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1.1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</sheets>
  <definedNames>
    <definedName function="false" hidden="false" localSheetId="1" name="Excel_BuiltIn__FilterDatabase" vbProcedure="false">#REF!</definedName>
    <definedName function="false" hidden="false" localSheetId="3" name="Excel_BuiltIn__FilterDatabase" vbProcedure="false">'1.3'!$A$45:$G$56</definedName>
    <definedName function="false" hidden="false" localSheetId="6" name="Excel_BuiltIn__FilterDatabase" vbProcedure="false">#REF!</definedName>
    <definedName function="false" hidden="false" localSheetId="10" name="Excel_BuiltIn__FilterDatabase" vbProcedure="false">'1.10'!$A$54:$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326">
  <si>
    <t xml:space="preserve">Cuadro 1.1.1  Características de la vivienda por área de residencia</t>
  </si>
  <si>
    <t xml:space="preserve">Porcentaje de viviendas con electricidad y distribución porcentual de viviendas por características seleccionadas de la vivienda, por área de residencia, Perú 2009 Porcentaje de viviendas por área de residencia, según características seleccionadas, Perú 2010</t>
  </si>
  <si>
    <t xml:space="preserve">Características seleccionadas</t>
  </si>
  <si>
    <t xml:space="preserve">Área de Residencia</t>
  </si>
  <si>
    <t xml:space="preserve"> Urbana</t>
  </si>
  <si>
    <t xml:space="preserve">Rural</t>
  </si>
  <si>
    <t xml:space="preserve"> </t>
  </si>
  <si>
    <t xml:space="preserve">ENERGÍA ELÉCTRICA</t>
  </si>
  <si>
    <t xml:space="preserve">FUENTE DE AGUA PARA BEBER</t>
  </si>
  <si>
    <t xml:space="preserve">Dentro de la vivienda</t>
  </si>
  <si>
    <t xml:space="preserve">Fuera de la vivienda</t>
  </si>
  <si>
    <t xml:space="preserve">SERVICIO SANITARIO</t>
  </si>
  <si>
    <t xml:space="preserve">Red pública dentro de la vivienda</t>
  </si>
  <si>
    <t xml:space="preserve">Letrina exclusiva</t>
  </si>
  <si>
    <t xml:space="preserve">No tiene servicio sanitario</t>
  </si>
  <si>
    <t xml:space="preserve">PRINCIPAL MATERIAL DEL PISO</t>
  </si>
  <si>
    <t xml:space="preserve">Tierra / arena </t>
  </si>
  <si>
    <t xml:space="preserve">Cemento / ladrillo </t>
  </si>
  <si>
    <t xml:space="preserve">CUADRO Nº 1.1</t>
  </si>
  <si>
    <t xml:space="preserve">PERÚ: SERVICIOS BÁSICOS Y PRINCIPAL MATERIAL DEL PISO DE LAS VIVIENDAS, POR ÁREA DE RESIDENCIA,  2009 Y 2013</t>
  </si>
  <si>
    <t xml:space="preserve">(Distribución porcentual)</t>
  </si>
  <si>
    <t xml:space="preserve">Característica seleccionada</t>
  </si>
  <si>
    <t xml:space="preserve">Total 
2009</t>
  </si>
  <si>
    <t xml:space="preserve">Total
2013</t>
  </si>
  <si>
    <t xml:space="preserve">Área de residencia</t>
  </si>
  <si>
    <t xml:space="preserve">Total
2012</t>
  </si>
  <si>
    <t xml:space="preserve">Urbana</t>
  </si>
  <si>
    <t xml:space="preserve">Luz eléctrica</t>
  </si>
  <si>
    <t xml:space="preserve">Fuente de agua para beber</t>
  </si>
  <si>
    <t xml:space="preserve">Red Pública dentro de la vivienda</t>
  </si>
  <si>
    <t xml:space="preserve">Red Pública fuera de la vivienda pero dentro del edificio</t>
  </si>
  <si>
    <t xml:space="preserve">Pilón/Grifo público</t>
  </si>
  <si>
    <t xml:space="preserve">Pozo en la casa/patio</t>
  </si>
  <si>
    <t xml:space="preserve">Pozo público</t>
  </si>
  <si>
    <t xml:space="preserve">Manantial</t>
  </si>
  <si>
    <t xml:space="preserve">Río/ acequia</t>
  </si>
  <si>
    <t xml:space="preserve">Agua de lluvia</t>
  </si>
  <si>
    <t xml:space="preserve">Camión cisterna</t>
  </si>
  <si>
    <t xml:space="preserve">Agua embotellada</t>
  </si>
  <si>
    <t xml:space="preserve">Otros</t>
  </si>
  <si>
    <t xml:space="preserve">Total</t>
  </si>
  <si>
    <t xml:space="preserve">Tiempo para ir a fuente de agua 
&lt; 15 minutos</t>
  </si>
  <si>
    <t xml:space="preserve">Servicio sanitario</t>
  </si>
  <si>
    <t xml:space="preserve">Red Pública fuera de la vivienda</t>
  </si>
  <si>
    <t xml:space="preserve">Letrina común</t>
  </si>
  <si>
    <t xml:space="preserve">No hay servicio</t>
  </si>
  <si>
    <t xml:space="preserve">Otro 1/</t>
  </si>
  <si>
    <t xml:space="preserve">Principal material del piso</t>
  </si>
  <si>
    <t xml:space="preserve">Tierra/ arena </t>
  </si>
  <si>
    <t xml:space="preserve">Madera (entablado)</t>
  </si>
  <si>
    <t xml:space="preserve">Parquet o madera pulida </t>
  </si>
  <si>
    <t xml:space="preserve">Láminas asfálticas vinílicos o similares </t>
  </si>
  <si>
    <t xml:space="preserve">Losetas, terrazos o similares </t>
  </si>
  <si>
    <t xml:space="preserve">Cemento/ladrillo </t>
  </si>
  <si>
    <t xml:space="preserve">Otro</t>
  </si>
  <si>
    <t xml:space="preserve">Total </t>
  </si>
  <si>
    <t xml:space="preserve">Número de viviendas</t>
  </si>
  <si>
    <t xml:space="preserve">1/ Incluye: río, canal y otros.</t>
  </si>
  <si>
    <t xml:space="preserve">Fuente: Instituto Nacional de Estadística e Informática - Encuesta Demográfica y de Salud Familiar.</t>
  </si>
  <si>
    <t xml:space="preserve">---------------------------------------------------------------------------------------------</t>
  </si>
  <si>
    <t xml:space="preserve">PONDERADO</t>
  </si>
  <si>
    <t xml:space="preserve">SIN PONDERAR</t>
  </si>
  <si>
    <t xml:space="preserve">HV025  Type of place of residence</t>
  </si>
  <si>
    <t xml:space="preserve">1  Urban</t>
  </si>
  <si>
    <t xml:space="preserve">2  Rural</t>
  </si>
  <si>
    <t xml:space="preserve">Type of toilet facility</t>
  </si>
  <si>
    <t xml:space="preserve">HV206  Has electricity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Válidos</t>
  </si>
  <si>
    <t xml:space="preserve">Inside dwelling</t>
  </si>
  <si>
    <t xml:space="preserve">HV201  Source of drinking water</t>
  </si>
  <si>
    <t xml:space="preserve">Outside dwelling</t>
  </si>
  <si>
    <t xml:space="preserve">Ventilated latrine</t>
  </si>
  <si>
    <t xml:space="preserve">Septic well</t>
  </si>
  <si>
    <t xml:space="preserve">Latrine (ciego o negro)</t>
  </si>
  <si>
    <t xml:space="preserve">Latrine over river/lake</t>
  </si>
  <si>
    <t xml:space="preserve">River, canal</t>
  </si>
  <si>
    <t xml:space="preserve">No service</t>
  </si>
  <si>
    <t xml:space="preserve">OTHER</t>
  </si>
  <si>
    <t xml:space="preserve">Has electricity</t>
  </si>
  <si>
    <t xml:space="preserve">No</t>
  </si>
  <si>
    <t xml:space="preserve">Yes</t>
  </si>
  <si>
    <t xml:space="preserve">Agua_menos_15_min</t>
  </si>
  <si>
    <t xml:space="preserve">desague</t>
  </si>
  <si>
    <t xml:space="preserve">HV213  Main floor material</t>
  </si>
  <si>
    <t xml:space="preserve">Total cuadro 1.1.1</t>
  </si>
  <si>
    <t xml:space="preserve">                                                 </t>
  </si>
  <si>
    <t xml:space="preserve">/////////////////////////////////////////////////////////////////////////////////////////////</t>
  </si>
  <si>
    <t xml:space="preserve">CUADRO 1.2</t>
  </si>
  <si>
    <t xml:space="preserve">PERÚ: SERVICIOS BÁSICOS DE LA VIVIENDA, SEGÚN ÁMBITO GEOGRÁFICO, 2013</t>
  </si>
  <si>
    <t xml:space="preserve">(Porcentaje)</t>
  </si>
  <si>
    <t xml:space="preserve">Ámbito geográfico</t>
  </si>
  <si>
    <t xml:space="preserve">Electri-
cidad</t>
  </si>
  <si>
    <t xml:space="preserve">Fuente de agua de red pública</t>
  </si>
  <si>
    <t xml:space="preserve">Servicio sanitario con desagüe en</t>
  </si>
  <si>
    <t xml:space="preserve">Número 
de 
hogares</t>
  </si>
  <si>
    <t xml:space="preserve">Dentro 
de la 
vivienda</t>
  </si>
  <si>
    <t xml:space="preserve">Fuera 
de la 
vivienda </t>
  </si>
  <si>
    <t xml:space="preserve">Pilón 
de uso público</t>
  </si>
  <si>
    <t xml:space="preserve">Red pública</t>
  </si>
  <si>
    <t xml:space="preserve">Letrina 
1/</t>
  </si>
  <si>
    <t xml:space="preserve">No 
tiene</t>
  </si>
  <si>
    <t xml:space="preserve">Dentro
de la
 vivienda</t>
  </si>
  <si>
    <t xml:space="preserve">Fuera 
de la
 vivienda</t>
  </si>
  <si>
    <t xml:space="preserve">Departamento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2/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Total 2013</t>
  </si>
  <si>
    <t xml:space="preserve">Total 2009</t>
  </si>
  <si>
    <t xml:space="preserve">1/ Incluye letrina exclusiva y letrina común.</t>
  </si>
  <si>
    <t xml:space="preserve">2/ Incluye el departamento de Lima y la Provincia Constitucional del Callao.</t>
  </si>
  <si>
    <t xml:space="preserve">CUADRO Nº 1.3</t>
  </si>
  <si>
    <t xml:space="preserve">PERÚ: BIENES DE CONSUMO DURADERO DEL HOGAR, POR ÁREA DE RESIDENCIA, 2009 Y 2013</t>
  </si>
  <si>
    <t xml:space="preserve">Bienes de consumo específicos</t>
  </si>
  <si>
    <t xml:space="preserve"> Área de residencia</t>
  </si>
  <si>
    <t xml:space="preserve">Radio</t>
  </si>
  <si>
    <t xml:space="preserve">Televisor</t>
  </si>
  <si>
    <t xml:space="preserve">Teléfono residencial</t>
  </si>
  <si>
    <t xml:space="preserve">Refrigerador</t>
  </si>
  <si>
    <t xml:space="preserve">Computadora</t>
  </si>
  <si>
    <t xml:space="preserve">Bicicleta</t>
  </si>
  <si>
    <t xml:space="preserve">Motocicleta</t>
  </si>
  <si>
    <t xml:space="preserve">Carro/ camión</t>
  </si>
  <si>
    <t xml:space="preserve">Bote con motor</t>
  </si>
  <si>
    <t xml:space="preserve">Número de hogares</t>
  </si>
  <si>
    <t xml:space="preserve">CUADRO Nº 1.4</t>
  </si>
  <si>
    <t xml:space="preserve">PERÚ: BIENES DE CONSUMO DURADERO DEL HOGAR, SEGÚN ÁMBITO GEOGRÁFICO, 2013</t>
  </si>
  <si>
    <t xml:space="preserve">Refrige-
rador</t>
  </si>
  <si>
    <t xml:space="preserve">Computa-
dora</t>
  </si>
  <si>
    <t xml:space="preserve">Bici-
cleta</t>
  </si>
  <si>
    <t xml:space="preserve">Motoci-
cleta/
scooter</t>
  </si>
  <si>
    <t xml:space="preserve">Bote 
con 
motor</t>
  </si>
  <si>
    <t xml:space="preserve">Número</t>
  </si>
  <si>
    <t xml:space="preserve">Amazonas </t>
  </si>
  <si>
    <t xml:space="preserve">Áncash </t>
  </si>
  <si>
    <t xml:space="preserve">Apurímac </t>
  </si>
  <si>
    <t xml:space="preserve">Arequipa </t>
  </si>
  <si>
    <t xml:space="preserve">Ayacucho </t>
  </si>
  <si>
    <t xml:space="preserve">Cajamarca </t>
  </si>
  <si>
    <t xml:space="preserve">Cusco </t>
  </si>
  <si>
    <t xml:space="preserve">Huancavelica </t>
  </si>
  <si>
    <t xml:space="preserve">Huánuco </t>
  </si>
  <si>
    <t xml:space="preserve">Ica </t>
  </si>
  <si>
    <t xml:space="preserve">Junín </t>
  </si>
  <si>
    <t xml:space="preserve">La Libertad </t>
  </si>
  <si>
    <t xml:space="preserve">Lambayeque </t>
  </si>
  <si>
    <t xml:space="preserve">Lima 1/</t>
  </si>
  <si>
    <t xml:space="preserve">Loreto </t>
  </si>
  <si>
    <t xml:space="preserve">Madre de Dios </t>
  </si>
  <si>
    <t xml:space="preserve">Moquegua </t>
  </si>
  <si>
    <t xml:space="preserve">Pasco </t>
  </si>
  <si>
    <t xml:space="preserve">Piura </t>
  </si>
  <si>
    <t xml:space="preserve">Puno </t>
  </si>
  <si>
    <t xml:space="preserve">San Martín </t>
  </si>
  <si>
    <t xml:space="preserve">Tacna </t>
  </si>
  <si>
    <t xml:space="preserve">Tumbes </t>
  </si>
  <si>
    <t xml:space="preserve">Ucayali </t>
  </si>
  <si>
    <t xml:space="preserve">1/ Incluye el departamento de Lima y la Provincia Constitucional del Callao.</t>
  </si>
  <si>
    <t xml:space="preserve">CUADRO Nº 1.5</t>
  </si>
  <si>
    <t xml:space="preserve">PERÚ:  DISTRIBUCIÓN DE LOS HOGARES, POR ÁREA DE RESIDENCIA Y REGIÓN NATURAL, SEGÚN QUINTIL DE RIQUEZA, 2013</t>
  </si>
  <si>
    <t xml:space="preserve">Quintil de riqueza</t>
  </si>
  <si>
    <t xml:space="preserve">Región Natural</t>
  </si>
  <si>
    <t xml:space="preserve">Lima
Metro- 
politana   </t>
  </si>
  <si>
    <t xml:space="preserve">Resto
Costa</t>
  </si>
  <si>
    <t xml:space="preserve">Sierra</t>
  </si>
  <si>
    <t xml:space="preserve">Selva</t>
  </si>
  <si>
    <t xml:space="preserve">Quintil inferior</t>
  </si>
  <si>
    <t xml:space="preserve">Segundo quintil</t>
  </si>
  <si>
    <t xml:space="preserve">Quintil intermedio</t>
  </si>
  <si>
    <t xml:space="preserve">Cuarto quintil</t>
  </si>
  <si>
    <t xml:space="preserve">Quintil superior</t>
  </si>
  <si>
    <t xml:space="preserve">Número de hogares </t>
  </si>
  <si>
    <t xml:space="preserve">CUADRO Nº 1.6</t>
  </si>
  <si>
    <t xml:space="preserve">PERÚ:  DISTRIBUCIÓN DE LA POBLACIÓN, POR ÁREA DE RESIDENCIA Y REGIÓN NATURAL, SEGÚN DEPARTAMENTO, 2013</t>
  </si>
  <si>
    <t xml:space="preserve">Porcentaje
2013</t>
  </si>
  <si>
    <t xml:space="preserve">Número de 
personas en
los hogares
visitados</t>
  </si>
  <si>
    <t xml:space="preserve">Porcentaje
2012</t>
  </si>
  <si>
    <t xml:space="preserve">Lima
Metropo-
litana</t>
  </si>
  <si>
    <t xml:space="preserve">1/ Incluye el Departamento de Lima y la Provincia Constitucional del Callao.</t>
  </si>
  <si>
    <t xml:space="preserve">Fuente: Instituto Nacional de Estadística e Informática-INEI. Encuesta Demográfica y de Salud Familiar (ENDES).</t>
  </si>
  <si>
    <t xml:space="preserve">Lima </t>
  </si>
  <si>
    <t xml:space="preserve">CUADRO Nº 1.7</t>
  </si>
  <si>
    <t xml:space="preserve">PERÚ: COMPOSICIÓN DE LA POBLACIÓN TOTAL, POR ÁREA DE RESIDENCIA Y SEXO, 
SEGÚN GRUPO DE EDAD, 2013</t>
  </si>
  <si>
    <t xml:space="preserve">Grupo de edad 1/</t>
  </si>
  <si>
    <t xml:space="preserve">Área urbana</t>
  </si>
  <si>
    <t xml:space="preserve">Área rural</t>
  </si>
  <si>
    <t xml:space="preserve">Grupo de 
edad 1/</t>
  </si>
  <si>
    <t xml:space="preserve">Hombre</t>
  </si>
  <si>
    <t xml:space="preserve">Mujer</t>
  </si>
  <si>
    <t xml:space="preserve">&lt;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Nota: El cuadro está basado en la población de facto, es decir, incluye residentes habituales y no habituales.</t>
  </si>
  <si>
    <t xml:space="preserve">1/ Se excluye 44 casos no especificados.</t>
  </si>
  <si>
    <t xml:space="preserve">CUADRO Nº 1.8</t>
  </si>
  <si>
    <t xml:space="preserve">PERÚ:  COMPOSICIÓN DE LOS HOGARES, POR ÁREA DE RESIDENCIA, SEGÚN CARACTERÍSTICA SELECCIONADA, 2013</t>
  </si>
  <si>
    <t xml:space="preserve">Característica 
seleccionada</t>
  </si>
  <si>
    <t xml:space="preserve">Jefatura de hogar</t>
  </si>
  <si>
    <t xml:space="preserve">Hombre </t>
  </si>
  <si>
    <t xml:space="preserve">Mujer </t>
  </si>
  <si>
    <t xml:space="preserve">Número de residentes
habituales</t>
  </si>
  <si>
    <t xml:space="preserve">9 y más </t>
  </si>
  <si>
    <t xml:space="preserve">Promedio de miembros</t>
  </si>
  <si>
    <t xml:space="preserve">Porcentaje de hijos huérfanos o de crianza</t>
  </si>
  <si>
    <t xml:space="preserve">Nota: Este cuadro está basado en la población de-jure (residentes habituales).</t>
  </si>
  <si>
    <t xml:space="preserve">CUADRO Nº 1.9</t>
  </si>
  <si>
    <t xml:space="preserve">PERÚ: ORFANDAD DE MENORES DE 15 AÑOS DE EDAD, POR SOBREVIVENCIA DE LOS PADRES, SEGÚN CARACTERÍSTICA SELECCIONADA, 2013</t>
  </si>
  <si>
    <t xml:space="preserve">PERÚ: ORFANDAD DE NIÑAS Y NIÑOS, POR SOBREVIVENCIA DE LOS PADRES, SEGÚN CARACTERÍSTICA SELECCIONADA, 2013</t>
  </si>
  <si>
    <t xml:space="preserve">Niño vive con ambos padres</t>
  </si>
  <si>
    <t xml:space="preserve">Vive con la madre pero no con el padre</t>
  </si>
  <si>
    <t xml:space="preserve">Vive con el padre pero no con la madre</t>
  </si>
  <si>
    <t xml:space="preserve">Niño de Crianza
(niño no vive con ninguno
de los padres) 1/</t>
  </si>
  <si>
    <t xml:space="preserve">Sin infor- mación
del padre o 
la madre</t>
  </si>
  <si>
    <t xml:space="preserve">Porcen-
taje
de niños
de crianza</t>
  </si>
  <si>
    <t xml:space="preserve">Porcen-
taje de niños
huér-
fanos</t>
  </si>
  <si>
    <t xml:space="preserve">Porcen-
taje de niños de
crianza
o huér-
fanos 2/</t>
  </si>
  <si>
    <t xml:space="preserve">Número
de 
niños</t>
  </si>
  <si>
    <t xml:space="preserve">Característica
 seleccionada</t>
  </si>
  <si>
    <t xml:space="preserve">Tiene 
padre 
vivo</t>
  </si>
  <si>
    <t xml:space="preserve">Tiene 
padre 
muerto</t>
  </si>
  <si>
    <t xml:space="preserve">Tiene 
madre 
viva</t>
  </si>
  <si>
    <t xml:space="preserve">Tiene 
madre 
muerta</t>
  </si>
  <si>
    <t xml:space="preserve">Ambos 
padres 
vivos</t>
  </si>
  <si>
    <t xml:space="preserve">Sólo el 
padre 
vivo</t>
  </si>
  <si>
    <t xml:space="preserve">Sólo la 
madre 
viva</t>
  </si>
  <si>
    <t xml:space="preserve">Ambos 
padres 
muertos</t>
  </si>
  <si>
    <t xml:space="preserve">Grupo de edad</t>
  </si>
  <si>
    <t xml:space="preserve">0-4</t>
  </si>
  <si>
    <t xml:space="preserve">0-1</t>
  </si>
  <si>
    <t xml:space="preserve">2-4</t>
  </si>
  <si>
    <t xml:space="preserve">Sexo</t>
  </si>
  <si>
    <t xml:space="preserve">Nota: Este cuadro está basado en la población de-jure (residentes habituales). </t>
  </si>
  <si>
    <t xml:space="preserve">1/ Por convención niñas/niños de crianza son aquellos que no viven con ninguno de los padres biológicos. Los huérfanos son los menores de edad que pierde a su padre y madre o alguno de los dos.</t>
  </si>
  <si>
    <t xml:space="preserve">1/ Por convención niños de crianza son aquellos que no viven con ninguno de los padres biológicos. Los huérfanos son los menores de edad que pierde a su padre y madre o alguno de los dos.</t>
  </si>
  <si>
    <t xml:space="preserve">2/ Incluye a las niñas/niños de los que no se tiene información sobre el padre y/o la madre (0,6%).</t>
  </si>
  <si>
    <t xml:space="preserve">2/ Incluye a los niños que no se tiene información sobre el padre y/o la madre (0,6%).</t>
  </si>
  <si>
    <t xml:space="preserve">estos datos perdidos son los de 5 a 14 años del grupo de edad4</t>
  </si>
  <si>
    <t xml:space="preserve">CUADRO Nº 1.10</t>
  </si>
  <si>
    <t xml:space="preserve">PERÚ: ORFANDAD DE MENORES DE 15 AÑOS, POR SOBREVIVENCIA DE LOS PADRES, SEGÚN ÁMBITO GEOGRÁFICO, 2013</t>
  </si>
  <si>
    <t xml:space="preserve">Urbana </t>
  </si>
  <si>
    <t xml:space="preserve">Rural </t>
  </si>
  <si>
    <t xml:space="preserve">Región natural</t>
  </si>
  <si>
    <t xml:space="preserve">Lima Metropolitana </t>
  </si>
  <si>
    <t xml:space="preserve">Resto Costa </t>
  </si>
  <si>
    <t xml:space="preserve">Sierra </t>
  </si>
  <si>
    <t xml:space="preserve">Selva </t>
  </si>
  <si>
    <t xml:space="preserve">Lima 3/</t>
  </si>
  <si>
    <t xml:space="preserve">3/ Incluye el Departamento de Lima y la Provincia Constitucional del Callao.</t>
  </si>
  <si>
    <t xml:space="preserve">CUADRO Nº 1.11</t>
  </si>
  <si>
    <t xml:space="preserve"> PERÚ: NIVEL DE EDUCACIÓN DE LA POBLACIÓN MASCULINA DE 6 Y MÁS AÑOS DE EDAD, POR NIVEL MÁS ALTO ALCANZADO, 
SEGÚN CARACTERÍSTICA SELECCIONADA, 2013</t>
  </si>
  <si>
    <t xml:space="preserve">(Distribución porcentual) </t>
  </si>
  <si>
    <t xml:space="preserve">Nivel más alto alcanzado o completado</t>
  </si>
  <si>
    <t xml:space="preserve">Mediana
de años
completos</t>
  </si>
  <si>
    <t xml:space="preserve">Sin educación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
y más</t>
  </si>
  <si>
    <t xml:space="preserve">No sabe/ sin información</t>
  </si>
  <si>
    <t xml:space="preserve">  6 - 9</t>
  </si>
  <si>
    <t xml:space="preserve">10 - 14</t>
  </si>
  <si>
    <t xml:space="preserve">15 - 19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y más</t>
  </si>
  <si>
    <t xml:space="preserve">Nota: El cuadro está basado en la población de facto, es decir, incluye residentes habituales y no habituales que pasaron la noche anterior en el hogar. </t>
  </si>
  <si>
    <t xml:space="preserve">CUADRO Nº 1.12</t>
  </si>
  <si>
    <t xml:space="preserve"> PERÚ: NIVEL DE EDUCACIÓN DE LA POBLACIÓN FEMENINA DE 6 Y MÁS AÑOS DE EDAD, POR NIVEL MÁS ALTO ALCANZADO, SEGÚN CARACTERÍSTICA SELECCIONADA, 2013</t>
  </si>
  <si>
    <t xml:space="preserve">CUADRO Nº 1.13</t>
  </si>
  <si>
    <t xml:space="preserve">PERÚ: ASISTENCIA ESCOLAR, POR ÁREA DE RESIDENCIA, SEGÚN GRUPO DE EDAD, 2013</t>
  </si>
  <si>
    <t xml:space="preserve">Área Urbana</t>
  </si>
  <si>
    <t xml:space="preserve">Área Rural</t>
  </si>
  <si>
    <t xml:space="preserve">Grupo de
edad</t>
  </si>
  <si>
    <t xml:space="preserve">  6 - 10  años </t>
  </si>
  <si>
    <t xml:space="preserve">11 - 15  años </t>
  </si>
  <si>
    <t xml:space="preserve">  6 - 15  años</t>
  </si>
  <si>
    <t xml:space="preserve">16 - 20  años </t>
  </si>
  <si>
    <t xml:space="preserve">21 - 24  años </t>
  </si>
  <si>
    <t xml:space="preserve">  6 - 24  añ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"/>
    <numFmt numFmtId="167" formatCode="###0"/>
    <numFmt numFmtId="168" formatCode="###0.0"/>
    <numFmt numFmtId="169" formatCode="####"/>
    <numFmt numFmtId="170" formatCode="####.0"/>
    <numFmt numFmtId="171" formatCode="0"/>
    <numFmt numFmtId="172" formatCode="#,##0.0;[RED]#,##0.0"/>
    <numFmt numFmtId="173" formatCode="#,##0.0"/>
    <numFmt numFmtId="174" formatCode="###\ ###"/>
    <numFmt numFmtId="175" formatCode="###"/>
    <numFmt numFmtId="176" formatCode="0.00000"/>
    <numFmt numFmtId="177" formatCode="@"/>
    <numFmt numFmtId="17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75"/>
      <color rgb="FF000000"/>
      <name val="Arial"/>
      <family val="2"/>
    </font>
    <font>
      <b val="true"/>
      <sz val="7.35"/>
      <color rgb="FF000000"/>
      <name val="Arial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color rgb="FF000000"/>
      <name val="Arial Bold"/>
      <family val="0"/>
    </font>
    <font>
      <sz val="9"/>
      <color rgb="FFFF0000"/>
      <name val="Arial"/>
      <family val="2"/>
    </font>
    <font>
      <sz val="8"/>
      <color rgb="FF000000"/>
      <name val="Calibri"/>
      <family val="2"/>
    </font>
    <font>
      <b val="true"/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.1" xfId="22"/>
    <cellStyle name="Normal_1.10" xfId="23"/>
    <cellStyle name="Normal_1.1_1" xfId="24"/>
    <cellStyle name="Normal_1.9" xfId="25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1.1
PERÚ: HOGARES CON ACCESO A SERVICIOS BÁSICOS, POR ÁREA DE RESIDENCIA, 2013
(Porcentaje)</a:t>
            </a:r>
          </a:p>
        </c:rich>
      </c:tx>
      <c:layout>
        <c:manualLayout>
          <c:xMode val="edge"/>
          <c:yMode val="edge"/>
          <c:x val="0.143459264970445"/>
          <c:y val="0.034982255377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28810074531"/>
          <c:y val="0.180995147389006"/>
          <c:w val="0.899203289642765"/>
          <c:h val="0.745056855218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1.1'!$B$5</c:f>
              <c:strCache>
                <c:ptCount val="1"/>
                <c:pt idx="0">
                  <c:v> Urban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ffcc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ffcc99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1'!$A$7:$A$17</c:f>
              <c:strCache>
                <c:ptCount val="11"/>
                <c:pt idx="0">
                  <c:v>ENERGÍA ELÉCTRICA</c:v>
                </c:pt>
                <c:pt idx="1">
                  <c:v>FUENTE DE AGUA PARA BEBER</c:v>
                </c:pt>
                <c:pt idx="2">
                  <c:v>Dentro de la vivienda</c:v>
                </c:pt>
                <c:pt idx="3">
                  <c:v>Fuera de la vivienda</c:v>
                </c:pt>
                <c:pt idx="4">
                  <c:v>SERVICIO SANITARIO</c:v>
                </c:pt>
                <c:pt idx="5">
                  <c:v>Red pública dentro de la vivienda</c:v>
                </c:pt>
                <c:pt idx="6">
                  <c:v>Letrina exclusiva</c:v>
                </c:pt>
                <c:pt idx="7">
                  <c:v>No tiene servicio sanitario</c:v>
                </c:pt>
                <c:pt idx="8">
                  <c:v>PRINCIPAL MATERIAL DEL PISO</c:v>
                </c:pt>
                <c:pt idx="9">
                  <c:v>Tierra / arena </c:v>
                </c:pt>
                <c:pt idx="10">
                  <c:v>Cemento / ladrillo </c:v>
                </c:pt>
              </c:strCache>
            </c:strRef>
          </c:cat>
          <c:val>
            <c:numRef>
              <c:f>'graf 1.1'!$B$7:$B$17</c:f>
              <c:numCache>
                <c:formatCode>General</c:formatCode>
                <c:ptCount val="11"/>
                <c:pt idx="0">
                  <c:v>98.3</c:v>
                </c:pt>
                <c:pt idx="2">
                  <c:v>77.3</c:v>
                </c:pt>
                <c:pt idx="3">
                  <c:v>5.3</c:v>
                </c:pt>
                <c:pt idx="5">
                  <c:v>77.3</c:v>
                </c:pt>
                <c:pt idx="6">
                  <c:v>11.5</c:v>
                </c:pt>
                <c:pt idx="7">
                  <c:v>3.8</c:v>
                </c:pt>
                <c:pt idx="9">
                  <c:v>14.3</c:v>
                </c:pt>
                <c:pt idx="10">
                  <c:v>55.2</c:v>
                </c:pt>
              </c:numCache>
            </c:numRef>
          </c:val>
        </c:ser>
        <c:ser>
          <c:idx val="1"/>
          <c:order val="1"/>
          <c:tx>
            <c:strRef>
              <c:f>'graf 1.1'!$C$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.1'!$A$7:$A$17</c:f>
              <c:strCache>
                <c:ptCount val="11"/>
                <c:pt idx="0">
                  <c:v>ENERGÍA ELÉCTRICA</c:v>
                </c:pt>
                <c:pt idx="1">
                  <c:v>FUENTE DE AGUA PARA BEBER</c:v>
                </c:pt>
                <c:pt idx="2">
                  <c:v>Dentro de la vivienda</c:v>
                </c:pt>
                <c:pt idx="3">
                  <c:v>Fuera de la vivienda</c:v>
                </c:pt>
                <c:pt idx="4">
                  <c:v>SERVICIO SANITARIO</c:v>
                </c:pt>
                <c:pt idx="5">
                  <c:v>Red pública dentro de la vivienda</c:v>
                </c:pt>
                <c:pt idx="6">
                  <c:v>Letrina exclusiva</c:v>
                </c:pt>
                <c:pt idx="7">
                  <c:v>No tiene servicio sanitario</c:v>
                </c:pt>
                <c:pt idx="8">
                  <c:v>PRINCIPAL MATERIAL DEL PISO</c:v>
                </c:pt>
                <c:pt idx="9">
                  <c:v>Tierra / arena </c:v>
                </c:pt>
                <c:pt idx="10">
                  <c:v>Cemento / ladrillo </c:v>
                </c:pt>
              </c:strCache>
            </c:strRef>
          </c:cat>
          <c:val>
            <c:numRef>
              <c:f>'graf 1.1'!$C$7:$C$17</c:f>
              <c:numCache>
                <c:formatCode>General</c:formatCode>
                <c:ptCount val="11"/>
                <c:pt idx="0">
                  <c:v>72.9</c:v>
                </c:pt>
                <c:pt idx="2">
                  <c:v>63.4</c:v>
                </c:pt>
                <c:pt idx="3">
                  <c:v>2.8</c:v>
                </c:pt>
                <c:pt idx="5">
                  <c:v>15</c:v>
                </c:pt>
                <c:pt idx="6">
                  <c:v>57.2</c:v>
                </c:pt>
                <c:pt idx="7">
                  <c:v>23.8</c:v>
                </c:pt>
                <c:pt idx="9">
                  <c:v>71.9</c:v>
                </c:pt>
                <c:pt idx="10">
                  <c:v>18.6</c:v>
                </c:pt>
              </c:numCache>
            </c:numRef>
          </c:val>
        </c:ser>
        <c:gapWidth val="50"/>
        <c:overlap val="0"/>
        <c:axId val="14466130"/>
        <c:axId val="68756274"/>
      </c:barChart>
      <c:catAx>
        <c:axId val="144661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6274"/>
        <c:crossesAt val="0"/>
        <c:auto val="1"/>
        <c:lblAlgn val="ctr"/>
        <c:lblOffset val="100"/>
        <c:noMultiLvlLbl val="0"/>
      </c:catAx>
      <c:valAx>
        <c:axId val="68756274"/>
        <c:scaling>
          <c:orientation val="minMax"/>
          <c:max val="10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61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378308918016"/>
          <c:y val="0.611284131237778"/>
          <c:w val="0.105165767154973"/>
          <c:h val="0.0843050626493807"/>
        </c:manualLayout>
      </c:layout>
      <c:overlay val="0"/>
      <c:spPr>
        <a:solidFill>
          <a:srgbClr val="ffffff"/>
        </a:solidFill>
        <a:ln w="0">
          <a:solidFill>
            <a:srgbClr val="ffcc99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92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0" y="0"/>
        <a:ext cx="7003440" cy="49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42354150604</cdr:x>
      <cdr:y>0.950025349460419</cdr:y>
    </cdr:from>
    <cdr:to>
      <cdr:x>0.90449755846826</cdr:x>
      <cdr:y>1.01028463822699</cdr:y>
    </cdr:to>
    <cdr:sp>
      <cdr:nvSpPr>
        <cdr:cNvPr id="1" name="Text Box 1"/>
        <cdr:cNvSpPr/>
      </cdr:nvSpPr>
      <cdr:spPr>
        <a:xfrm>
          <a:off x="190800" y="4722120"/>
          <a:ext cx="614412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 Instituto Nacional de Estadística e Informática - Encuesta Demográfica y de Salud Familia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2.85"/>
    <col collapsed="false" customWidth="true" hidden="false" outlineLevel="0" max="7" min="4" style="2" width="11.42"/>
    <col collapsed="false" customWidth="false" hidden="true" outlineLevel="0" max="257" min="8" style="2" width="11.53"/>
    <col collapsed="false" customWidth="false" hidden="true" outlineLevel="0" max="16384" min="258" style="0" width="11.53"/>
  </cols>
  <sheetData>
    <row r="1" s="4" customFormat="true" ht="12" hidden="false" customHeight="tru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5" t="s">
        <v>1</v>
      </c>
      <c r="B2" s="5"/>
      <c r="C2" s="5"/>
    </row>
    <row r="3" customFormat="false" ht="12" hidden="false" customHeight="false" outlineLevel="0" collapsed="false">
      <c r="A3" s="6"/>
      <c r="B3" s="5"/>
      <c r="C3" s="5"/>
    </row>
    <row r="4" s="4" customFormat="true" ht="12" hidden="false" customHeight="true" outlineLevel="0" collapsed="false">
      <c r="A4" s="7" t="s">
        <v>2</v>
      </c>
      <c r="B4" s="8" t="s">
        <v>3</v>
      </c>
      <c r="C4" s="8"/>
    </row>
    <row r="5" s="4" customFormat="true" ht="12" hidden="false" customHeight="false" outlineLevel="0" collapsed="false">
      <c r="A5" s="7"/>
      <c r="B5" s="9" t="s">
        <v>4</v>
      </c>
      <c r="C5" s="9" t="s">
        <v>5</v>
      </c>
    </row>
    <row r="6" customFormat="false" ht="5.1" hidden="false" customHeight="true" outlineLevel="0" collapsed="false">
      <c r="A6" s="6"/>
      <c r="B6" s="10" t="s">
        <v>6</v>
      </c>
      <c r="C6" s="10" t="s">
        <v>6</v>
      </c>
    </row>
    <row r="7" customFormat="false" ht="14.25" hidden="false" customHeight="true" outlineLevel="0" collapsed="false">
      <c r="A7" s="11" t="s">
        <v>7</v>
      </c>
      <c r="B7" s="12" t="n">
        <f aca="false">'1.1'!E8</f>
        <v>98.3</v>
      </c>
      <c r="C7" s="12" t="n">
        <f aca="false">'1.1'!F8</f>
        <v>72.9</v>
      </c>
    </row>
    <row r="8" customFormat="false" ht="17.25" hidden="false" customHeight="true" outlineLevel="0" collapsed="false">
      <c r="A8" s="13" t="s">
        <v>8</v>
      </c>
      <c r="B8" s="14"/>
      <c r="C8" s="14"/>
    </row>
    <row r="9" customFormat="false" ht="12" hidden="false" customHeight="false" outlineLevel="0" collapsed="false">
      <c r="A9" s="15" t="s">
        <v>9</v>
      </c>
      <c r="B9" s="12" t="n">
        <f aca="false">'1.1'!E11</f>
        <v>77.3</v>
      </c>
      <c r="C9" s="12" t="n">
        <f aca="false">'1.1'!F11</f>
        <v>63.4</v>
      </c>
    </row>
    <row r="10" customFormat="false" ht="12" hidden="false" customHeight="false" outlineLevel="0" collapsed="false">
      <c r="A10" s="6" t="s">
        <v>10</v>
      </c>
      <c r="B10" s="12" t="n">
        <f aca="false">'1.1'!E12</f>
        <v>5.3</v>
      </c>
      <c r="C10" s="12" t="n">
        <f aca="false">'1.1'!F12</f>
        <v>2.8</v>
      </c>
    </row>
    <row r="11" customFormat="false" ht="12" hidden="false" customHeight="false" outlineLevel="0" collapsed="false">
      <c r="A11" s="11" t="s">
        <v>11</v>
      </c>
      <c r="B11" s="12"/>
      <c r="C11" s="12"/>
    </row>
    <row r="12" customFormat="false" ht="15.75" hidden="false" customHeight="true" outlineLevel="0" collapsed="false">
      <c r="A12" s="6" t="s">
        <v>12</v>
      </c>
      <c r="B12" s="12" t="n">
        <f aca="false">'1.1'!E28</f>
        <v>77.3</v>
      </c>
      <c r="C12" s="12" t="n">
        <f aca="false">'1.1'!F28</f>
        <v>15</v>
      </c>
    </row>
    <row r="13" customFormat="false" ht="12" hidden="false" customHeight="false" outlineLevel="0" collapsed="false">
      <c r="A13" s="6" t="s">
        <v>13</v>
      </c>
      <c r="B13" s="12" t="n">
        <f aca="false">'1.1'!E30</f>
        <v>11.5</v>
      </c>
      <c r="C13" s="12" t="n">
        <f aca="false">'1.1'!F30</f>
        <v>57.2</v>
      </c>
    </row>
    <row r="14" customFormat="false" ht="12" hidden="false" customHeight="false" outlineLevel="0" collapsed="false">
      <c r="A14" s="6" t="s">
        <v>14</v>
      </c>
      <c r="B14" s="12" t="n">
        <f aca="false">'1.1'!E32</f>
        <v>3.8</v>
      </c>
      <c r="C14" s="12" t="n">
        <f aca="false">'1.1'!F32</f>
        <v>23.8</v>
      </c>
      <c r="D14" s="16"/>
    </row>
    <row r="15" s="1" customFormat="true" ht="26.25" hidden="false" customHeight="true" outlineLevel="0" collapsed="false">
      <c r="A15" s="11" t="s">
        <v>15</v>
      </c>
      <c r="B15" s="12"/>
      <c r="C15" s="12"/>
    </row>
    <row r="16" s="1" customFormat="true" ht="14.25" hidden="false" customHeight="true" outlineLevel="0" collapsed="false">
      <c r="A16" s="6" t="s">
        <v>16</v>
      </c>
      <c r="B16" s="12" t="n">
        <f aca="false">'1.1'!E38</f>
        <v>14.3</v>
      </c>
      <c r="C16" s="12" t="n">
        <f aca="false">'1.1'!F38</f>
        <v>71.9</v>
      </c>
      <c r="D16" s="17"/>
      <c r="E16" s="17"/>
    </row>
    <row r="17" s="1" customFormat="true" ht="12" hidden="false" customHeight="false" outlineLevel="0" collapsed="false">
      <c r="A17" s="18" t="s">
        <v>17</v>
      </c>
      <c r="B17" s="19" t="n">
        <f aca="false">'1.1'!E43</f>
        <v>55.2</v>
      </c>
      <c r="C17" s="19" t="n">
        <f aca="false">'1.1'!F43</f>
        <v>18.6</v>
      </c>
      <c r="D17" s="17"/>
      <c r="E17" s="17"/>
    </row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J11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T1"/>
    </sheetView>
  </sheetViews>
  <sheetFormatPr defaultColWidth="11.53515625" defaultRowHeight="9.95" zeroHeight="tru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4.99"/>
    <col collapsed="false" customWidth="true" hidden="false" outlineLevel="0" max="3" min="3" style="20" width="5.41"/>
    <col collapsed="false" customWidth="true" hidden="false" outlineLevel="0" max="4" min="4" style="20" width="0.7"/>
    <col collapsed="false" customWidth="true" hidden="false" outlineLevel="0" max="6" min="5" style="20" width="5.71"/>
    <col collapsed="false" customWidth="true" hidden="false" outlineLevel="0" max="7" min="7" style="20" width="0.85"/>
    <col collapsed="false" customWidth="true" hidden="false" outlineLevel="0" max="9" min="8" style="20" width="5.71"/>
    <col collapsed="false" customWidth="true" hidden="false" outlineLevel="0" max="10" min="10" style="20" width="0.85"/>
    <col collapsed="false" customWidth="true" hidden="false" outlineLevel="0" max="13" min="11" style="20" width="5.71"/>
    <col collapsed="false" customWidth="true" hidden="false" outlineLevel="0" max="14" min="14" style="20" width="6.13"/>
    <col collapsed="false" customWidth="true" hidden="false" outlineLevel="0" max="15" min="15" style="20" width="7.14"/>
    <col collapsed="false" customWidth="true" hidden="false" outlineLevel="0" max="16" min="16" style="20" width="0.99"/>
    <col collapsed="false" customWidth="true" hidden="false" outlineLevel="0" max="18" min="17" style="20" width="5.71"/>
    <col collapsed="false" customWidth="true" hidden="false" outlineLevel="0" max="19" min="19" style="20" width="6.85"/>
    <col collapsed="false" customWidth="true" hidden="false" outlineLevel="0" max="20" min="20" style="20" width="6.13"/>
    <col collapsed="false" customWidth="true" hidden="true" outlineLevel="0" max="21" min="21" style="84" width="4.14"/>
    <col collapsed="false" customWidth="true" hidden="true" outlineLevel="0" max="22" min="22" style="20" width="13.7"/>
    <col collapsed="false" customWidth="true" hidden="true" outlineLevel="0" max="23" min="23" style="20" width="4.99"/>
    <col collapsed="false" customWidth="true" hidden="true" outlineLevel="0" max="24" min="24" style="20" width="5.41"/>
    <col collapsed="false" customWidth="true" hidden="true" outlineLevel="0" max="25" min="25" style="20" width="0.7"/>
    <col collapsed="false" customWidth="true" hidden="true" outlineLevel="0" max="26" min="26" style="20" width="4.41"/>
    <col collapsed="false" customWidth="true" hidden="true" outlineLevel="0" max="27" min="27" style="20" width="4.99"/>
    <col collapsed="false" customWidth="true" hidden="true" outlineLevel="0" max="28" min="28" style="20" width="0.85"/>
    <col collapsed="false" customWidth="true" hidden="true" outlineLevel="0" max="29" min="29" style="20" width="4.7"/>
    <col collapsed="false" customWidth="true" hidden="true" outlineLevel="0" max="30" min="30" style="20" width="5.13"/>
    <col collapsed="false" customWidth="true" hidden="true" outlineLevel="0" max="31" min="31" style="20" width="0.85"/>
    <col collapsed="false" customWidth="true" hidden="true" outlineLevel="0" max="32" min="32" style="20" width="5.13"/>
    <col collapsed="false" customWidth="true" hidden="true" outlineLevel="0" max="34" min="33" style="20" width="5.28"/>
    <col collapsed="false" customWidth="true" hidden="true" outlineLevel="0" max="35" min="35" style="20" width="5.85"/>
    <col collapsed="false" customWidth="true" hidden="true" outlineLevel="0" max="36" min="36" style="20" width="7.14"/>
    <col collapsed="false" customWidth="true" hidden="true" outlineLevel="0" max="37" min="37" style="20" width="0.99"/>
    <col collapsed="false" customWidth="true" hidden="true" outlineLevel="0" max="38" min="38" style="20" width="6.28"/>
    <col collapsed="false" customWidth="true" hidden="true" outlineLevel="0" max="39" min="39" style="20" width="4.85"/>
    <col collapsed="false" customWidth="true" hidden="true" outlineLevel="0" max="40" min="40" style="20" width="6.28"/>
    <col collapsed="false" customWidth="true" hidden="true" outlineLevel="0" max="41" min="41" style="20" width="5.41"/>
    <col collapsed="false" customWidth="true" hidden="true" outlineLevel="0" max="42" min="42" style="20" width="3.14"/>
    <col collapsed="false" customWidth="true" hidden="true" outlineLevel="0" max="43" min="43" style="20" width="13.7"/>
    <col collapsed="false" customWidth="true" hidden="true" outlineLevel="0" max="44" min="44" style="20" width="4.99"/>
    <col collapsed="false" customWidth="true" hidden="true" outlineLevel="0" max="45" min="45" style="20" width="5.41"/>
    <col collapsed="false" customWidth="true" hidden="true" outlineLevel="0" max="46" min="46" style="20" width="0.7"/>
    <col collapsed="false" customWidth="true" hidden="true" outlineLevel="0" max="47" min="47" style="20" width="4.41"/>
    <col collapsed="false" customWidth="true" hidden="true" outlineLevel="0" max="48" min="48" style="20" width="4.99"/>
    <col collapsed="false" customWidth="true" hidden="true" outlineLevel="0" max="49" min="49" style="20" width="0.85"/>
    <col collapsed="false" customWidth="true" hidden="true" outlineLevel="0" max="50" min="50" style="20" width="4.7"/>
    <col collapsed="false" customWidth="true" hidden="true" outlineLevel="0" max="51" min="51" style="20" width="5.13"/>
    <col collapsed="false" customWidth="true" hidden="true" outlineLevel="0" max="52" min="52" style="20" width="0.85"/>
    <col collapsed="false" customWidth="true" hidden="true" outlineLevel="0" max="53" min="53" style="20" width="5.13"/>
    <col collapsed="false" customWidth="true" hidden="true" outlineLevel="0" max="55" min="54" style="20" width="5.28"/>
    <col collapsed="false" customWidth="true" hidden="true" outlineLevel="0" max="56" min="56" style="20" width="5.85"/>
    <col collapsed="false" customWidth="true" hidden="true" outlineLevel="0" max="57" min="57" style="20" width="7.14"/>
    <col collapsed="false" customWidth="true" hidden="true" outlineLevel="0" max="58" min="58" style="20" width="0.99"/>
    <col collapsed="false" customWidth="true" hidden="true" outlineLevel="0" max="59" min="59" style="20" width="6.28"/>
    <col collapsed="false" customWidth="true" hidden="true" outlineLevel="0" max="60" min="60" style="20" width="4.85"/>
    <col collapsed="false" customWidth="true" hidden="true" outlineLevel="0" max="61" min="61" style="20" width="6.28"/>
    <col collapsed="false" customWidth="true" hidden="true" outlineLevel="0" max="62" min="62" style="20" width="5.41"/>
    <col collapsed="false" customWidth="false" hidden="true" outlineLevel="0" max="257" min="63" style="20" width="11.53"/>
    <col collapsed="false" customWidth="false" hidden="true" outlineLevel="0" max="16384" min="258" style="0" width="11.53"/>
  </cols>
  <sheetData>
    <row r="1" s="199" customFormat="true" ht="12.95" hidden="false" customHeight="true" outlineLevel="0" collapsed="false">
      <c r="A1" s="27" t="s">
        <v>2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84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Q1" s="27" t="s">
        <v>244</v>
      </c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</row>
    <row r="2" s="199" customFormat="true" ht="12.95" hidden="false" customHeight="true" outlineLevel="0" collapsed="false">
      <c r="A2" s="27" t="s">
        <v>2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84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Q2" s="27" t="s">
        <v>246</v>
      </c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</row>
    <row r="3" customFormat="false" ht="12.95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Q3" s="24" t="s">
        <v>20</v>
      </c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</row>
    <row r="4" customFormat="false" ht="3.7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</row>
    <row r="5" s="26" customFormat="true" ht="43.5" hidden="false" customHeight="true" outlineLevel="0" collapsed="false">
      <c r="A5" s="32" t="s">
        <v>21</v>
      </c>
      <c r="B5" s="184" t="s">
        <v>40</v>
      </c>
      <c r="C5" s="33" t="s">
        <v>247</v>
      </c>
      <c r="D5" s="34"/>
      <c r="E5" s="35" t="s">
        <v>248</v>
      </c>
      <c r="F5" s="35"/>
      <c r="G5" s="35"/>
      <c r="H5" s="35" t="s">
        <v>249</v>
      </c>
      <c r="I5" s="35"/>
      <c r="J5" s="35"/>
      <c r="K5" s="35" t="s">
        <v>250</v>
      </c>
      <c r="L5" s="35"/>
      <c r="M5" s="35"/>
      <c r="N5" s="35"/>
      <c r="O5" s="33" t="s">
        <v>251</v>
      </c>
      <c r="P5" s="34"/>
      <c r="Q5" s="33" t="s">
        <v>252</v>
      </c>
      <c r="R5" s="33" t="s">
        <v>253</v>
      </c>
      <c r="S5" s="33" t="s">
        <v>254</v>
      </c>
      <c r="T5" s="33" t="s">
        <v>255</v>
      </c>
      <c r="U5" s="84"/>
      <c r="V5" s="27" t="s">
        <v>256</v>
      </c>
      <c r="W5" s="27" t="s">
        <v>40</v>
      </c>
      <c r="X5" s="36" t="s">
        <v>247</v>
      </c>
      <c r="Y5" s="36"/>
      <c r="Z5" s="27" t="s">
        <v>248</v>
      </c>
      <c r="AA5" s="27"/>
      <c r="AB5" s="27"/>
      <c r="AC5" s="27" t="s">
        <v>249</v>
      </c>
      <c r="AD5" s="27"/>
      <c r="AE5" s="27"/>
      <c r="AF5" s="27" t="s">
        <v>250</v>
      </c>
      <c r="AG5" s="27"/>
      <c r="AH5" s="27"/>
      <c r="AI5" s="27"/>
      <c r="AJ5" s="36" t="s">
        <v>251</v>
      </c>
      <c r="AK5" s="36"/>
      <c r="AL5" s="36" t="s">
        <v>252</v>
      </c>
      <c r="AM5" s="36" t="s">
        <v>253</v>
      </c>
      <c r="AN5" s="36" t="s">
        <v>254</v>
      </c>
      <c r="AO5" s="36" t="s">
        <v>255</v>
      </c>
      <c r="AQ5" s="27" t="s">
        <v>256</v>
      </c>
      <c r="AR5" s="27" t="s">
        <v>40</v>
      </c>
      <c r="AS5" s="36" t="s">
        <v>247</v>
      </c>
      <c r="AT5" s="36"/>
      <c r="AU5" s="27" t="s">
        <v>248</v>
      </c>
      <c r="AV5" s="27"/>
      <c r="AW5" s="27"/>
      <c r="AX5" s="27" t="s">
        <v>249</v>
      </c>
      <c r="AY5" s="27"/>
      <c r="AZ5" s="27"/>
      <c r="BA5" s="27" t="s">
        <v>250</v>
      </c>
      <c r="BB5" s="27"/>
      <c r="BC5" s="27"/>
      <c r="BD5" s="27"/>
      <c r="BE5" s="36" t="s">
        <v>251</v>
      </c>
      <c r="BF5" s="36"/>
      <c r="BG5" s="36" t="s">
        <v>252</v>
      </c>
      <c r="BH5" s="36" t="s">
        <v>253</v>
      </c>
      <c r="BI5" s="36" t="s">
        <v>254</v>
      </c>
      <c r="BJ5" s="36" t="s">
        <v>255</v>
      </c>
    </row>
    <row r="6" s="26" customFormat="true" ht="44.25" hidden="false" customHeight="true" outlineLevel="0" collapsed="false">
      <c r="A6" s="32"/>
      <c r="B6" s="184"/>
      <c r="C6" s="33"/>
      <c r="D6" s="39"/>
      <c r="E6" s="33" t="s">
        <v>257</v>
      </c>
      <c r="F6" s="33" t="s">
        <v>258</v>
      </c>
      <c r="G6" s="39"/>
      <c r="H6" s="33" t="s">
        <v>259</v>
      </c>
      <c r="I6" s="33" t="s">
        <v>260</v>
      </c>
      <c r="J6" s="39"/>
      <c r="K6" s="33" t="s">
        <v>261</v>
      </c>
      <c r="L6" s="33" t="s">
        <v>262</v>
      </c>
      <c r="M6" s="33" t="s">
        <v>263</v>
      </c>
      <c r="N6" s="33" t="s">
        <v>264</v>
      </c>
      <c r="O6" s="33"/>
      <c r="P6" s="39"/>
      <c r="Q6" s="33"/>
      <c r="R6" s="33"/>
      <c r="S6" s="33"/>
      <c r="T6" s="33"/>
      <c r="U6" s="84"/>
      <c r="V6" s="27"/>
      <c r="W6" s="27"/>
      <c r="X6" s="36"/>
      <c r="Y6" s="36"/>
      <c r="Z6" s="36" t="s">
        <v>257</v>
      </c>
      <c r="AA6" s="36" t="s">
        <v>258</v>
      </c>
      <c r="AB6" s="36"/>
      <c r="AC6" s="36" t="s">
        <v>259</v>
      </c>
      <c r="AD6" s="36" t="s">
        <v>260</v>
      </c>
      <c r="AE6" s="36"/>
      <c r="AF6" s="36" t="s">
        <v>261</v>
      </c>
      <c r="AG6" s="36" t="s">
        <v>262</v>
      </c>
      <c r="AH6" s="36" t="s">
        <v>263</v>
      </c>
      <c r="AI6" s="36" t="s">
        <v>264</v>
      </c>
      <c r="AJ6" s="36"/>
      <c r="AK6" s="36"/>
      <c r="AL6" s="36"/>
      <c r="AM6" s="36"/>
      <c r="AN6" s="36"/>
      <c r="AO6" s="36"/>
      <c r="AQ6" s="27"/>
      <c r="AR6" s="27"/>
      <c r="AS6" s="36"/>
      <c r="AT6" s="36"/>
      <c r="AU6" s="36" t="s">
        <v>257</v>
      </c>
      <c r="AV6" s="36" t="s">
        <v>258</v>
      </c>
      <c r="AW6" s="36"/>
      <c r="AX6" s="36" t="s">
        <v>259</v>
      </c>
      <c r="AY6" s="36" t="s">
        <v>260</v>
      </c>
      <c r="AZ6" s="36"/>
      <c r="BA6" s="36" t="s">
        <v>261</v>
      </c>
      <c r="BB6" s="36" t="s">
        <v>262</v>
      </c>
      <c r="BC6" s="36" t="s">
        <v>263</v>
      </c>
      <c r="BD6" s="36" t="s">
        <v>264</v>
      </c>
      <c r="BE6" s="36"/>
      <c r="BF6" s="36"/>
      <c r="BG6" s="36"/>
      <c r="BH6" s="36"/>
      <c r="BI6" s="36"/>
      <c r="BJ6" s="36"/>
    </row>
    <row r="7" customFormat="false" ht="3.95" hidden="false" customHeight="true" outlineLevel="0" collapsed="false">
      <c r="A7" s="91"/>
      <c r="C7" s="31" t="s">
        <v>6</v>
      </c>
      <c r="D7" s="31"/>
      <c r="E7" s="31" t="s">
        <v>6</v>
      </c>
      <c r="F7" s="31" t="s">
        <v>6</v>
      </c>
      <c r="G7" s="31"/>
      <c r="H7" s="31" t="s">
        <v>6</v>
      </c>
      <c r="I7" s="31" t="s">
        <v>6</v>
      </c>
      <c r="J7" s="31"/>
      <c r="K7" s="31" t="s">
        <v>6</v>
      </c>
      <c r="L7" s="31" t="s">
        <v>6</v>
      </c>
      <c r="M7" s="31" t="s">
        <v>6</v>
      </c>
      <c r="N7" s="31" t="s">
        <v>6</v>
      </c>
      <c r="O7" s="31" t="s">
        <v>6</v>
      </c>
      <c r="P7" s="31"/>
      <c r="Q7" s="31" t="s">
        <v>6</v>
      </c>
      <c r="R7" s="31" t="s">
        <v>6</v>
      </c>
      <c r="S7" s="31"/>
      <c r="T7" s="31" t="s">
        <v>6</v>
      </c>
      <c r="X7" s="31" t="s">
        <v>6</v>
      </c>
      <c r="Y7" s="31"/>
      <c r="Z7" s="31" t="s">
        <v>6</v>
      </c>
      <c r="AA7" s="31" t="s">
        <v>6</v>
      </c>
      <c r="AB7" s="31"/>
      <c r="AC7" s="31" t="s">
        <v>6</v>
      </c>
      <c r="AD7" s="31" t="s">
        <v>6</v>
      </c>
      <c r="AE7" s="31"/>
      <c r="AF7" s="31" t="s">
        <v>6</v>
      </c>
      <c r="AG7" s="31" t="s">
        <v>6</v>
      </c>
      <c r="AH7" s="31" t="s">
        <v>6</v>
      </c>
      <c r="AI7" s="31" t="s">
        <v>6</v>
      </c>
      <c r="AJ7" s="31" t="s">
        <v>6</v>
      </c>
      <c r="AK7" s="31"/>
      <c r="AL7" s="31" t="s">
        <v>6</v>
      </c>
      <c r="AM7" s="31" t="s">
        <v>6</v>
      </c>
      <c r="AN7" s="31"/>
      <c r="AO7" s="31" t="s">
        <v>6</v>
      </c>
      <c r="AS7" s="31" t="s">
        <v>6</v>
      </c>
      <c r="AT7" s="31"/>
      <c r="AU7" s="31" t="s">
        <v>6</v>
      </c>
      <c r="AV7" s="31" t="s">
        <v>6</v>
      </c>
      <c r="AW7" s="31"/>
      <c r="AX7" s="31" t="s">
        <v>6</v>
      </c>
      <c r="AY7" s="31" t="s">
        <v>6</v>
      </c>
      <c r="AZ7" s="31"/>
      <c r="BA7" s="31" t="s">
        <v>6</v>
      </c>
      <c r="BB7" s="31" t="s">
        <v>6</v>
      </c>
      <c r="BC7" s="31" t="s">
        <v>6</v>
      </c>
      <c r="BD7" s="31" t="s">
        <v>6</v>
      </c>
      <c r="BE7" s="31" t="s">
        <v>6</v>
      </c>
      <c r="BF7" s="31"/>
      <c r="BG7" s="31" t="s">
        <v>6</v>
      </c>
      <c r="BH7" s="31" t="s">
        <v>6</v>
      </c>
      <c r="BI7" s="31"/>
      <c r="BJ7" s="31" t="s">
        <v>6</v>
      </c>
    </row>
    <row r="8" customFormat="false" ht="12" hidden="false" customHeight="true" outlineLevel="0" collapsed="false">
      <c r="A8" s="200" t="s">
        <v>265</v>
      </c>
      <c r="B8" s="199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31"/>
      <c r="U8" s="20"/>
      <c r="V8" s="199" t="s">
        <v>265</v>
      </c>
      <c r="W8" s="199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31"/>
      <c r="AQ8" s="199" t="s">
        <v>265</v>
      </c>
      <c r="AR8" s="199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31"/>
    </row>
    <row r="9" customFormat="false" ht="12" hidden="false" customHeight="true" outlineLevel="0" collapsed="false">
      <c r="A9" s="48" t="s">
        <v>266</v>
      </c>
      <c r="B9" s="201" t="n">
        <v>100</v>
      </c>
      <c r="C9" s="49" t="n">
        <v>75.5</v>
      </c>
      <c r="E9" s="49" t="n">
        <v>20.4</v>
      </c>
      <c r="F9" s="49" t="n">
        <v>0.8</v>
      </c>
      <c r="H9" s="49" t="n">
        <v>0.5</v>
      </c>
      <c r="I9" s="49" t="n">
        <v>0.1</v>
      </c>
      <c r="K9" s="49" t="n">
        <v>2.1</v>
      </c>
      <c r="L9" s="49" t="n">
        <v>0.2</v>
      </c>
      <c r="M9" s="49" t="n">
        <v>0.1</v>
      </c>
      <c r="N9" s="49" t="n">
        <v>0</v>
      </c>
      <c r="O9" s="49" t="n">
        <v>0.4</v>
      </c>
      <c r="Q9" s="49" t="n">
        <v>2.3</v>
      </c>
      <c r="R9" s="49" t="n">
        <v>1.2</v>
      </c>
      <c r="S9" s="49" t="n">
        <v>3.7</v>
      </c>
      <c r="T9" s="62" t="n">
        <v>9059</v>
      </c>
      <c r="U9" s="113"/>
      <c r="V9" s="202" t="s">
        <v>266</v>
      </c>
      <c r="W9" s="201" t="n">
        <v>100</v>
      </c>
      <c r="X9" s="49" t="n">
        <v>77.2</v>
      </c>
      <c r="Z9" s="49" t="n">
        <v>18.9</v>
      </c>
      <c r="AA9" s="49" t="n">
        <v>0.6</v>
      </c>
      <c r="AC9" s="49" t="n">
        <v>0.4</v>
      </c>
      <c r="AD9" s="49" t="n">
        <v>0.1</v>
      </c>
      <c r="AF9" s="49" t="n">
        <v>2.1</v>
      </c>
      <c r="AG9" s="49" t="n">
        <v>0.2</v>
      </c>
      <c r="AH9" s="49" t="n">
        <v>0.1</v>
      </c>
      <c r="AI9" s="49" t="n">
        <v>0</v>
      </c>
      <c r="AJ9" s="49" t="n">
        <v>0.3</v>
      </c>
      <c r="AL9" s="49" t="n">
        <v>2.4</v>
      </c>
      <c r="AM9" s="49" t="n">
        <v>1</v>
      </c>
      <c r="AN9" s="49" t="n">
        <v>3.4</v>
      </c>
      <c r="AO9" s="62" t="n">
        <v>9523</v>
      </c>
      <c r="AQ9" s="202" t="s">
        <v>266</v>
      </c>
      <c r="AR9" s="45" t="n">
        <v>0</v>
      </c>
      <c r="AS9" s="45" t="n">
        <v>-1.7</v>
      </c>
      <c r="AT9" s="45" t="n">
        <v>0</v>
      </c>
      <c r="AU9" s="45" t="n">
        <v>1.5</v>
      </c>
      <c r="AV9" s="45" t="n">
        <v>0.2</v>
      </c>
      <c r="AW9" s="45" t="n">
        <v>0</v>
      </c>
      <c r="AX9" s="45" t="n">
        <v>0.1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.1</v>
      </c>
      <c r="BF9" s="45" t="n">
        <v>0</v>
      </c>
      <c r="BG9" s="45" t="n">
        <v>-0.1</v>
      </c>
      <c r="BH9" s="45" t="n">
        <v>0.2</v>
      </c>
      <c r="BI9" s="45" t="n">
        <v>0.3</v>
      </c>
      <c r="BJ9" s="45" t="n">
        <v>-464</v>
      </c>
    </row>
    <row r="10" customFormat="false" ht="12" hidden="false" customHeight="true" outlineLevel="0" collapsed="false">
      <c r="A10" s="48" t="s">
        <v>267</v>
      </c>
      <c r="B10" s="201" t="n">
        <v>100</v>
      </c>
      <c r="C10" s="49" t="n">
        <v>78.1</v>
      </c>
      <c r="E10" s="49" t="n">
        <v>19.9</v>
      </c>
      <c r="F10" s="49" t="n">
        <v>0.6</v>
      </c>
      <c r="H10" s="49" t="n">
        <v>0.3</v>
      </c>
      <c r="I10" s="49" t="n">
        <v>0.1</v>
      </c>
      <c r="K10" s="49" t="n">
        <v>0.4</v>
      </c>
      <c r="L10" s="49" t="n">
        <v>0.1</v>
      </c>
      <c r="M10" s="49" t="n">
        <v>0</v>
      </c>
      <c r="N10" s="49" t="n">
        <v>0.1</v>
      </c>
      <c r="O10" s="49" t="n">
        <v>0.4</v>
      </c>
      <c r="Q10" s="49" t="n">
        <v>0.6</v>
      </c>
      <c r="R10" s="49" t="n">
        <v>0.9</v>
      </c>
      <c r="S10" s="49" t="n">
        <v>1.7</v>
      </c>
      <c r="T10" s="62" t="n">
        <v>3476</v>
      </c>
      <c r="U10" s="113"/>
      <c r="V10" s="202" t="s">
        <v>267</v>
      </c>
      <c r="W10" s="201" t="n">
        <v>100</v>
      </c>
      <c r="X10" s="49" t="n">
        <v>78.3</v>
      </c>
      <c r="Z10" s="49" t="n">
        <v>20.2</v>
      </c>
      <c r="AA10" s="49" t="n">
        <v>0.5</v>
      </c>
      <c r="AC10" s="49" t="n">
        <v>0.1</v>
      </c>
      <c r="AD10" s="49" t="n">
        <v>0.1</v>
      </c>
      <c r="AF10" s="49" t="n">
        <v>0.7</v>
      </c>
      <c r="AG10" s="49" t="n">
        <v>0.1</v>
      </c>
      <c r="AH10" s="49" t="n">
        <v>0</v>
      </c>
      <c r="AI10" s="49" t="n">
        <v>0</v>
      </c>
      <c r="AJ10" s="49" t="n">
        <v>0</v>
      </c>
      <c r="AL10" s="49" t="n">
        <v>0.8</v>
      </c>
      <c r="AM10" s="49" t="n">
        <v>0.6</v>
      </c>
      <c r="AN10" s="49" t="n">
        <v>1.4</v>
      </c>
      <c r="AO10" s="62" t="n">
        <v>3701</v>
      </c>
      <c r="AQ10" s="202" t="s">
        <v>267</v>
      </c>
      <c r="AR10" s="45" t="n">
        <v>0</v>
      </c>
      <c r="AS10" s="45" t="n">
        <v>-0.200000000000003</v>
      </c>
      <c r="AT10" s="45" t="n">
        <v>0</v>
      </c>
      <c r="AU10" s="45" t="n">
        <v>-0.300000000000001</v>
      </c>
      <c r="AV10" s="45" t="n">
        <v>0.1</v>
      </c>
      <c r="AW10" s="45" t="n">
        <v>0</v>
      </c>
      <c r="AX10" s="45" t="n">
        <v>0.2</v>
      </c>
      <c r="AY10" s="45" t="n">
        <v>0</v>
      </c>
      <c r="AZ10" s="45" t="n">
        <v>0</v>
      </c>
      <c r="BA10" s="45" t="n">
        <v>-0.3</v>
      </c>
      <c r="BB10" s="45" t="n">
        <v>0</v>
      </c>
      <c r="BC10" s="45" t="n">
        <v>0</v>
      </c>
      <c r="BD10" s="45" t="n">
        <v>0.1</v>
      </c>
      <c r="BE10" s="45" t="n">
        <v>0.4</v>
      </c>
      <c r="BF10" s="45" t="n">
        <v>0</v>
      </c>
      <c r="BG10" s="45" t="n">
        <v>-0.2</v>
      </c>
      <c r="BH10" s="45" t="n">
        <v>0.3</v>
      </c>
      <c r="BI10" s="45" t="n">
        <v>0.3</v>
      </c>
      <c r="BJ10" s="45" t="n">
        <v>-225</v>
      </c>
    </row>
    <row r="11" customFormat="false" ht="12" hidden="false" customHeight="true" outlineLevel="0" collapsed="false">
      <c r="A11" s="203" t="s">
        <v>268</v>
      </c>
      <c r="B11" s="201" t="n">
        <v>100</v>
      </c>
      <c r="C11" s="49" t="n">
        <v>73.9</v>
      </c>
      <c r="E11" s="49" t="n">
        <v>20.6</v>
      </c>
      <c r="F11" s="49" t="n">
        <v>1</v>
      </c>
      <c r="H11" s="49" t="n">
        <v>0.6</v>
      </c>
      <c r="I11" s="49" t="n">
        <v>0.1</v>
      </c>
      <c r="K11" s="49" t="n">
        <v>3.2</v>
      </c>
      <c r="L11" s="49" t="n">
        <v>0.2</v>
      </c>
      <c r="M11" s="49" t="n">
        <v>0.1</v>
      </c>
      <c r="N11" s="49" t="n">
        <v>0</v>
      </c>
      <c r="O11" s="49" t="n">
        <v>0.4</v>
      </c>
      <c r="Q11" s="49" t="n">
        <v>3.4</v>
      </c>
      <c r="R11" s="49" t="n">
        <v>1.4</v>
      </c>
      <c r="S11" s="49" t="n">
        <v>4.9</v>
      </c>
      <c r="T11" s="62" t="n">
        <v>5583</v>
      </c>
      <c r="U11" s="113"/>
      <c r="V11" s="204" t="s">
        <v>268</v>
      </c>
      <c r="W11" s="201" t="n">
        <v>100</v>
      </c>
      <c r="X11" s="49" t="n">
        <v>76.5</v>
      </c>
      <c r="Z11" s="49" t="n">
        <v>18.1</v>
      </c>
      <c r="AA11" s="49" t="n">
        <v>0.7</v>
      </c>
      <c r="AC11" s="49" t="n">
        <v>0.7</v>
      </c>
      <c r="AD11" s="49" t="n">
        <v>0.1</v>
      </c>
      <c r="AF11" s="49" t="n">
        <v>3</v>
      </c>
      <c r="AG11" s="49" t="n">
        <v>0.2</v>
      </c>
      <c r="AH11" s="49" t="n">
        <v>0.2</v>
      </c>
      <c r="AI11" s="49" t="n">
        <v>0</v>
      </c>
      <c r="AJ11" s="49" t="n">
        <v>0.4</v>
      </c>
      <c r="AL11" s="49" t="n">
        <v>3.5</v>
      </c>
      <c r="AM11" s="49" t="n">
        <v>1.3</v>
      </c>
      <c r="AN11" s="49" t="n">
        <v>4.7</v>
      </c>
      <c r="AO11" s="62" t="n">
        <v>5822</v>
      </c>
      <c r="AQ11" s="204" t="s">
        <v>268</v>
      </c>
      <c r="AR11" s="45" t="n">
        <v>0</v>
      </c>
      <c r="AS11" s="45" t="n">
        <v>-2.59999999999999</v>
      </c>
      <c r="AT11" s="45" t="n">
        <v>0</v>
      </c>
      <c r="AU11" s="45" t="n">
        <v>2.5</v>
      </c>
      <c r="AV11" s="45" t="n">
        <v>0.3</v>
      </c>
      <c r="AW11" s="45" t="n">
        <v>0</v>
      </c>
      <c r="AX11" s="45" t="n">
        <v>-0.1</v>
      </c>
      <c r="AY11" s="45" t="n">
        <v>0</v>
      </c>
      <c r="AZ11" s="45" t="n">
        <v>0</v>
      </c>
      <c r="BA11" s="45" t="n">
        <v>0.2</v>
      </c>
      <c r="BB11" s="45" t="n">
        <v>0</v>
      </c>
      <c r="BC11" s="45" t="n">
        <v>-0.1</v>
      </c>
      <c r="BD11" s="45" t="n">
        <v>0</v>
      </c>
      <c r="BE11" s="45" t="n">
        <v>0</v>
      </c>
      <c r="BF11" s="45" t="n">
        <v>0</v>
      </c>
      <c r="BG11" s="45" t="n">
        <v>-0.1</v>
      </c>
      <c r="BH11" s="45" t="n">
        <v>0.0999999999999999</v>
      </c>
      <c r="BI11" s="45" t="n">
        <v>0.2</v>
      </c>
      <c r="BJ11" s="45" t="n">
        <v>-239</v>
      </c>
    </row>
    <row r="12" customFormat="false" ht="12" hidden="false" customHeight="true" outlineLevel="0" collapsed="false">
      <c r="A12" s="48" t="s">
        <v>215</v>
      </c>
      <c r="B12" s="201" t="n">
        <v>100</v>
      </c>
      <c r="C12" s="49" t="n">
        <v>69.9</v>
      </c>
      <c r="E12" s="49" t="n">
        <v>21.6</v>
      </c>
      <c r="F12" s="49" t="n">
        <v>1.6</v>
      </c>
      <c r="H12" s="49" t="n">
        <v>1.3</v>
      </c>
      <c r="I12" s="49" t="n">
        <v>0.5</v>
      </c>
      <c r="K12" s="49" t="n">
        <v>4.1</v>
      </c>
      <c r="L12" s="49" t="n">
        <v>0.3</v>
      </c>
      <c r="M12" s="49" t="n">
        <v>0.2</v>
      </c>
      <c r="N12" s="49" t="n">
        <v>0</v>
      </c>
      <c r="O12" s="49" t="n">
        <v>0.5</v>
      </c>
      <c r="Q12" s="49" t="n">
        <v>4.7</v>
      </c>
      <c r="R12" s="49" t="n">
        <v>2.6</v>
      </c>
      <c r="S12" s="49" t="n">
        <v>7.2</v>
      </c>
      <c r="T12" s="62" t="n">
        <v>9798</v>
      </c>
      <c r="U12" s="113"/>
      <c r="V12" s="202" t="s">
        <v>215</v>
      </c>
      <c r="W12" s="201" t="n">
        <v>100</v>
      </c>
      <c r="X12" s="49" t="n">
        <v>71.9</v>
      </c>
      <c r="Z12" s="49" t="n">
        <v>18.6</v>
      </c>
      <c r="AA12" s="49" t="n">
        <v>1.5</v>
      </c>
      <c r="AC12" s="49" t="n">
        <v>1.9</v>
      </c>
      <c r="AD12" s="49" t="n">
        <v>0.4</v>
      </c>
      <c r="AF12" s="49" t="n">
        <v>4.5</v>
      </c>
      <c r="AG12" s="49" t="n">
        <v>0.4</v>
      </c>
      <c r="AH12" s="49" t="n">
        <v>0.2</v>
      </c>
      <c r="AI12" s="49" t="n">
        <v>0.1</v>
      </c>
      <c r="AJ12" s="49" t="n">
        <v>0.5</v>
      </c>
      <c r="AL12" s="49" t="n">
        <v>5.3</v>
      </c>
      <c r="AM12" s="49" t="n">
        <v>2.6</v>
      </c>
      <c r="AN12" s="49" t="n">
        <v>7.7</v>
      </c>
      <c r="AO12" s="62" t="n">
        <v>10177</v>
      </c>
      <c r="AQ12" s="202" t="s">
        <v>215</v>
      </c>
      <c r="AR12" s="45" t="n">
        <v>0</v>
      </c>
      <c r="AS12" s="45" t="n">
        <v>-2</v>
      </c>
      <c r="AT12" s="45" t="n">
        <v>0</v>
      </c>
      <c r="AU12" s="45" t="n">
        <v>3</v>
      </c>
      <c r="AV12" s="45" t="n">
        <v>0.1</v>
      </c>
      <c r="AW12" s="45" t="n">
        <v>0</v>
      </c>
      <c r="AX12" s="45" t="n">
        <v>-0.6</v>
      </c>
      <c r="AY12" s="45" t="n">
        <v>0.1</v>
      </c>
      <c r="AZ12" s="45" t="n">
        <v>0</v>
      </c>
      <c r="BA12" s="45" t="n">
        <v>-0.4</v>
      </c>
      <c r="BB12" s="45" t="n">
        <v>-0.1</v>
      </c>
      <c r="BC12" s="45" t="n">
        <v>0</v>
      </c>
      <c r="BD12" s="45" t="n">
        <v>-0.1</v>
      </c>
      <c r="BE12" s="45" t="n">
        <v>0</v>
      </c>
      <c r="BF12" s="45" t="n">
        <v>0</v>
      </c>
      <c r="BG12" s="45" t="n">
        <v>-0.6</v>
      </c>
      <c r="BH12" s="45" t="n">
        <v>0</v>
      </c>
      <c r="BI12" s="45" t="n">
        <v>-0.5</v>
      </c>
      <c r="BJ12" s="45" t="n">
        <v>-379</v>
      </c>
    </row>
    <row r="13" customFormat="false" ht="12" hidden="false" customHeight="true" outlineLevel="0" collapsed="false">
      <c r="A13" s="48" t="s">
        <v>216</v>
      </c>
      <c r="B13" s="201" t="n">
        <v>100</v>
      </c>
      <c r="C13" s="49" t="n">
        <v>63.7</v>
      </c>
      <c r="E13" s="49" t="n">
        <v>22</v>
      </c>
      <c r="F13" s="49" t="n">
        <v>2.6</v>
      </c>
      <c r="H13" s="49" t="n">
        <v>3</v>
      </c>
      <c r="I13" s="49" t="n">
        <v>0.8</v>
      </c>
      <c r="K13" s="49" t="n">
        <v>6.2</v>
      </c>
      <c r="L13" s="49" t="n">
        <v>0.5</v>
      </c>
      <c r="M13" s="49" t="n">
        <v>0.4</v>
      </c>
      <c r="N13" s="49" t="n">
        <v>0.1</v>
      </c>
      <c r="O13" s="49" t="n">
        <v>0.7</v>
      </c>
      <c r="Q13" s="49" t="n">
        <v>7.2</v>
      </c>
      <c r="R13" s="49" t="n">
        <v>4.3</v>
      </c>
      <c r="S13" s="49" t="n">
        <v>11.3</v>
      </c>
      <c r="T13" s="62" t="n">
        <v>9493</v>
      </c>
      <c r="U13" s="113"/>
      <c r="V13" s="202" t="s">
        <v>216</v>
      </c>
      <c r="W13" s="201" t="n">
        <v>100</v>
      </c>
      <c r="X13" s="49" t="n">
        <v>64.4</v>
      </c>
      <c r="Z13" s="49" t="n">
        <v>19.7</v>
      </c>
      <c r="AA13" s="49" t="n">
        <v>2.8</v>
      </c>
      <c r="AC13" s="49" t="n">
        <v>3.1</v>
      </c>
      <c r="AD13" s="49" t="n">
        <v>0.9</v>
      </c>
      <c r="AF13" s="49" t="n">
        <v>6.9</v>
      </c>
      <c r="AG13" s="49" t="n">
        <v>0.6</v>
      </c>
      <c r="AH13" s="49" t="n">
        <v>0.5</v>
      </c>
      <c r="AI13" s="49" t="n">
        <v>0.2</v>
      </c>
      <c r="AJ13" s="49" t="n">
        <v>1</v>
      </c>
      <c r="AL13" s="49" t="n">
        <v>8.2</v>
      </c>
      <c r="AM13" s="49" t="n">
        <v>5</v>
      </c>
      <c r="AN13" s="49" t="n">
        <v>12.9</v>
      </c>
      <c r="AO13" s="62" t="n">
        <v>10056</v>
      </c>
      <c r="AQ13" s="202" t="s">
        <v>216</v>
      </c>
      <c r="AR13" s="45" t="n">
        <v>0</v>
      </c>
      <c r="AS13" s="45" t="n">
        <v>-0.700000000000003</v>
      </c>
      <c r="AT13" s="45" t="n">
        <v>0</v>
      </c>
      <c r="AU13" s="45" t="n">
        <v>2.3</v>
      </c>
      <c r="AV13" s="45" t="n">
        <v>-0.2</v>
      </c>
      <c r="AW13" s="45" t="n">
        <v>0</v>
      </c>
      <c r="AX13" s="45" t="n">
        <v>-0.1</v>
      </c>
      <c r="AY13" s="45" t="n">
        <v>-0.1</v>
      </c>
      <c r="AZ13" s="45" t="n">
        <v>0</v>
      </c>
      <c r="BA13" s="45" t="n">
        <v>-0.7</v>
      </c>
      <c r="BB13" s="45" t="n">
        <v>-0.1</v>
      </c>
      <c r="BC13" s="45" t="n">
        <v>-0.1</v>
      </c>
      <c r="BD13" s="45" t="n">
        <v>-0.1</v>
      </c>
      <c r="BE13" s="45" t="n">
        <v>-0.3</v>
      </c>
      <c r="BF13" s="45" t="n">
        <v>0</v>
      </c>
      <c r="BG13" s="45" t="n">
        <v>-0.999999999999999</v>
      </c>
      <c r="BH13" s="45" t="n">
        <v>-0.7</v>
      </c>
      <c r="BI13" s="45" t="n">
        <v>-1.6</v>
      </c>
      <c r="BJ13" s="45" t="n">
        <v>-563</v>
      </c>
    </row>
    <row r="14" customFormat="false" ht="3.95" hidden="false" customHeight="true" outlineLevel="0" collapsed="false">
      <c r="A14" s="91"/>
      <c r="B14" s="201"/>
      <c r="T14" s="21"/>
      <c r="U14" s="72"/>
      <c r="W14" s="201"/>
      <c r="AO14" s="21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</row>
    <row r="15" customFormat="false" ht="12" hidden="false" customHeight="true" outlineLevel="0" collapsed="false">
      <c r="A15" s="200" t="s">
        <v>269</v>
      </c>
      <c r="B15" s="201"/>
      <c r="T15" s="21"/>
      <c r="U15" s="72"/>
      <c r="V15" s="199" t="s">
        <v>269</v>
      </c>
      <c r="W15" s="201"/>
      <c r="AO15" s="21"/>
      <c r="AQ15" s="199" t="s">
        <v>269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</row>
    <row r="16" customFormat="false" ht="12" hidden="false" customHeight="true" outlineLevel="0" collapsed="false">
      <c r="A16" s="48" t="s">
        <v>237</v>
      </c>
      <c r="B16" s="201" t="n">
        <v>100</v>
      </c>
      <c r="C16" s="49" t="n">
        <v>69.9</v>
      </c>
      <c r="E16" s="49" t="n">
        <v>21.3</v>
      </c>
      <c r="F16" s="49" t="n">
        <v>1.5</v>
      </c>
      <c r="H16" s="49" t="n">
        <v>1.9</v>
      </c>
      <c r="I16" s="49" t="n">
        <v>0.5</v>
      </c>
      <c r="K16" s="49" t="n">
        <v>3.8</v>
      </c>
      <c r="L16" s="49" t="n">
        <v>0.3</v>
      </c>
      <c r="M16" s="49" t="n">
        <v>0.2</v>
      </c>
      <c r="N16" s="49" t="n">
        <v>0</v>
      </c>
      <c r="O16" s="49" t="n">
        <v>0.6</v>
      </c>
      <c r="Q16" s="49" t="n">
        <v>4.4</v>
      </c>
      <c r="R16" s="49" t="n">
        <v>2.6</v>
      </c>
      <c r="S16" s="49" t="n">
        <v>7</v>
      </c>
      <c r="T16" s="62" t="n">
        <v>14448</v>
      </c>
      <c r="U16" s="113"/>
      <c r="V16" s="202" t="s">
        <v>237</v>
      </c>
      <c r="W16" s="201" t="n">
        <v>100</v>
      </c>
      <c r="X16" s="49" t="n">
        <v>71</v>
      </c>
      <c r="Z16" s="49" t="n">
        <v>19</v>
      </c>
      <c r="AA16" s="49" t="n">
        <v>1.7</v>
      </c>
      <c r="AC16" s="49" t="n">
        <v>2.2</v>
      </c>
      <c r="AD16" s="49" t="n">
        <v>0.5</v>
      </c>
      <c r="AF16" s="49" t="n">
        <v>4.5</v>
      </c>
      <c r="AG16" s="49" t="n">
        <v>0.3</v>
      </c>
      <c r="AH16" s="49" t="n">
        <v>0.3</v>
      </c>
      <c r="AI16" s="49" t="n">
        <v>0.1</v>
      </c>
      <c r="AJ16" s="49" t="n">
        <v>0.6</v>
      </c>
      <c r="AL16" s="49" t="n">
        <v>5.1</v>
      </c>
      <c r="AM16" s="49" t="n">
        <v>2.8</v>
      </c>
      <c r="AN16" s="49" t="n">
        <v>7.9</v>
      </c>
      <c r="AO16" s="62" t="n">
        <v>15280</v>
      </c>
      <c r="AQ16" s="202" t="s">
        <v>237</v>
      </c>
      <c r="AR16" s="45" t="n">
        <v>0</v>
      </c>
      <c r="AS16" s="45" t="n">
        <v>-1.09999999999999</v>
      </c>
      <c r="AT16" s="45" t="n">
        <v>0</v>
      </c>
      <c r="AU16" s="45" t="n">
        <v>2.3</v>
      </c>
      <c r="AV16" s="45" t="n">
        <v>-0.2</v>
      </c>
      <c r="AW16" s="45" t="n">
        <v>0</v>
      </c>
      <c r="AX16" s="45" t="n">
        <v>-0.3</v>
      </c>
      <c r="AY16" s="45" t="n">
        <v>0</v>
      </c>
      <c r="AZ16" s="45" t="n">
        <v>0</v>
      </c>
      <c r="BA16" s="45" t="n">
        <v>-0.7</v>
      </c>
      <c r="BB16" s="45" t="n">
        <v>0</v>
      </c>
      <c r="BC16" s="45" t="n">
        <v>-0.1</v>
      </c>
      <c r="BD16" s="45" t="n">
        <v>-0.1</v>
      </c>
      <c r="BE16" s="45" t="n">
        <v>0</v>
      </c>
      <c r="BF16" s="45" t="n">
        <v>0</v>
      </c>
      <c r="BG16" s="45" t="n">
        <v>-0.699999999999999</v>
      </c>
      <c r="BH16" s="45" t="n">
        <v>-0.2</v>
      </c>
      <c r="BI16" s="45" t="n">
        <v>-0.9</v>
      </c>
      <c r="BJ16" s="45" t="n">
        <v>-832</v>
      </c>
    </row>
    <row r="17" customFormat="false" ht="12" hidden="false" customHeight="true" outlineLevel="0" collapsed="false">
      <c r="A17" s="48" t="s">
        <v>238</v>
      </c>
      <c r="B17" s="201" t="n">
        <v>100</v>
      </c>
      <c r="C17" s="49" t="n">
        <v>69.3</v>
      </c>
      <c r="E17" s="49" t="n">
        <v>21.4</v>
      </c>
      <c r="F17" s="49" t="n">
        <v>1.8</v>
      </c>
      <c r="H17" s="49" t="n">
        <v>1.3</v>
      </c>
      <c r="I17" s="49" t="n">
        <v>0.5</v>
      </c>
      <c r="K17" s="49" t="n">
        <v>4.6</v>
      </c>
      <c r="L17" s="49" t="n">
        <v>0.3</v>
      </c>
      <c r="M17" s="49" t="n">
        <v>0.2</v>
      </c>
      <c r="N17" s="49" t="n">
        <v>0.1</v>
      </c>
      <c r="O17" s="49" t="n">
        <v>0.5</v>
      </c>
      <c r="Q17" s="49" t="n">
        <v>5.2</v>
      </c>
      <c r="R17" s="49" t="n">
        <v>2.9</v>
      </c>
      <c r="S17" s="49" t="n">
        <v>8</v>
      </c>
      <c r="T17" s="62" t="n">
        <v>13901</v>
      </c>
      <c r="U17" s="113"/>
      <c r="V17" s="202" t="s">
        <v>238</v>
      </c>
      <c r="W17" s="201" t="n">
        <v>100</v>
      </c>
      <c r="X17" s="49" t="n">
        <v>71.1</v>
      </c>
      <c r="Z17" s="49" t="n">
        <v>19.2</v>
      </c>
      <c r="AA17" s="49" t="n">
        <v>1.6</v>
      </c>
      <c r="AC17" s="49" t="n">
        <v>1.4</v>
      </c>
      <c r="AD17" s="49" t="n">
        <v>0.4</v>
      </c>
      <c r="AF17" s="49" t="n">
        <v>4.7</v>
      </c>
      <c r="AG17" s="49" t="n">
        <v>0.5</v>
      </c>
      <c r="AH17" s="49" t="n">
        <v>0.4</v>
      </c>
      <c r="AI17" s="49" t="n">
        <v>0.1</v>
      </c>
      <c r="AJ17" s="49" t="n">
        <v>0.6</v>
      </c>
      <c r="AL17" s="49" t="n">
        <v>5.6</v>
      </c>
      <c r="AM17" s="49" t="n">
        <v>3</v>
      </c>
      <c r="AN17" s="49" t="n">
        <v>8.3</v>
      </c>
      <c r="AO17" s="62" t="n">
        <v>14476</v>
      </c>
      <c r="AQ17" s="202" t="s">
        <v>238</v>
      </c>
      <c r="AR17" s="45" t="n">
        <v>0</v>
      </c>
      <c r="AS17" s="45" t="n">
        <v>-1.8</v>
      </c>
      <c r="AT17" s="45" t="n">
        <v>0</v>
      </c>
      <c r="AU17" s="45" t="n">
        <v>2.2</v>
      </c>
      <c r="AV17" s="45" t="n">
        <v>0.2</v>
      </c>
      <c r="AW17" s="45" t="n">
        <v>0</v>
      </c>
      <c r="AX17" s="45" t="n">
        <v>-0.0999999999999999</v>
      </c>
      <c r="AY17" s="45" t="n">
        <v>0.1</v>
      </c>
      <c r="AZ17" s="45" t="n">
        <v>0</v>
      </c>
      <c r="BA17" s="45" t="n">
        <v>-0.100000000000001</v>
      </c>
      <c r="BB17" s="45" t="n">
        <v>-0.2</v>
      </c>
      <c r="BC17" s="45" t="n">
        <v>-0.2</v>
      </c>
      <c r="BD17" s="45" t="n">
        <v>0</v>
      </c>
      <c r="BE17" s="45" t="n">
        <v>-0.1</v>
      </c>
      <c r="BF17" s="45" t="n">
        <v>0</v>
      </c>
      <c r="BG17" s="45" t="n">
        <v>-0.399999999999999</v>
      </c>
      <c r="BH17" s="45" t="n">
        <v>-0.1</v>
      </c>
      <c r="BI17" s="45" t="n">
        <v>-0.300000000000001</v>
      </c>
      <c r="BJ17" s="45" t="n">
        <v>-575</v>
      </c>
    </row>
    <row r="18" customFormat="false" ht="3.95" hidden="false" customHeight="true" outlineLevel="0" collapsed="false">
      <c r="A18" s="91"/>
      <c r="B18" s="201"/>
      <c r="T18" s="21"/>
      <c r="U18" s="72"/>
      <c r="W18" s="201"/>
      <c r="AO18" s="21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</row>
    <row r="19" customFormat="false" ht="12" hidden="false" customHeight="true" outlineLevel="0" collapsed="false">
      <c r="A19" s="200" t="s">
        <v>185</v>
      </c>
      <c r="B19" s="201"/>
      <c r="T19" s="62"/>
      <c r="U19" s="72"/>
      <c r="V19" s="199" t="s">
        <v>185</v>
      </c>
      <c r="W19" s="201"/>
      <c r="AO19" s="62"/>
      <c r="AQ19" s="199" t="s">
        <v>185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0</v>
      </c>
      <c r="BI19" s="45" t="n">
        <v>0</v>
      </c>
      <c r="BJ19" s="45" t="n">
        <v>0</v>
      </c>
    </row>
    <row r="20" customFormat="false" ht="12" hidden="false" customHeight="true" outlineLevel="0" collapsed="false">
      <c r="A20" s="48" t="s">
        <v>191</v>
      </c>
      <c r="B20" s="201" t="n">
        <v>100</v>
      </c>
      <c r="C20" s="49" t="n">
        <v>73.3</v>
      </c>
      <c r="E20" s="49" t="n">
        <v>15.7</v>
      </c>
      <c r="F20" s="49" t="n">
        <v>2.1</v>
      </c>
      <c r="H20" s="49" t="n">
        <v>1.2</v>
      </c>
      <c r="I20" s="49" t="n">
        <v>0.7</v>
      </c>
      <c r="K20" s="49" t="n">
        <v>5.4</v>
      </c>
      <c r="L20" s="49" t="n">
        <v>0.4</v>
      </c>
      <c r="M20" s="49" t="n">
        <v>0.4</v>
      </c>
      <c r="N20" s="49" t="n">
        <v>0.1</v>
      </c>
      <c r="O20" s="49" t="n">
        <v>0.7</v>
      </c>
      <c r="Q20" s="49" t="n">
        <v>6.3</v>
      </c>
      <c r="R20" s="49" t="n">
        <v>3.7</v>
      </c>
      <c r="S20" s="49" t="n">
        <v>9.8</v>
      </c>
      <c r="T20" s="62" t="n">
        <v>7276</v>
      </c>
      <c r="U20" s="113"/>
      <c r="V20" s="202" t="s">
        <v>191</v>
      </c>
      <c r="W20" s="201" t="n">
        <v>100</v>
      </c>
      <c r="X20" s="49" t="n">
        <v>75.4</v>
      </c>
      <c r="Z20" s="49" t="n">
        <v>13.8</v>
      </c>
      <c r="AA20" s="49" t="n">
        <v>2.1</v>
      </c>
      <c r="AC20" s="49" t="n">
        <v>1.3</v>
      </c>
      <c r="AD20" s="49" t="n">
        <v>0.9</v>
      </c>
      <c r="AF20" s="49" t="n">
        <v>4.9</v>
      </c>
      <c r="AG20" s="49" t="n">
        <v>0.5</v>
      </c>
      <c r="AH20" s="49" t="n">
        <v>0.4</v>
      </c>
      <c r="AI20" s="49" t="n">
        <v>0.1</v>
      </c>
      <c r="AJ20" s="49" t="n">
        <v>0.5</v>
      </c>
      <c r="AL20" s="49" t="n">
        <v>5.9</v>
      </c>
      <c r="AM20" s="49" t="n">
        <v>4</v>
      </c>
      <c r="AN20" s="49" t="n">
        <v>9.4</v>
      </c>
      <c r="AO20" s="62" t="n">
        <v>7414</v>
      </c>
      <c r="AQ20" s="202" t="s">
        <v>191</v>
      </c>
      <c r="AR20" s="45" t="n">
        <v>0</v>
      </c>
      <c r="AS20" s="45" t="n">
        <v>-2.10000000000001</v>
      </c>
      <c r="AT20" s="45" t="n">
        <v>0</v>
      </c>
      <c r="AU20" s="45" t="n">
        <v>1.9</v>
      </c>
      <c r="AV20" s="45" t="n">
        <v>0</v>
      </c>
      <c r="AW20" s="45" t="n">
        <v>0</v>
      </c>
      <c r="AX20" s="45" t="n">
        <v>-0.1</v>
      </c>
      <c r="AY20" s="45" t="n">
        <v>-0.2</v>
      </c>
      <c r="AZ20" s="45" t="n">
        <v>0</v>
      </c>
      <c r="BA20" s="45" t="n">
        <v>0.5</v>
      </c>
      <c r="BB20" s="45" t="n">
        <v>-0.1</v>
      </c>
      <c r="BC20" s="45" t="n">
        <v>0</v>
      </c>
      <c r="BD20" s="45" t="n">
        <v>0</v>
      </c>
      <c r="BE20" s="45" t="n">
        <v>0.2</v>
      </c>
      <c r="BF20" s="45" t="n">
        <v>0</v>
      </c>
      <c r="BG20" s="45" t="n">
        <v>0.399999999999999</v>
      </c>
      <c r="BH20" s="45" t="n">
        <v>-0.3</v>
      </c>
      <c r="BI20" s="45" t="n">
        <v>0.4</v>
      </c>
      <c r="BJ20" s="45" t="n">
        <v>-138</v>
      </c>
    </row>
    <row r="21" customFormat="false" ht="12" hidden="false" customHeight="true" outlineLevel="0" collapsed="false">
      <c r="A21" s="48" t="s">
        <v>192</v>
      </c>
      <c r="B21" s="201" t="n">
        <v>100</v>
      </c>
      <c r="C21" s="49" t="n">
        <v>69.5</v>
      </c>
      <c r="E21" s="49" t="n">
        <v>21.1</v>
      </c>
      <c r="F21" s="49" t="n">
        <v>1.8</v>
      </c>
      <c r="H21" s="49" t="n">
        <v>1.6</v>
      </c>
      <c r="I21" s="49" t="n">
        <v>0.7</v>
      </c>
      <c r="K21" s="49" t="n">
        <v>4.1</v>
      </c>
      <c r="L21" s="49" t="n">
        <v>0.5</v>
      </c>
      <c r="M21" s="49" t="n">
        <v>0.3</v>
      </c>
      <c r="N21" s="49" t="n">
        <v>0.1</v>
      </c>
      <c r="O21" s="49" t="n">
        <v>0.4</v>
      </c>
      <c r="Q21" s="49" t="n">
        <v>4.9</v>
      </c>
      <c r="R21" s="49" t="n">
        <v>3.4</v>
      </c>
      <c r="S21" s="49" t="n">
        <v>7.8</v>
      </c>
      <c r="T21" s="62" t="n">
        <v>6531</v>
      </c>
      <c r="U21" s="113"/>
      <c r="V21" s="202" t="s">
        <v>192</v>
      </c>
      <c r="W21" s="201" t="n">
        <v>100</v>
      </c>
      <c r="X21" s="49" t="n">
        <v>72.2</v>
      </c>
      <c r="Z21" s="49" t="n">
        <v>18.2</v>
      </c>
      <c r="AA21" s="49" t="n">
        <v>1.7</v>
      </c>
      <c r="AC21" s="49" t="n">
        <v>1.6</v>
      </c>
      <c r="AD21" s="49" t="n">
        <v>0.4</v>
      </c>
      <c r="AF21" s="49" t="n">
        <v>4.6</v>
      </c>
      <c r="AG21" s="49" t="n">
        <v>0.3</v>
      </c>
      <c r="AH21" s="49" t="n">
        <v>0.2</v>
      </c>
      <c r="AI21" s="49" t="n">
        <v>0.1</v>
      </c>
      <c r="AJ21" s="49" t="n">
        <v>0.6</v>
      </c>
      <c r="AL21" s="49" t="n">
        <v>5.2</v>
      </c>
      <c r="AM21" s="49" t="n">
        <v>2.7</v>
      </c>
      <c r="AN21" s="49" t="n">
        <v>7.9</v>
      </c>
      <c r="AO21" s="62" t="n">
        <v>7022</v>
      </c>
      <c r="AQ21" s="202" t="s">
        <v>192</v>
      </c>
      <c r="AR21" s="45" t="n">
        <v>0</v>
      </c>
      <c r="AS21" s="45" t="n">
        <v>-2.7</v>
      </c>
      <c r="AT21" s="45" t="n">
        <v>0</v>
      </c>
      <c r="AU21" s="45" t="n">
        <v>2.9</v>
      </c>
      <c r="AV21" s="45" t="n">
        <v>0.1</v>
      </c>
      <c r="AW21" s="45" t="n">
        <v>0</v>
      </c>
      <c r="AX21" s="45" t="n">
        <v>0</v>
      </c>
      <c r="AY21" s="45" t="n">
        <v>0.3</v>
      </c>
      <c r="AZ21" s="45" t="n">
        <v>0</v>
      </c>
      <c r="BA21" s="45" t="n">
        <v>-0.5</v>
      </c>
      <c r="BB21" s="45" t="n">
        <v>0.2</v>
      </c>
      <c r="BC21" s="45" t="n">
        <v>0.1</v>
      </c>
      <c r="BD21" s="45" t="n">
        <v>0</v>
      </c>
      <c r="BE21" s="45" t="n">
        <v>-0.2</v>
      </c>
      <c r="BF21" s="45" t="n">
        <v>0</v>
      </c>
      <c r="BG21" s="45" t="n">
        <v>-0.3</v>
      </c>
      <c r="BH21" s="45" t="n">
        <v>0.7</v>
      </c>
      <c r="BI21" s="45" t="n">
        <v>-0.100000000000001</v>
      </c>
      <c r="BJ21" s="45" t="n">
        <v>-491</v>
      </c>
    </row>
    <row r="22" customFormat="false" ht="12" hidden="false" customHeight="true" outlineLevel="0" collapsed="false">
      <c r="A22" s="48" t="s">
        <v>193</v>
      </c>
      <c r="B22" s="201" t="n">
        <v>100</v>
      </c>
      <c r="C22" s="49" t="n">
        <v>68.7</v>
      </c>
      <c r="E22" s="49" t="n">
        <v>23.9</v>
      </c>
      <c r="F22" s="49" t="n">
        <v>1.5</v>
      </c>
      <c r="H22" s="49" t="n">
        <v>1.3</v>
      </c>
      <c r="I22" s="49" t="n">
        <v>0.3</v>
      </c>
      <c r="K22" s="49" t="n">
        <v>3.3</v>
      </c>
      <c r="L22" s="49" t="n">
        <v>0.3</v>
      </c>
      <c r="M22" s="49" t="n">
        <v>0.2</v>
      </c>
      <c r="N22" s="49" t="n">
        <v>0</v>
      </c>
      <c r="O22" s="49" t="n">
        <v>0.6</v>
      </c>
      <c r="Q22" s="49" t="n">
        <v>3.8</v>
      </c>
      <c r="R22" s="49" t="n">
        <v>2.2</v>
      </c>
      <c r="S22" s="49" t="n">
        <v>6.2</v>
      </c>
      <c r="T22" s="62" t="n">
        <v>5726</v>
      </c>
      <c r="U22" s="113"/>
      <c r="V22" s="202" t="s">
        <v>193</v>
      </c>
      <c r="W22" s="201" t="n">
        <v>100</v>
      </c>
      <c r="X22" s="49" t="n">
        <v>70.9</v>
      </c>
      <c r="Z22" s="49" t="n">
        <v>19.3</v>
      </c>
      <c r="AA22" s="49" t="n">
        <v>1.7</v>
      </c>
      <c r="AC22" s="49" t="n">
        <v>2</v>
      </c>
      <c r="AD22" s="49" t="n">
        <v>0.2</v>
      </c>
      <c r="AF22" s="49" t="n">
        <v>4.7</v>
      </c>
      <c r="AG22" s="49" t="n">
        <v>0.5</v>
      </c>
      <c r="AH22" s="49" t="n">
        <v>0.3</v>
      </c>
      <c r="AI22" s="49" t="n">
        <v>0.1</v>
      </c>
      <c r="AJ22" s="49" t="n">
        <v>0.4</v>
      </c>
      <c r="AL22" s="49" t="n">
        <v>5.5</v>
      </c>
      <c r="AM22" s="49" t="n">
        <v>2.7</v>
      </c>
      <c r="AN22" s="49" t="n">
        <v>7.8</v>
      </c>
      <c r="AO22" s="62" t="n">
        <v>6197</v>
      </c>
      <c r="AQ22" s="202" t="s">
        <v>193</v>
      </c>
      <c r="AR22" s="45" t="n">
        <v>0</v>
      </c>
      <c r="AS22" s="45" t="n">
        <v>-2.2</v>
      </c>
      <c r="AT22" s="45" t="n">
        <v>0</v>
      </c>
      <c r="AU22" s="45" t="n">
        <v>4.6</v>
      </c>
      <c r="AV22" s="45" t="n">
        <v>-0.2</v>
      </c>
      <c r="AW22" s="45" t="n">
        <v>0</v>
      </c>
      <c r="AX22" s="45" t="n">
        <v>-0.7</v>
      </c>
      <c r="AY22" s="45" t="n">
        <v>0.1</v>
      </c>
      <c r="AZ22" s="45" t="n">
        <v>0</v>
      </c>
      <c r="BA22" s="45" t="n">
        <v>-1.4</v>
      </c>
      <c r="BB22" s="45" t="n">
        <v>-0.2</v>
      </c>
      <c r="BC22" s="45" t="n">
        <v>-0.1</v>
      </c>
      <c r="BD22" s="45" t="n">
        <v>-0.1</v>
      </c>
      <c r="BE22" s="45" t="n">
        <v>0.2</v>
      </c>
      <c r="BF22" s="45" t="n">
        <v>0</v>
      </c>
      <c r="BG22" s="45" t="n">
        <v>-1.7</v>
      </c>
      <c r="BH22" s="45" t="n">
        <v>-0.5</v>
      </c>
      <c r="BI22" s="45" t="n">
        <v>-1.6</v>
      </c>
      <c r="BJ22" s="45" t="n">
        <v>-471</v>
      </c>
    </row>
    <row r="23" customFormat="false" ht="12" hidden="false" customHeight="true" outlineLevel="0" collapsed="false">
      <c r="A23" s="48" t="s">
        <v>194</v>
      </c>
      <c r="B23" s="201" t="n">
        <v>100</v>
      </c>
      <c r="C23" s="49" t="n">
        <v>65.7</v>
      </c>
      <c r="E23" s="49" t="n">
        <v>26</v>
      </c>
      <c r="F23" s="49" t="n">
        <v>1.3</v>
      </c>
      <c r="H23" s="49" t="n">
        <v>1.9</v>
      </c>
      <c r="I23" s="49" t="n">
        <v>0.3</v>
      </c>
      <c r="K23" s="49" t="n">
        <v>4.1</v>
      </c>
      <c r="L23" s="49" t="n">
        <v>0.2</v>
      </c>
      <c r="M23" s="49" t="n">
        <v>0.1</v>
      </c>
      <c r="N23" s="49" t="n">
        <v>0</v>
      </c>
      <c r="O23" s="49" t="n">
        <v>0.4</v>
      </c>
      <c r="Q23" s="49" t="n">
        <v>4.4</v>
      </c>
      <c r="R23" s="49" t="n">
        <v>1.9</v>
      </c>
      <c r="S23" s="49" t="n">
        <v>6.4</v>
      </c>
      <c r="T23" s="62" t="n">
        <v>4902</v>
      </c>
      <c r="U23" s="113"/>
      <c r="V23" s="202" t="s">
        <v>194</v>
      </c>
      <c r="W23" s="201" t="n">
        <v>100</v>
      </c>
      <c r="X23" s="49" t="n">
        <v>64.5</v>
      </c>
      <c r="Z23" s="49" t="n">
        <v>24.6</v>
      </c>
      <c r="AA23" s="49" t="n">
        <v>1.6</v>
      </c>
      <c r="AC23" s="49" t="n">
        <v>2.4</v>
      </c>
      <c r="AD23" s="49" t="n">
        <v>0.5</v>
      </c>
      <c r="AF23" s="49" t="n">
        <v>5</v>
      </c>
      <c r="AG23" s="49" t="n">
        <v>0.3</v>
      </c>
      <c r="AH23" s="49" t="n">
        <v>0.3</v>
      </c>
      <c r="AI23" s="49" t="n">
        <v>0.2</v>
      </c>
      <c r="AJ23" s="49" t="n">
        <v>0.7</v>
      </c>
      <c r="AL23" s="49" t="n">
        <v>5.8</v>
      </c>
      <c r="AM23" s="49" t="n">
        <v>2.8</v>
      </c>
      <c r="AN23" s="49" t="n">
        <v>8.5</v>
      </c>
      <c r="AO23" s="62" t="n">
        <v>5151</v>
      </c>
      <c r="AQ23" s="202" t="s">
        <v>194</v>
      </c>
      <c r="AR23" s="45" t="n">
        <v>0</v>
      </c>
      <c r="AS23" s="45" t="n">
        <v>1.2</v>
      </c>
      <c r="AT23" s="45" t="n">
        <v>0</v>
      </c>
      <c r="AU23" s="45" t="n">
        <v>1.4</v>
      </c>
      <c r="AV23" s="45" t="n">
        <v>-0.3</v>
      </c>
      <c r="AW23" s="45" t="n">
        <v>0</v>
      </c>
      <c r="AX23" s="45" t="n">
        <v>-0.5</v>
      </c>
      <c r="AY23" s="45" t="n">
        <v>-0.2</v>
      </c>
      <c r="AZ23" s="45" t="n">
        <v>0</v>
      </c>
      <c r="BA23" s="45" t="n">
        <v>-0.9</v>
      </c>
      <c r="BB23" s="45" t="n">
        <v>-0.1</v>
      </c>
      <c r="BC23" s="45" t="n">
        <v>-0.2</v>
      </c>
      <c r="BD23" s="45" t="n">
        <v>-0.2</v>
      </c>
      <c r="BE23" s="45" t="n">
        <v>-0.3</v>
      </c>
      <c r="BF23" s="45" t="n">
        <v>0</v>
      </c>
      <c r="BG23" s="45" t="n">
        <v>-1.4</v>
      </c>
      <c r="BH23" s="45" t="n">
        <v>-0.9</v>
      </c>
      <c r="BI23" s="45" t="n">
        <v>-2.1</v>
      </c>
      <c r="BJ23" s="45" t="n">
        <v>-249</v>
      </c>
    </row>
    <row r="24" customFormat="false" ht="12" hidden="false" customHeight="true" outlineLevel="0" collapsed="false">
      <c r="A24" s="48" t="s">
        <v>195</v>
      </c>
      <c r="B24" s="201" t="n">
        <v>100</v>
      </c>
      <c r="C24" s="49" t="n">
        <v>69.2</v>
      </c>
      <c r="E24" s="49" t="n">
        <v>22.7</v>
      </c>
      <c r="F24" s="49" t="n">
        <v>1.5</v>
      </c>
      <c r="H24" s="49" t="n">
        <v>2.5</v>
      </c>
      <c r="I24" s="49" t="n">
        <v>0.1</v>
      </c>
      <c r="K24" s="49" t="n">
        <v>3.4</v>
      </c>
      <c r="L24" s="49" t="n">
        <v>0</v>
      </c>
      <c r="M24" s="49" t="n">
        <v>0.1</v>
      </c>
      <c r="N24" s="49" t="n">
        <v>0.1</v>
      </c>
      <c r="O24" s="49" t="n">
        <v>0.4</v>
      </c>
      <c r="Q24" s="49" t="n">
        <v>3.6</v>
      </c>
      <c r="R24" s="49" t="n">
        <v>1.8</v>
      </c>
      <c r="S24" s="49" t="n">
        <v>5.6</v>
      </c>
      <c r="T24" s="62" t="n">
        <v>3914</v>
      </c>
      <c r="U24" s="113"/>
      <c r="V24" s="202" t="s">
        <v>195</v>
      </c>
      <c r="W24" s="201" t="n">
        <v>100</v>
      </c>
      <c r="X24" s="49" t="n">
        <v>69.5</v>
      </c>
      <c r="Z24" s="49" t="n">
        <v>22.7</v>
      </c>
      <c r="AA24" s="49" t="n">
        <v>0.6</v>
      </c>
      <c r="AC24" s="49" t="n">
        <v>2.1</v>
      </c>
      <c r="AD24" s="49" t="n">
        <v>0.2</v>
      </c>
      <c r="AF24" s="49" t="n">
        <v>3.1</v>
      </c>
      <c r="AG24" s="49" t="n">
        <v>0.5</v>
      </c>
      <c r="AH24" s="49" t="n">
        <v>0.3</v>
      </c>
      <c r="AI24" s="49" t="n">
        <v>0.1</v>
      </c>
      <c r="AJ24" s="49" t="n">
        <v>0.9</v>
      </c>
      <c r="AL24" s="49" t="n">
        <v>3.9</v>
      </c>
      <c r="AM24" s="49" t="n">
        <v>1.7</v>
      </c>
      <c r="AN24" s="49" t="n">
        <v>5.6</v>
      </c>
      <c r="AO24" s="62" t="n">
        <v>3972</v>
      </c>
      <c r="AQ24" s="202" t="s">
        <v>195</v>
      </c>
      <c r="AR24" s="45" t="n">
        <v>0</v>
      </c>
      <c r="AS24" s="45" t="n">
        <v>-0.299999999999997</v>
      </c>
      <c r="AT24" s="45" t="n">
        <v>0</v>
      </c>
      <c r="AU24" s="45" t="n">
        <v>0</v>
      </c>
      <c r="AV24" s="45" t="n">
        <v>0.9</v>
      </c>
      <c r="AW24" s="45" t="n">
        <v>0</v>
      </c>
      <c r="AX24" s="45" t="n">
        <v>0.4</v>
      </c>
      <c r="AY24" s="45" t="n">
        <v>-0.1</v>
      </c>
      <c r="AZ24" s="45" t="n">
        <v>0</v>
      </c>
      <c r="BA24" s="45" t="n">
        <v>0.3</v>
      </c>
      <c r="BB24" s="45" t="n">
        <v>-0.5</v>
      </c>
      <c r="BC24" s="45" t="n">
        <v>-0.2</v>
      </c>
      <c r="BD24" s="45" t="n">
        <v>0</v>
      </c>
      <c r="BE24" s="45" t="n">
        <v>-0.5</v>
      </c>
      <c r="BF24" s="45" t="n">
        <v>0</v>
      </c>
      <c r="BG24" s="45" t="n">
        <v>-0.3</v>
      </c>
      <c r="BH24" s="45" t="n">
        <v>0.1</v>
      </c>
      <c r="BI24" s="45" t="n">
        <v>0</v>
      </c>
      <c r="BJ24" s="45" t="n">
        <v>-58</v>
      </c>
    </row>
    <row r="25" customFormat="false" ht="3.95" hidden="false" customHeight="true" outlineLevel="0" collapsed="false">
      <c r="A25" s="91"/>
      <c r="B25" s="201"/>
      <c r="T25" s="21"/>
      <c r="U25" s="113"/>
      <c r="W25" s="201"/>
      <c r="AO25" s="21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</row>
    <row r="26" s="26" customFormat="true" ht="12" hidden="false" customHeight="true" outlineLevel="0" collapsed="false">
      <c r="A26" s="200" t="s">
        <v>132</v>
      </c>
      <c r="B26" s="205" t="n">
        <v>100</v>
      </c>
      <c r="C26" s="43" t="n">
        <v>69.6</v>
      </c>
      <c r="E26" s="43" t="n">
        <v>21.4</v>
      </c>
      <c r="F26" s="43" t="n">
        <v>1.7</v>
      </c>
      <c r="H26" s="43" t="n">
        <v>1.6</v>
      </c>
      <c r="I26" s="43" t="n">
        <v>0.5</v>
      </c>
      <c r="K26" s="43" t="n">
        <v>4.2</v>
      </c>
      <c r="L26" s="43" t="n">
        <v>0.3</v>
      </c>
      <c r="M26" s="43" t="n">
        <v>0.2</v>
      </c>
      <c r="N26" s="43" t="n">
        <v>0.1</v>
      </c>
      <c r="O26" s="43" t="n">
        <v>0.5</v>
      </c>
      <c r="Q26" s="43" t="n">
        <v>4.8</v>
      </c>
      <c r="R26" s="43" t="n">
        <v>2.7</v>
      </c>
      <c r="S26" s="43" t="n">
        <v>7.5</v>
      </c>
      <c r="T26" s="206" t="n">
        <v>28349</v>
      </c>
      <c r="U26" s="113"/>
      <c r="V26" s="199" t="s">
        <v>132</v>
      </c>
      <c r="W26" s="205" t="n">
        <v>100</v>
      </c>
      <c r="X26" s="43" t="n">
        <v>71.1</v>
      </c>
      <c r="Z26" s="43" t="n">
        <v>19.1</v>
      </c>
      <c r="AA26" s="43" t="n">
        <v>19.1</v>
      </c>
      <c r="AC26" s="43" t="n">
        <v>1.8</v>
      </c>
      <c r="AD26" s="43" t="n">
        <v>0.5</v>
      </c>
      <c r="AF26" s="43" t="n">
        <v>4.6</v>
      </c>
      <c r="AG26" s="43" t="n">
        <v>0.4</v>
      </c>
      <c r="AH26" s="43" t="n">
        <v>0.3</v>
      </c>
      <c r="AI26" s="43" t="n">
        <v>0.1</v>
      </c>
      <c r="AJ26" s="43" t="n">
        <v>0.6</v>
      </c>
      <c r="AL26" s="43" t="n">
        <v>5.4</v>
      </c>
      <c r="AM26" s="43" t="n">
        <v>2.9</v>
      </c>
      <c r="AN26" s="43" t="n">
        <v>8.1</v>
      </c>
      <c r="AO26" s="206" t="n">
        <v>29755</v>
      </c>
      <c r="AQ26" s="199" t="s">
        <v>132</v>
      </c>
      <c r="AR26" s="45" t="n">
        <v>0</v>
      </c>
      <c r="AS26" s="45" t="n">
        <v>-1.5</v>
      </c>
      <c r="AT26" s="45" t="n">
        <v>0</v>
      </c>
      <c r="AU26" s="45" t="n">
        <v>2.3</v>
      </c>
      <c r="AV26" s="45" t="n">
        <v>-17.4</v>
      </c>
      <c r="AW26" s="45" t="n">
        <v>0</v>
      </c>
      <c r="AX26" s="45" t="n">
        <v>-0.2</v>
      </c>
      <c r="AY26" s="45" t="n">
        <v>0</v>
      </c>
      <c r="AZ26" s="45" t="n">
        <v>0</v>
      </c>
      <c r="BA26" s="45" t="n">
        <v>-0.399999999999999</v>
      </c>
      <c r="BB26" s="45" t="n">
        <v>-0.1</v>
      </c>
      <c r="BC26" s="45" t="n">
        <v>-0.1</v>
      </c>
      <c r="BD26" s="45" t="n">
        <v>0</v>
      </c>
      <c r="BE26" s="45" t="n">
        <v>-0.1</v>
      </c>
      <c r="BF26" s="45" t="n">
        <v>0</v>
      </c>
      <c r="BG26" s="45" t="n">
        <v>-0.600000000000001</v>
      </c>
      <c r="BH26" s="45" t="n">
        <v>-0.2</v>
      </c>
      <c r="BI26" s="45" t="n">
        <v>-0.6</v>
      </c>
      <c r="BJ26" s="45" t="n">
        <v>-1406</v>
      </c>
    </row>
    <row r="27" customFormat="false" ht="12" hidden="false" customHeight="true" outlineLevel="0" collapsed="false">
      <c r="A27" s="91" t="s">
        <v>133</v>
      </c>
      <c r="B27" s="201" t="n">
        <v>100</v>
      </c>
      <c r="C27" s="201" t="n">
        <v>73.9</v>
      </c>
      <c r="D27" s="201"/>
      <c r="E27" s="201" t="n">
        <v>16.3</v>
      </c>
      <c r="F27" s="201" t="n">
        <v>1.7</v>
      </c>
      <c r="H27" s="201" t="n">
        <v>1.9</v>
      </c>
      <c r="I27" s="201" t="n">
        <v>0.5</v>
      </c>
      <c r="K27" s="201" t="n">
        <v>4.5</v>
      </c>
      <c r="L27" s="201" t="n">
        <v>0.3</v>
      </c>
      <c r="M27" s="201" t="n">
        <v>0.3</v>
      </c>
      <c r="N27" s="201" t="n">
        <v>0.1</v>
      </c>
      <c r="O27" s="201" t="n">
        <v>0.5</v>
      </c>
      <c r="P27" s="201"/>
      <c r="Q27" s="201" t="n">
        <v>5.2</v>
      </c>
      <c r="R27" s="201" t="n">
        <v>2.9</v>
      </c>
      <c r="S27" s="201" t="n">
        <v>7.9</v>
      </c>
      <c r="T27" s="62" t="n">
        <v>31820</v>
      </c>
      <c r="U27" s="20"/>
      <c r="V27" s="20" t="s">
        <v>133</v>
      </c>
      <c r="W27" s="201" t="n">
        <v>100</v>
      </c>
      <c r="X27" s="201" t="n">
        <v>73.9</v>
      </c>
      <c r="Y27" s="201"/>
      <c r="Z27" s="201" t="n">
        <v>16.3</v>
      </c>
      <c r="AA27" s="201" t="n">
        <v>1.7</v>
      </c>
      <c r="AC27" s="201" t="n">
        <v>1.9</v>
      </c>
      <c r="AD27" s="201" t="n">
        <v>0.5</v>
      </c>
      <c r="AF27" s="201" t="n">
        <v>4.5</v>
      </c>
      <c r="AG27" s="201" t="n">
        <v>0.3</v>
      </c>
      <c r="AH27" s="201" t="n">
        <v>0.3</v>
      </c>
      <c r="AI27" s="201" t="n">
        <v>0.1</v>
      </c>
      <c r="AJ27" s="201" t="n">
        <v>0.5</v>
      </c>
      <c r="AK27" s="201"/>
      <c r="AL27" s="201" t="n">
        <v>5.2</v>
      </c>
      <c r="AM27" s="201" t="n">
        <v>2.9</v>
      </c>
      <c r="AN27" s="201" t="n">
        <v>7.9</v>
      </c>
      <c r="AO27" s="62" t="n">
        <v>31820</v>
      </c>
      <c r="AQ27" s="20" t="s">
        <v>133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v>0</v>
      </c>
      <c r="BI27" s="45" t="n">
        <v>0</v>
      </c>
      <c r="BJ27" s="45" t="n">
        <v>0</v>
      </c>
    </row>
    <row r="28" customFormat="false" ht="3.95" hidden="false" customHeight="true" outlineLevel="0" collapsed="false">
      <c r="A28" s="9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157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157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157"/>
    </row>
    <row r="29" customFormat="false" ht="12.75" hidden="false" customHeight="true" outlineLevel="0" collapsed="false">
      <c r="A29" s="207" t="s">
        <v>270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V29" s="30" t="s">
        <v>270</v>
      </c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Q29" s="30" t="s">
        <v>270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</row>
    <row r="30" customFormat="false" ht="25.5" hidden="false" customHeight="true" outlineLevel="0" collapsed="false">
      <c r="A30" s="208" t="s">
        <v>271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V30" s="30" t="s">
        <v>272</v>
      </c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Q30" s="30" t="s">
        <v>272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</row>
    <row r="31" customFormat="false" ht="9.95" hidden="false" customHeight="true" outlineLevel="0" collapsed="false">
      <c r="A31" s="20" t="s">
        <v>273</v>
      </c>
      <c r="S31" s="72"/>
      <c r="V31" s="20" t="s">
        <v>274</v>
      </c>
      <c r="AN31" s="72"/>
      <c r="AQ31" s="20" t="s">
        <v>274</v>
      </c>
      <c r="BI31" s="72"/>
    </row>
    <row r="32" customFormat="false" ht="12" hidden="false" customHeight="true" outlineLevel="0" collapsed="false">
      <c r="A32" s="84" t="s">
        <v>58</v>
      </c>
      <c r="V32" s="84" t="s">
        <v>204</v>
      </c>
      <c r="AQ32" s="84" t="s">
        <v>204</v>
      </c>
    </row>
    <row r="33" customFormat="false" ht="13.5" hidden="true" customHeight="true" outlineLevel="0" collapsed="false">
      <c r="U33" s="209"/>
    </row>
    <row r="34" customFormat="false" ht="13.5" hidden="true" customHeight="true" outlineLevel="0" collapsed="false">
      <c r="U34" s="209"/>
    </row>
    <row r="35" customFormat="false" ht="13.5" hidden="true" customHeight="true" outlineLevel="0" collapsed="false">
      <c r="U35" s="209"/>
    </row>
    <row r="36" customFormat="false" ht="13.5" hidden="true" customHeight="true" outlineLevel="0" collapsed="false">
      <c r="U36" s="209"/>
    </row>
    <row r="37" s="23" customFormat="true" ht="13.5" hidden="true" customHeight="true" outlineLevel="0" collapsed="false">
      <c r="U37" s="209"/>
    </row>
    <row r="38" s="23" customFormat="true" ht="13.5" hidden="true" customHeight="true" outlineLevel="0" collapsed="false">
      <c r="U38" s="209"/>
    </row>
    <row r="39" s="23" customFormat="true" ht="13.5" hidden="true" customHeight="true" outlineLevel="0" collapsed="false">
      <c r="U39" s="209"/>
    </row>
    <row r="40" s="23" customFormat="true" ht="13.5" hidden="true" customHeight="true" outlineLevel="0" collapsed="false">
      <c r="U40" s="209"/>
    </row>
    <row r="41" s="23" customFormat="true" ht="13.5" hidden="true" customHeight="true" outlineLevel="0" collapsed="false">
      <c r="U41" s="209"/>
    </row>
    <row r="42" s="23" customFormat="true" ht="13.5" hidden="true" customHeight="true" outlineLevel="0" collapsed="false">
      <c r="U42" s="209"/>
    </row>
    <row r="43" s="23" customFormat="true" ht="13.5" hidden="true" customHeight="true" outlineLevel="0" collapsed="false">
      <c r="U43" s="209"/>
    </row>
    <row r="44" s="23" customFormat="true" ht="13.5" hidden="true" customHeight="true" outlineLevel="0" collapsed="false">
      <c r="U44" s="209"/>
    </row>
    <row r="45" s="23" customFormat="true" ht="13.5" hidden="true" customHeight="true" outlineLevel="0" collapsed="false">
      <c r="U45" s="209"/>
    </row>
    <row r="46" s="23" customFormat="true" ht="13.5" hidden="true" customHeight="true" outlineLevel="0" collapsed="false">
      <c r="U46" s="209"/>
    </row>
    <row r="47" s="23" customFormat="true" ht="13.5" hidden="true" customHeight="true" outlineLevel="0" collapsed="false">
      <c r="U47" s="209"/>
    </row>
    <row r="48" s="23" customFormat="true" ht="13.5" hidden="true" customHeight="true" outlineLevel="0" collapsed="false">
      <c r="U48" s="209"/>
    </row>
    <row r="49" s="23" customFormat="true" ht="13.5" hidden="true" customHeight="true" outlineLevel="0" collapsed="false">
      <c r="U49" s="209"/>
    </row>
    <row r="50" s="23" customFormat="true" ht="13.5" hidden="true" customHeight="true" outlineLevel="0" collapsed="false">
      <c r="U50" s="209"/>
    </row>
    <row r="51" s="23" customFormat="true" ht="13.5" hidden="true" customHeight="true" outlineLevel="0" collapsed="false">
      <c r="U51" s="209"/>
    </row>
    <row r="52" s="23" customFormat="true" ht="13.5" hidden="true" customHeight="true" outlineLevel="0" collapsed="false">
      <c r="U52" s="209"/>
    </row>
    <row r="53" s="23" customFormat="true" ht="13.5" hidden="true" customHeight="true" outlineLevel="0" collapsed="false">
      <c r="U53" s="209"/>
    </row>
    <row r="54" s="23" customFormat="true" ht="13.5" hidden="true" customHeight="true" outlineLevel="0" collapsed="false">
      <c r="U54" s="209"/>
    </row>
    <row r="55" s="23" customFormat="true" ht="13.5" hidden="true" customHeight="true" outlineLevel="0" collapsed="false">
      <c r="U55" s="209"/>
    </row>
    <row r="56" s="23" customFormat="true" ht="13.5" hidden="true" customHeight="true" outlineLevel="0" collapsed="false">
      <c r="U56" s="209"/>
    </row>
    <row r="57" s="23" customFormat="true" ht="13.5" hidden="true" customHeight="true" outlineLevel="0" collapsed="false">
      <c r="U57" s="209"/>
    </row>
    <row r="58" s="23" customFormat="true" ht="13.5" hidden="true" customHeight="true" outlineLevel="0" collapsed="false">
      <c r="U58" s="209"/>
    </row>
    <row r="59" customFormat="false" ht="13.5" hidden="true" customHeight="true" outlineLevel="0" collapsed="false">
      <c r="U59" s="209"/>
    </row>
    <row r="60" customFormat="false" ht="13.5" hidden="true" customHeight="true" outlineLevel="0" collapsed="false">
      <c r="U60" s="209"/>
    </row>
    <row r="61" customFormat="false" ht="13.5" hidden="true" customHeight="true" outlineLevel="0" collapsed="false">
      <c r="U61" s="209"/>
    </row>
    <row r="62" customFormat="false" ht="13.5" hidden="true" customHeight="true" outlineLevel="0" collapsed="false">
      <c r="U62" s="209"/>
    </row>
    <row r="63" customFormat="false" ht="13.5" hidden="true" customHeight="true" outlineLevel="0" collapsed="false">
      <c r="U63" s="209"/>
    </row>
    <row r="64" customFormat="false" ht="13.5" hidden="true" customHeight="true" outlineLevel="0" collapsed="false">
      <c r="U64" s="209"/>
    </row>
    <row r="65" customFormat="false" ht="13.5" hidden="true" customHeight="true" outlineLevel="0" collapsed="false">
      <c r="U65" s="209"/>
    </row>
    <row r="66" customFormat="false" ht="13.5" hidden="true" customHeight="true" outlineLevel="0" collapsed="false">
      <c r="U66" s="209"/>
    </row>
    <row r="67" customFormat="false" ht="13.5" hidden="true" customHeight="true" outlineLevel="0" collapsed="false">
      <c r="U67" s="209"/>
    </row>
    <row r="68" customFormat="false" ht="13.5" hidden="true" customHeight="true" outlineLevel="0" collapsed="false">
      <c r="U68" s="209"/>
    </row>
    <row r="69" customFormat="false" ht="13.5" hidden="true" customHeight="true" outlineLevel="0" collapsed="false">
      <c r="U69" s="209"/>
    </row>
    <row r="70" customFormat="false" ht="13.5" hidden="true" customHeight="true" outlineLevel="0" collapsed="false">
      <c r="U70" s="209"/>
    </row>
    <row r="71" customFormat="false" ht="13.5" hidden="true" customHeight="true" outlineLevel="0" collapsed="false">
      <c r="U71" s="209"/>
    </row>
    <row r="72" customFormat="false" ht="13.5" hidden="true" customHeight="true" outlineLevel="0" collapsed="false">
      <c r="U72" s="209"/>
    </row>
    <row r="73" customFormat="false" ht="13.5" hidden="true" customHeight="true" outlineLevel="0" collapsed="false">
      <c r="U73" s="209"/>
    </row>
    <row r="74" customFormat="false" ht="13.5" hidden="true" customHeight="true" outlineLevel="0" collapsed="false">
      <c r="Q74" s="210" t="s">
        <v>275</v>
      </c>
      <c r="R74" s="210"/>
      <c r="S74" s="210"/>
      <c r="U74" s="209"/>
      <c r="AL74" s="210" t="s">
        <v>275</v>
      </c>
      <c r="AM74" s="210"/>
      <c r="AN74" s="210"/>
      <c r="BG74" s="210" t="s">
        <v>275</v>
      </c>
      <c r="BH74" s="210"/>
      <c r="BI74" s="210"/>
    </row>
    <row r="75" customFormat="false" ht="13.5" hidden="true" customHeight="true" outlineLevel="0" collapsed="false">
      <c r="Q75" s="210"/>
      <c r="R75" s="210"/>
      <c r="S75" s="210"/>
      <c r="U75" s="209"/>
      <c r="AL75" s="210"/>
      <c r="AM75" s="210"/>
      <c r="AN75" s="210"/>
      <c r="BG75" s="210"/>
      <c r="BH75" s="210"/>
      <c r="BI75" s="210"/>
    </row>
    <row r="76" customFormat="false" ht="13.5" hidden="true" customHeight="true" outlineLevel="0" collapsed="false">
      <c r="Q76" s="210"/>
      <c r="R76" s="210"/>
      <c r="S76" s="210"/>
      <c r="U76" s="209"/>
      <c r="AL76" s="210"/>
      <c r="AM76" s="210"/>
      <c r="AN76" s="210"/>
      <c r="BG76" s="210"/>
      <c r="BH76" s="210"/>
      <c r="BI76" s="210"/>
    </row>
    <row r="77" customFormat="false" ht="13.5" hidden="true" customHeight="true" outlineLevel="0" collapsed="false">
      <c r="Q77" s="210"/>
      <c r="R77" s="210"/>
      <c r="S77" s="210"/>
      <c r="U77" s="209"/>
      <c r="AL77" s="210"/>
      <c r="AM77" s="210"/>
      <c r="AN77" s="210"/>
      <c r="BG77" s="210"/>
      <c r="BH77" s="210"/>
      <c r="BI77" s="210"/>
    </row>
    <row r="78" customFormat="false" ht="13.5" hidden="true" customHeight="true" outlineLevel="0" collapsed="false">
      <c r="U78" s="209"/>
    </row>
    <row r="79" customFormat="false" ht="13.5" hidden="true" customHeight="true" outlineLevel="0" collapsed="false">
      <c r="U79" s="209"/>
    </row>
    <row r="80" customFormat="false" ht="13.5" hidden="true" customHeight="true" outlineLevel="0" collapsed="false">
      <c r="U80" s="209"/>
    </row>
    <row r="81" customFormat="false" ht="13.5" hidden="true" customHeight="true" outlineLevel="0" collapsed="false">
      <c r="U81" s="209"/>
    </row>
    <row r="82" customFormat="false" ht="13.5" hidden="true" customHeight="true" outlineLevel="0" collapsed="false">
      <c r="U82" s="209"/>
    </row>
    <row r="83" customFormat="false" ht="13.5" hidden="true" customHeight="true" outlineLevel="0" collapsed="false">
      <c r="U83" s="209"/>
    </row>
    <row r="84" customFormat="false" ht="13.5" hidden="true" customHeight="true" outlineLevel="0" collapsed="false">
      <c r="U84" s="209"/>
    </row>
    <row r="85" customFormat="false" ht="13.5" hidden="true" customHeight="true" outlineLevel="0" collapsed="false">
      <c r="U85" s="209"/>
    </row>
    <row r="86" customFormat="false" ht="13.5" hidden="true" customHeight="true" outlineLevel="0" collapsed="false">
      <c r="U86" s="209"/>
    </row>
    <row r="87" customFormat="false" ht="13.5" hidden="true" customHeight="true" outlineLevel="0" collapsed="false">
      <c r="U87" s="209"/>
    </row>
    <row r="88" customFormat="false" ht="13.5" hidden="true" customHeight="true" outlineLevel="0" collapsed="false">
      <c r="U88" s="209"/>
    </row>
    <row r="89" customFormat="false" ht="13.5" hidden="true" customHeight="true" outlineLevel="0" collapsed="false">
      <c r="U89" s="209"/>
    </row>
    <row r="90" customFormat="false" ht="13.5" hidden="true" customHeight="true" outlineLevel="0" collapsed="false">
      <c r="U90" s="209"/>
    </row>
    <row r="91" customFormat="false" ht="13.5" hidden="true" customHeight="true" outlineLevel="0" collapsed="false">
      <c r="U91" s="209"/>
    </row>
    <row r="92" customFormat="false" ht="13.5" hidden="true" customHeight="true" outlineLevel="0" collapsed="false">
      <c r="U92" s="209"/>
    </row>
    <row r="93" customFormat="false" ht="13.5" hidden="true" customHeight="true" outlineLevel="0" collapsed="false"/>
    <row r="94" customFormat="false" ht="13.5" hidden="true" customHeight="true" outlineLevel="0" collapsed="false"/>
    <row r="95" customFormat="false" ht="13.5" hidden="true" customHeight="true" outlineLevel="0" collapsed="false"/>
    <row r="96" customFormat="false" ht="13.5" hidden="true" customHeight="true" outlineLevel="0" collapsed="false"/>
    <row r="97" customFormat="false" ht="13.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</sheetData>
  <mergeCells count="51">
    <mergeCell ref="A1:T1"/>
    <mergeCell ref="V1:AO1"/>
    <mergeCell ref="AQ1:BJ1"/>
    <mergeCell ref="A2:T2"/>
    <mergeCell ref="V2:AO2"/>
    <mergeCell ref="AQ2:BJ2"/>
    <mergeCell ref="A3:T3"/>
    <mergeCell ref="V3:AO3"/>
    <mergeCell ref="AQ3:BJ3"/>
    <mergeCell ref="A5:A6"/>
    <mergeCell ref="B5:B6"/>
    <mergeCell ref="C5:C6"/>
    <mergeCell ref="E5:F5"/>
    <mergeCell ref="H5:I5"/>
    <mergeCell ref="K5:N5"/>
    <mergeCell ref="O5:O6"/>
    <mergeCell ref="Q5:Q6"/>
    <mergeCell ref="R5:R6"/>
    <mergeCell ref="S5:S6"/>
    <mergeCell ref="T5:T6"/>
    <mergeCell ref="V5:V6"/>
    <mergeCell ref="W5:W6"/>
    <mergeCell ref="X5:X6"/>
    <mergeCell ref="Z5:AA5"/>
    <mergeCell ref="AC5:AD5"/>
    <mergeCell ref="AF5:AI5"/>
    <mergeCell ref="AJ5:AJ6"/>
    <mergeCell ref="AL5:AL6"/>
    <mergeCell ref="AM5:AM6"/>
    <mergeCell ref="AN5:AN6"/>
    <mergeCell ref="AO5:AO6"/>
    <mergeCell ref="AQ5:AQ6"/>
    <mergeCell ref="AR5:AR6"/>
    <mergeCell ref="AS5:AS6"/>
    <mergeCell ref="AU5:AV5"/>
    <mergeCell ref="AX5:AY5"/>
    <mergeCell ref="BA5:BD5"/>
    <mergeCell ref="BE5:BE6"/>
    <mergeCell ref="BG5:BG6"/>
    <mergeCell ref="BH5:BH6"/>
    <mergeCell ref="BI5:BI6"/>
    <mergeCell ref="BJ5:BJ6"/>
    <mergeCell ref="A29:T29"/>
    <mergeCell ref="V29:AO29"/>
    <mergeCell ref="AQ29:BJ29"/>
    <mergeCell ref="A30:T30"/>
    <mergeCell ref="V30:AO30"/>
    <mergeCell ref="AQ30:BJ30"/>
    <mergeCell ref="Q74:S77"/>
    <mergeCell ref="AL74:AN77"/>
    <mergeCell ref="BG74:BI77"/>
  </mergeCells>
  <conditionalFormatting sqref="AR9:BJ27">
    <cfRule type="cellIs" priority="2" operator="greaterThan" aboveAverage="0" equalAverage="0" bottom="0" percent="0" rank="0" text="" dxfId="27">
      <formula>2</formula>
    </cfRule>
  </conditionalFormatting>
  <conditionalFormatting sqref="AR9:BJ27">
    <cfRule type="cellIs" priority="3" operator="lessThan" aboveAverage="0" equalAverage="0" bottom="0" percent="0" rank="0" text="" dxfId="28">
      <formula>-2</formula>
    </cfRule>
    <cfRule type="cellIs" priority="4" operator="greaterThan" aboveAverage="0" equalAverage="0" bottom="0" percent="0" rank="0" text="" dxfId="29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J15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T1"/>
    </sheetView>
  </sheetViews>
  <sheetFormatPr defaultColWidth="11.53515625" defaultRowHeight="9.95" zeroHeight="true" outlineLevelRow="0" outlineLevelCol="0"/>
  <cols>
    <col collapsed="false" customWidth="true" hidden="false" outlineLevel="0" max="1" min="1" style="20" width="14.85"/>
    <col collapsed="false" customWidth="true" hidden="false" outlineLevel="0" max="2" min="2" style="20" width="4.56"/>
    <col collapsed="false" customWidth="true" hidden="false" outlineLevel="0" max="3" min="3" style="20" width="5.41"/>
    <col collapsed="false" customWidth="true" hidden="false" outlineLevel="0" max="4" min="4" style="20" width="0.7"/>
    <col collapsed="false" customWidth="true" hidden="false" outlineLevel="0" max="5" min="5" style="20" width="4.99"/>
    <col collapsed="false" customWidth="true" hidden="false" outlineLevel="0" max="6" min="6" style="20" width="5.85"/>
    <col collapsed="false" customWidth="true" hidden="false" outlineLevel="0" max="7" min="7" style="20" width="0.85"/>
    <col collapsed="false" customWidth="true" hidden="false" outlineLevel="0" max="8" min="8" style="20" width="5.13"/>
    <col collapsed="false" customWidth="true" hidden="false" outlineLevel="0" max="9" min="9" style="20" width="5.41"/>
    <col collapsed="false" customWidth="true" hidden="false" outlineLevel="0" max="10" min="10" style="20" width="0.99"/>
    <col collapsed="false" customWidth="true" hidden="false" outlineLevel="0" max="11" min="11" style="20" width="5.56"/>
    <col collapsed="false" customWidth="true" hidden="false" outlineLevel="0" max="12" min="12" style="20" width="5.71"/>
    <col collapsed="false" customWidth="true" hidden="false" outlineLevel="0" max="13" min="13" style="20" width="5.41"/>
    <col collapsed="false" customWidth="true" hidden="false" outlineLevel="0" max="14" min="14" style="20" width="6.41"/>
    <col collapsed="false" customWidth="true" hidden="false" outlineLevel="0" max="15" min="15" style="20" width="6.99"/>
    <col collapsed="false" customWidth="true" hidden="false" outlineLevel="0" max="16" min="16" style="20" width="0.85"/>
    <col collapsed="false" customWidth="true" hidden="false" outlineLevel="0" max="17" min="17" style="20" width="5.85"/>
    <col collapsed="false" customWidth="true" hidden="false" outlineLevel="0" max="18" min="18" style="20" width="5.71"/>
    <col collapsed="false" customWidth="true" hidden="false" outlineLevel="0" max="19" min="19" style="20" width="6.7"/>
    <col collapsed="false" customWidth="true" hidden="false" outlineLevel="0" max="20" min="20" style="20" width="5.28"/>
    <col collapsed="false" customWidth="true" hidden="true" outlineLevel="0" max="21" min="21" style="84" width="2.84"/>
    <col collapsed="false" customWidth="true" hidden="true" outlineLevel="0" max="22" min="22" style="20" width="14.85"/>
    <col collapsed="false" customWidth="true" hidden="true" outlineLevel="0" max="23" min="23" style="20" width="4.56"/>
    <col collapsed="false" customWidth="true" hidden="true" outlineLevel="0" max="24" min="24" style="20" width="5.41"/>
    <col collapsed="false" customWidth="true" hidden="true" outlineLevel="0" max="25" min="25" style="20" width="0.7"/>
    <col collapsed="false" customWidth="true" hidden="true" outlineLevel="0" max="26" min="26" style="20" width="4.99"/>
    <col collapsed="false" customWidth="true" hidden="true" outlineLevel="0" max="27" min="27" style="20" width="5.28"/>
    <col collapsed="false" customWidth="true" hidden="true" outlineLevel="0" max="28" min="28" style="20" width="0.85"/>
    <col collapsed="false" customWidth="true" hidden="true" outlineLevel="0" max="29" min="29" style="20" width="4.56"/>
    <col collapsed="false" customWidth="true" hidden="true" outlineLevel="0" max="30" min="30" style="20" width="4.99"/>
    <col collapsed="false" customWidth="true" hidden="true" outlineLevel="0" max="31" min="31" style="20" width="1.41"/>
    <col collapsed="false" customWidth="true" hidden="true" outlineLevel="0" max="32" min="32" style="20" width="4.7"/>
    <col collapsed="false" customWidth="true" hidden="true" outlineLevel="0" max="33" min="33" style="20" width="4.99"/>
    <col collapsed="false" customWidth="true" hidden="true" outlineLevel="0" max="34" min="34" style="20" width="5.41"/>
    <col collapsed="false" customWidth="true" hidden="true" outlineLevel="0" max="35" min="35" style="20" width="5.85"/>
    <col collapsed="false" customWidth="true" hidden="true" outlineLevel="0" max="36" min="36" style="20" width="6.99"/>
    <col collapsed="false" customWidth="true" hidden="true" outlineLevel="0" max="37" min="37" style="20" width="0.85"/>
    <col collapsed="false" customWidth="true" hidden="true" outlineLevel="0" max="38" min="38" style="20" width="5.85"/>
    <col collapsed="false" customWidth="true" hidden="true" outlineLevel="0" max="39" min="39" style="20" width="5.71"/>
    <col collapsed="false" customWidth="true" hidden="true" outlineLevel="0" max="40" min="40" style="20" width="6.7"/>
    <col collapsed="false" customWidth="true" hidden="true" outlineLevel="0" max="41" min="41" style="20" width="5.28"/>
    <col collapsed="false" customWidth="true" hidden="true" outlineLevel="0" max="42" min="42" style="20" width="2.84"/>
    <col collapsed="false" customWidth="true" hidden="true" outlineLevel="0" max="43" min="43" style="20" width="14.85"/>
    <col collapsed="false" customWidth="true" hidden="true" outlineLevel="0" max="44" min="44" style="20" width="4.56"/>
    <col collapsed="false" customWidth="true" hidden="true" outlineLevel="0" max="45" min="45" style="20" width="5.41"/>
    <col collapsed="false" customWidth="true" hidden="true" outlineLevel="0" max="46" min="46" style="20" width="0.7"/>
    <col collapsed="false" customWidth="true" hidden="true" outlineLevel="0" max="47" min="47" style="20" width="4.99"/>
    <col collapsed="false" customWidth="true" hidden="true" outlineLevel="0" max="48" min="48" style="20" width="5.28"/>
    <col collapsed="false" customWidth="true" hidden="true" outlineLevel="0" max="49" min="49" style="20" width="0.85"/>
    <col collapsed="false" customWidth="true" hidden="true" outlineLevel="0" max="50" min="50" style="20" width="4.56"/>
    <col collapsed="false" customWidth="true" hidden="true" outlineLevel="0" max="51" min="51" style="20" width="4.99"/>
    <col collapsed="false" customWidth="true" hidden="true" outlineLevel="0" max="52" min="52" style="20" width="1.41"/>
    <col collapsed="false" customWidth="true" hidden="true" outlineLevel="0" max="53" min="53" style="20" width="4.7"/>
    <col collapsed="false" customWidth="true" hidden="true" outlineLevel="0" max="54" min="54" style="20" width="4.99"/>
    <col collapsed="false" customWidth="true" hidden="true" outlineLevel="0" max="55" min="55" style="20" width="5.41"/>
    <col collapsed="false" customWidth="true" hidden="true" outlineLevel="0" max="56" min="56" style="20" width="5.85"/>
    <col collapsed="false" customWidth="true" hidden="true" outlineLevel="0" max="57" min="57" style="20" width="6.99"/>
    <col collapsed="false" customWidth="true" hidden="true" outlineLevel="0" max="58" min="58" style="20" width="0.85"/>
    <col collapsed="false" customWidth="true" hidden="true" outlineLevel="0" max="59" min="59" style="20" width="5.85"/>
    <col collapsed="false" customWidth="true" hidden="true" outlineLevel="0" max="60" min="60" style="20" width="5.71"/>
    <col collapsed="false" customWidth="true" hidden="true" outlineLevel="0" max="61" min="61" style="20" width="6.7"/>
    <col collapsed="false" customWidth="true" hidden="true" outlineLevel="0" max="62" min="62" style="20" width="6.56"/>
    <col collapsed="false" customWidth="false" hidden="true" outlineLevel="0" max="257" min="63" style="20" width="11.53"/>
    <col collapsed="false" customWidth="false" hidden="true" outlineLevel="0" max="16384" min="258" style="0" width="11.53"/>
  </cols>
  <sheetData>
    <row r="1" s="199" customFormat="true" ht="12.95" hidden="false" customHeight="true" outlineLevel="0" collapsed="false">
      <c r="A1" s="27" t="s">
        <v>2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84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</row>
    <row r="2" s="199" customFormat="true" ht="12.95" hidden="false" customHeight="true" outlineLevel="0" collapsed="false">
      <c r="A2" s="27" t="s">
        <v>2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84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</row>
    <row r="3" customFormat="false" ht="12.95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</row>
    <row r="4" customFormat="false" ht="3.75" hidden="false" customHeight="tru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</row>
    <row r="5" s="26" customFormat="true" ht="39" hidden="false" customHeight="true" outlineLevel="0" collapsed="false">
      <c r="A5" s="32" t="s">
        <v>94</v>
      </c>
      <c r="B5" s="184" t="s">
        <v>40</v>
      </c>
      <c r="C5" s="33" t="s">
        <v>247</v>
      </c>
      <c r="D5" s="34"/>
      <c r="E5" s="35" t="s">
        <v>248</v>
      </c>
      <c r="F5" s="35"/>
      <c r="G5" s="35"/>
      <c r="H5" s="35" t="s">
        <v>249</v>
      </c>
      <c r="I5" s="35"/>
      <c r="J5" s="35"/>
      <c r="K5" s="35" t="s">
        <v>250</v>
      </c>
      <c r="L5" s="35"/>
      <c r="M5" s="35"/>
      <c r="N5" s="35"/>
      <c r="O5" s="33" t="s">
        <v>251</v>
      </c>
      <c r="P5" s="34"/>
      <c r="Q5" s="33" t="s">
        <v>252</v>
      </c>
      <c r="R5" s="33" t="s">
        <v>253</v>
      </c>
      <c r="S5" s="33" t="s">
        <v>254</v>
      </c>
      <c r="T5" s="33" t="s">
        <v>255</v>
      </c>
      <c r="U5" s="84"/>
      <c r="V5" s="192" t="s">
        <v>94</v>
      </c>
      <c r="W5" s="27" t="s">
        <v>40</v>
      </c>
      <c r="X5" s="36" t="s">
        <v>247</v>
      </c>
      <c r="Y5" s="36"/>
      <c r="Z5" s="27" t="s">
        <v>248</v>
      </c>
      <c r="AA5" s="27"/>
      <c r="AB5" s="27"/>
      <c r="AC5" s="27" t="s">
        <v>249</v>
      </c>
      <c r="AD5" s="27"/>
      <c r="AE5" s="27"/>
      <c r="AF5" s="27" t="s">
        <v>250</v>
      </c>
      <c r="AG5" s="27"/>
      <c r="AH5" s="27"/>
      <c r="AI5" s="27"/>
      <c r="AJ5" s="36" t="s">
        <v>251</v>
      </c>
      <c r="AK5" s="36"/>
      <c r="AL5" s="36" t="s">
        <v>252</v>
      </c>
      <c r="AM5" s="36" t="s">
        <v>253</v>
      </c>
      <c r="AN5" s="36" t="s">
        <v>254</v>
      </c>
      <c r="AO5" s="36" t="s">
        <v>255</v>
      </c>
      <c r="AQ5" s="192" t="s">
        <v>94</v>
      </c>
      <c r="AR5" s="27" t="s">
        <v>40</v>
      </c>
      <c r="AS5" s="36" t="s">
        <v>247</v>
      </c>
      <c r="AT5" s="36"/>
      <c r="AU5" s="27" t="s">
        <v>248</v>
      </c>
      <c r="AV5" s="27"/>
      <c r="AW5" s="27"/>
      <c r="AX5" s="27" t="s">
        <v>249</v>
      </c>
      <c r="AY5" s="27"/>
      <c r="AZ5" s="27"/>
      <c r="BA5" s="27" t="s">
        <v>250</v>
      </c>
      <c r="BB5" s="27"/>
      <c r="BC5" s="27"/>
      <c r="BD5" s="27"/>
      <c r="BE5" s="36" t="s">
        <v>251</v>
      </c>
      <c r="BF5" s="36"/>
      <c r="BG5" s="36" t="s">
        <v>252</v>
      </c>
      <c r="BH5" s="36" t="s">
        <v>253</v>
      </c>
      <c r="BI5" s="36" t="s">
        <v>254</v>
      </c>
      <c r="BJ5" s="36" t="s">
        <v>255</v>
      </c>
    </row>
    <row r="6" s="26" customFormat="true" ht="44.25" hidden="false" customHeight="true" outlineLevel="0" collapsed="false">
      <c r="A6" s="32"/>
      <c r="B6" s="184"/>
      <c r="C6" s="33"/>
      <c r="D6" s="39"/>
      <c r="E6" s="33" t="s">
        <v>257</v>
      </c>
      <c r="F6" s="33" t="s">
        <v>258</v>
      </c>
      <c r="G6" s="39"/>
      <c r="H6" s="33" t="s">
        <v>259</v>
      </c>
      <c r="I6" s="33" t="s">
        <v>260</v>
      </c>
      <c r="J6" s="39"/>
      <c r="K6" s="33" t="s">
        <v>261</v>
      </c>
      <c r="L6" s="33" t="s">
        <v>262</v>
      </c>
      <c r="M6" s="33" t="s">
        <v>263</v>
      </c>
      <c r="N6" s="33" t="s">
        <v>264</v>
      </c>
      <c r="O6" s="33"/>
      <c r="P6" s="39"/>
      <c r="Q6" s="33"/>
      <c r="R6" s="33"/>
      <c r="S6" s="33"/>
      <c r="T6" s="33"/>
      <c r="U6" s="84"/>
      <c r="V6" s="192"/>
      <c r="W6" s="27"/>
      <c r="X6" s="36"/>
      <c r="Y6" s="36"/>
      <c r="Z6" s="36" t="s">
        <v>257</v>
      </c>
      <c r="AA6" s="36" t="s">
        <v>258</v>
      </c>
      <c r="AB6" s="36"/>
      <c r="AC6" s="36" t="s">
        <v>259</v>
      </c>
      <c r="AD6" s="36" t="s">
        <v>260</v>
      </c>
      <c r="AE6" s="36"/>
      <c r="AF6" s="36" t="s">
        <v>261</v>
      </c>
      <c r="AG6" s="36" t="s">
        <v>262</v>
      </c>
      <c r="AH6" s="36" t="s">
        <v>263</v>
      </c>
      <c r="AI6" s="36" t="s">
        <v>264</v>
      </c>
      <c r="AJ6" s="36"/>
      <c r="AK6" s="36"/>
      <c r="AL6" s="36"/>
      <c r="AM6" s="36"/>
      <c r="AN6" s="36"/>
      <c r="AO6" s="36"/>
      <c r="AQ6" s="192"/>
      <c r="AR6" s="27"/>
      <c r="AS6" s="36"/>
      <c r="AT6" s="36"/>
      <c r="AU6" s="36" t="s">
        <v>257</v>
      </c>
      <c r="AV6" s="36" t="s">
        <v>258</v>
      </c>
      <c r="AW6" s="36"/>
      <c r="AX6" s="36" t="s">
        <v>259</v>
      </c>
      <c r="AY6" s="36" t="s">
        <v>260</v>
      </c>
      <c r="AZ6" s="36"/>
      <c r="BA6" s="36" t="s">
        <v>261</v>
      </c>
      <c r="BB6" s="36" t="s">
        <v>262</v>
      </c>
      <c r="BC6" s="36" t="s">
        <v>263</v>
      </c>
      <c r="BD6" s="36" t="s">
        <v>264</v>
      </c>
      <c r="BE6" s="36"/>
      <c r="BF6" s="36"/>
      <c r="BG6" s="36"/>
      <c r="BH6" s="36"/>
      <c r="BI6" s="36"/>
      <c r="BJ6" s="36"/>
    </row>
    <row r="7" customFormat="false" ht="3.95" hidden="false" customHeight="true" outlineLevel="0" collapsed="false">
      <c r="A7" s="91"/>
      <c r="C7" s="31" t="s">
        <v>6</v>
      </c>
      <c r="D7" s="31"/>
      <c r="E7" s="31" t="s">
        <v>6</v>
      </c>
      <c r="F7" s="31" t="s">
        <v>6</v>
      </c>
      <c r="G7" s="31"/>
      <c r="H7" s="31" t="s">
        <v>6</v>
      </c>
      <c r="I7" s="31" t="s">
        <v>6</v>
      </c>
      <c r="J7" s="31"/>
      <c r="K7" s="31" t="s">
        <v>6</v>
      </c>
      <c r="L7" s="31" t="s">
        <v>6</v>
      </c>
      <c r="M7" s="31" t="s">
        <v>6</v>
      </c>
      <c r="N7" s="31" t="s">
        <v>6</v>
      </c>
      <c r="O7" s="31" t="s">
        <v>6</v>
      </c>
      <c r="P7" s="31"/>
      <c r="Q7" s="31" t="s">
        <v>6</v>
      </c>
      <c r="R7" s="31" t="s">
        <v>6</v>
      </c>
      <c r="S7" s="31"/>
      <c r="T7" s="31" t="s">
        <v>6</v>
      </c>
      <c r="X7" s="31" t="s">
        <v>6</v>
      </c>
      <c r="Y7" s="31"/>
      <c r="Z7" s="31" t="s">
        <v>6</v>
      </c>
      <c r="AA7" s="31" t="s">
        <v>6</v>
      </c>
      <c r="AB7" s="31"/>
      <c r="AC7" s="31" t="s">
        <v>6</v>
      </c>
      <c r="AD7" s="31" t="s">
        <v>6</v>
      </c>
      <c r="AE7" s="31"/>
      <c r="AF7" s="31" t="s">
        <v>6</v>
      </c>
      <c r="AG7" s="31" t="s">
        <v>6</v>
      </c>
      <c r="AH7" s="31" t="s">
        <v>6</v>
      </c>
      <c r="AI7" s="31" t="s">
        <v>6</v>
      </c>
      <c r="AJ7" s="31" t="s">
        <v>6</v>
      </c>
      <c r="AK7" s="31"/>
      <c r="AL7" s="31" t="s">
        <v>6</v>
      </c>
      <c r="AM7" s="31" t="s">
        <v>6</v>
      </c>
      <c r="AN7" s="31"/>
      <c r="AO7" s="31" t="s">
        <v>6</v>
      </c>
      <c r="AS7" s="31" t="s">
        <v>6</v>
      </c>
      <c r="AT7" s="31"/>
      <c r="AU7" s="31" t="s">
        <v>6</v>
      </c>
      <c r="AV7" s="31" t="s">
        <v>6</v>
      </c>
      <c r="AW7" s="31"/>
      <c r="AX7" s="31" t="s">
        <v>6</v>
      </c>
      <c r="AY7" s="31" t="s">
        <v>6</v>
      </c>
      <c r="AZ7" s="31"/>
      <c r="BA7" s="31" t="s">
        <v>6</v>
      </c>
      <c r="BB7" s="31" t="s">
        <v>6</v>
      </c>
      <c r="BC7" s="31" t="s">
        <v>6</v>
      </c>
      <c r="BD7" s="31" t="s">
        <v>6</v>
      </c>
      <c r="BE7" s="31" t="s">
        <v>6</v>
      </c>
      <c r="BF7" s="31"/>
      <c r="BG7" s="31" t="s">
        <v>6</v>
      </c>
      <c r="BH7" s="31" t="s">
        <v>6</v>
      </c>
      <c r="BI7" s="31"/>
      <c r="BJ7" s="31" t="s">
        <v>6</v>
      </c>
    </row>
    <row r="8" customFormat="false" ht="12.75" hidden="false" customHeight="true" outlineLevel="0" collapsed="false">
      <c r="A8" s="200" t="s">
        <v>24</v>
      </c>
      <c r="B8" s="199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31"/>
      <c r="U8" s="20"/>
      <c r="V8" s="199" t="s">
        <v>24</v>
      </c>
      <c r="W8" s="199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31"/>
      <c r="AQ8" s="199" t="s">
        <v>24</v>
      </c>
      <c r="AR8" s="199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31"/>
    </row>
    <row r="9" customFormat="false" ht="10.5" hidden="false" customHeight="true" outlineLevel="0" collapsed="false">
      <c r="A9" s="48" t="s">
        <v>278</v>
      </c>
      <c r="B9" s="201" t="n">
        <v>100</v>
      </c>
      <c r="C9" s="49" t="n">
        <v>66.9</v>
      </c>
      <c r="E9" s="49" t="n">
        <v>24.6</v>
      </c>
      <c r="F9" s="49" t="n">
        <v>1.5</v>
      </c>
      <c r="H9" s="49" t="n">
        <v>1.8</v>
      </c>
      <c r="I9" s="49" t="n">
        <v>0.3</v>
      </c>
      <c r="K9" s="49" t="n">
        <v>3.8</v>
      </c>
      <c r="L9" s="49" t="n">
        <v>0.3</v>
      </c>
      <c r="M9" s="49" t="n">
        <v>0.2</v>
      </c>
      <c r="N9" s="49" t="n">
        <v>0</v>
      </c>
      <c r="O9" s="49" t="n">
        <v>0.5</v>
      </c>
      <c r="Q9" s="49" t="n">
        <v>4.3</v>
      </c>
      <c r="R9" s="49" t="n">
        <v>2.4</v>
      </c>
      <c r="S9" s="49" t="n">
        <v>6.7</v>
      </c>
      <c r="T9" s="62" t="n">
        <v>19090</v>
      </c>
      <c r="U9" s="113"/>
      <c r="V9" s="202" t="s">
        <v>278</v>
      </c>
      <c r="W9" s="201" t="n">
        <v>100</v>
      </c>
      <c r="X9" s="49" t="n">
        <v>68.3</v>
      </c>
      <c r="Z9" s="49" t="n">
        <v>22.1</v>
      </c>
      <c r="AA9" s="49" t="n">
        <v>1.5</v>
      </c>
      <c r="AC9" s="49" t="n">
        <v>2.1</v>
      </c>
      <c r="AD9" s="49" t="n">
        <v>0.3</v>
      </c>
      <c r="AF9" s="49" t="n">
        <v>4.4</v>
      </c>
      <c r="AG9" s="49" t="n">
        <v>0.3</v>
      </c>
      <c r="AH9" s="49" t="n">
        <v>0.3</v>
      </c>
      <c r="AI9" s="49" t="n">
        <v>0.1</v>
      </c>
      <c r="AJ9" s="49" t="n">
        <v>0.6</v>
      </c>
      <c r="AL9" s="49" t="n">
        <v>5.1</v>
      </c>
      <c r="AM9" s="49" t="n">
        <v>2.5</v>
      </c>
      <c r="AN9" s="49" t="n">
        <v>7.5</v>
      </c>
      <c r="AO9" s="62" t="n">
        <v>18878</v>
      </c>
      <c r="AQ9" s="202" t="s">
        <v>278</v>
      </c>
      <c r="AR9" s="45" t="n">
        <v>0</v>
      </c>
      <c r="AS9" s="45" t="n">
        <v>-1.39999999999999</v>
      </c>
      <c r="AT9" s="45" t="n">
        <v>0</v>
      </c>
      <c r="AU9" s="45" t="n">
        <v>2.5</v>
      </c>
      <c r="AV9" s="45" t="n">
        <v>0</v>
      </c>
      <c r="AW9" s="45" t="n">
        <v>0</v>
      </c>
      <c r="AX9" s="45" t="n">
        <v>-0.3</v>
      </c>
      <c r="AY9" s="45" t="n">
        <v>0</v>
      </c>
      <c r="AZ9" s="45" t="n">
        <v>0</v>
      </c>
      <c r="BA9" s="45" t="n">
        <v>-0.600000000000001</v>
      </c>
      <c r="BB9" s="45" t="n">
        <v>0</v>
      </c>
      <c r="BC9" s="45" t="n">
        <v>-0.1</v>
      </c>
      <c r="BD9" s="45" t="n">
        <v>-0.1</v>
      </c>
      <c r="BE9" s="45" t="n">
        <v>-0.1</v>
      </c>
      <c r="BF9" s="45" t="n">
        <v>0</v>
      </c>
      <c r="BG9" s="45" t="n">
        <v>-0.8</v>
      </c>
      <c r="BH9" s="45" t="n">
        <v>-0.1</v>
      </c>
      <c r="BI9" s="45" t="n">
        <v>-0.8</v>
      </c>
      <c r="BJ9" s="45" t="n">
        <v>212</v>
      </c>
    </row>
    <row r="10" customFormat="false" ht="10.5" hidden="false" customHeight="true" outlineLevel="0" collapsed="false">
      <c r="A10" s="48" t="s">
        <v>279</v>
      </c>
      <c r="B10" s="201" t="n">
        <v>100</v>
      </c>
      <c r="C10" s="49" t="n">
        <v>75.1</v>
      </c>
      <c r="E10" s="49" t="n">
        <v>14.7</v>
      </c>
      <c r="F10" s="49" t="n">
        <v>2</v>
      </c>
      <c r="H10" s="49" t="n">
        <v>1.2</v>
      </c>
      <c r="I10" s="49" t="n">
        <v>0.7</v>
      </c>
      <c r="K10" s="49" t="n">
        <v>5</v>
      </c>
      <c r="L10" s="49" t="n">
        <v>0.3</v>
      </c>
      <c r="M10" s="49" t="n">
        <v>0.3</v>
      </c>
      <c r="N10" s="49" t="n">
        <v>0.1</v>
      </c>
      <c r="O10" s="49" t="n">
        <v>0.6</v>
      </c>
      <c r="Q10" s="49" t="n">
        <v>5.7</v>
      </c>
      <c r="R10" s="49" t="n">
        <v>3.4</v>
      </c>
      <c r="S10" s="49" t="n">
        <v>9</v>
      </c>
      <c r="T10" s="62" t="n">
        <v>9259</v>
      </c>
      <c r="U10" s="113"/>
      <c r="V10" s="202" t="s">
        <v>279</v>
      </c>
      <c r="W10" s="201" t="n">
        <v>100</v>
      </c>
      <c r="X10" s="49" t="n">
        <v>75.8</v>
      </c>
      <c r="Z10" s="49" t="n">
        <v>13.7</v>
      </c>
      <c r="AA10" s="49" t="n">
        <v>1.9</v>
      </c>
      <c r="AC10" s="49" t="n">
        <v>1.3</v>
      </c>
      <c r="AD10" s="49" t="n">
        <v>0.7</v>
      </c>
      <c r="AF10" s="49" t="n">
        <v>4.9</v>
      </c>
      <c r="AG10" s="49" t="n">
        <v>0.5</v>
      </c>
      <c r="AH10" s="49" t="n">
        <v>0.3</v>
      </c>
      <c r="AI10" s="49" t="n">
        <v>0.1</v>
      </c>
      <c r="AJ10" s="49" t="n">
        <v>0.6</v>
      </c>
      <c r="AL10" s="49" t="n">
        <v>5.9</v>
      </c>
      <c r="AM10" s="49" t="n">
        <v>3.6</v>
      </c>
      <c r="AN10" s="49" t="n">
        <v>9.1</v>
      </c>
      <c r="AO10" s="62" t="n">
        <v>10877</v>
      </c>
      <c r="AQ10" s="202" t="s">
        <v>279</v>
      </c>
      <c r="AR10" s="45" t="n">
        <v>0</v>
      </c>
      <c r="AS10" s="45" t="n">
        <v>-0.700000000000003</v>
      </c>
      <c r="AT10" s="45" t="n">
        <v>0</v>
      </c>
      <c r="AU10" s="45" t="n">
        <v>1</v>
      </c>
      <c r="AV10" s="45" t="n">
        <v>0.1</v>
      </c>
      <c r="AW10" s="45" t="n">
        <v>0</v>
      </c>
      <c r="AX10" s="45" t="n">
        <v>-0.1</v>
      </c>
      <c r="AY10" s="45" t="n">
        <v>0</v>
      </c>
      <c r="AZ10" s="45" t="n">
        <v>0</v>
      </c>
      <c r="BA10" s="45" t="n">
        <v>0.0999999999999996</v>
      </c>
      <c r="BB10" s="45" t="n">
        <v>-0.2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-0.2</v>
      </c>
      <c r="BH10" s="45" t="n">
        <v>-0.2</v>
      </c>
      <c r="BI10" s="45" t="n">
        <v>-0.0999999999999996</v>
      </c>
      <c r="BJ10" s="45" t="n">
        <v>-1618</v>
      </c>
    </row>
    <row r="11" customFormat="false" ht="2.25" hidden="false" customHeight="true" outlineLevel="0" collapsed="false">
      <c r="A11" s="91"/>
      <c r="B11" s="201"/>
      <c r="T11" s="21"/>
      <c r="U11" s="72"/>
      <c r="W11" s="201"/>
      <c r="AO11" s="21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</row>
    <row r="12" customFormat="false" ht="12.75" hidden="false" customHeight="true" outlineLevel="0" collapsed="false">
      <c r="A12" s="200" t="s">
        <v>280</v>
      </c>
      <c r="B12" s="201"/>
      <c r="T12" s="21"/>
      <c r="U12" s="72"/>
      <c r="V12" s="199" t="s">
        <v>280</v>
      </c>
      <c r="W12" s="201"/>
      <c r="AO12" s="21"/>
      <c r="AQ12" s="199" t="s">
        <v>28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</row>
    <row r="13" customFormat="false" ht="10.5" hidden="false" customHeight="true" outlineLevel="0" collapsed="false">
      <c r="A13" s="48" t="s">
        <v>281</v>
      </c>
      <c r="B13" s="201" t="n">
        <v>100</v>
      </c>
      <c r="C13" s="49" t="n">
        <v>67</v>
      </c>
      <c r="E13" s="49" t="n">
        <v>25.9</v>
      </c>
      <c r="F13" s="49" t="n">
        <v>1.7</v>
      </c>
      <c r="H13" s="49" t="n">
        <v>1.9</v>
      </c>
      <c r="I13" s="49" t="n">
        <v>0.2</v>
      </c>
      <c r="K13" s="49" t="n">
        <v>2.5</v>
      </c>
      <c r="L13" s="49" t="n">
        <v>0.1</v>
      </c>
      <c r="M13" s="49" t="n">
        <v>0</v>
      </c>
      <c r="N13" s="49" t="n">
        <v>0</v>
      </c>
      <c r="O13" s="49" t="n">
        <v>0.7</v>
      </c>
      <c r="Q13" s="49" t="n">
        <v>2.7</v>
      </c>
      <c r="R13" s="49" t="n">
        <v>2.1</v>
      </c>
      <c r="S13" s="49" t="n">
        <v>5.3</v>
      </c>
      <c r="T13" s="62" t="n">
        <v>7168</v>
      </c>
      <c r="U13" s="113"/>
      <c r="V13" s="202" t="s">
        <v>281</v>
      </c>
      <c r="W13" s="201" t="n">
        <v>100</v>
      </c>
      <c r="X13" s="49" t="n">
        <v>67.1</v>
      </c>
      <c r="Z13" s="49" t="n">
        <v>23.9</v>
      </c>
      <c r="AA13" s="49" t="n">
        <v>1.2</v>
      </c>
      <c r="AC13" s="49" t="n">
        <v>2.8</v>
      </c>
      <c r="AD13" s="49" t="n">
        <v>0.2</v>
      </c>
      <c r="AF13" s="49" t="n">
        <v>3.1</v>
      </c>
      <c r="AG13" s="49" t="n">
        <v>0.4</v>
      </c>
      <c r="AH13" s="49" t="n">
        <v>0.3</v>
      </c>
      <c r="AI13" s="49" t="n">
        <v>0.1</v>
      </c>
      <c r="AJ13" s="49" t="n">
        <v>0.9</v>
      </c>
      <c r="AL13" s="49" t="n">
        <v>3.9</v>
      </c>
      <c r="AM13" s="49" t="n">
        <v>2.2</v>
      </c>
      <c r="AN13" s="49" t="n">
        <v>6.2</v>
      </c>
      <c r="AO13" s="62" t="n">
        <v>6764</v>
      </c>
      <c r="AQ13" s="202" t="s">
        <v>281</v>
      </c>
      <c r="AR13" s="45" t="n">
        <v>0</v>
      </c>
      <c r="AS13" s="45" t="n">
        <v>-0.0999999999999943</v>
      </c>
      <c r="AT13" s="45" t="n">
        <v>0</v>
      </c>
      <c r="AU13" s="45" t="n">
        <v>2</v>
      </c>
      <c r="AV13" s="45" t="n">
        <v>0.5</v>
      </c>
      <c r="AW13" s="45" t="n">
        <v>0</v>
      </c>
      <c r="AX13" s="45" t="n">
        <v>-0.9</v>
      </c>
      <c r="AY13" s="45" t="n">
        <v>0</v>
      </c>
      <c r="AZ13" s="45" t="n">
        <v>0</v>
      </c>
      <c r="BA13" s="45" t="n">
        <v>-0.6</v>
      </c>
      <c r="BB13" s="45" t="n">
        <v>-0.3</v>
      </c>
      <c r="BC13" s="45" t="n">
        <v>-0.3</v>
      </c>
      <c r="BD13" s="45" t="n">
        <v>-0.1</v>
      </c>
      <c r="BE13" s="45" t="n">
        <v>-0.2</v>
      </c>
      <c r="BF13" s="45" t="n">
        <v>0</v>
      </c>
      <c r="BG13" s="45" t="n">
        <v>-1.2</v>
      </c>
      <c r="BH13" s="45" t="n">
        <v>-0.1</v>
      </c>
      <c r="BI13" s="45" t="n">
        <v>-0.9</v>
      </c>
      <c r="BJ13" s="45" t="n">
        <v>404</v>
      </c>
    </row>
    <row r="14" customFormat="false" ht="10.5" hidden="false" customHeight="true" outlineLevel="0" collapsed="false">
      <c r="A14" s="48" t="s">
        <v>282</v>
      </c>
      <c r="B14" s="201" t="n">
        <v>100</v>
      </c>
      <c r="C14" s="49" t="n">
        <v>68.1</v>
      </c>
      <c r="E14" s="49" t="n">
        <v>23.2</v>
      </c>
      <c r="F14" s="49" t="n">
        <v>1.2</v>
      </c>
      <c r="H14" s="49" t="n">
        <v>1.5</v>
      </c>
      <c r="I14" s="49" t="n">
        <v>0.5</v>
      </c>
      <c r="K14" s="49" t="n">
        <v>4.6</v>
      </c>
      <c r="L14" s="49" t="n">
        <v>0.4</v>
      </c>
      <c r="M14" s="49" t="n">
        <v>0.2</v>
      </c>
      <c r="N14" s="49" t="n">
        <v>0.1</v>
      </c>
      <c r="O14" s="49" t="n">
        <v>0.3</v>
      </c>
      <c r="Q14" s="49" t="n">
        <v>5.3</v>
      </c>
      <c r="R14" s="49" t="n">
        <v>2.4</v>
      </c>
      <c r="S14" s="49" t="n">
        <v>7.2</v>
      </c>
      <c r="T14" s="62" t="n">
        <v>6940</v>
      </c>
      <c r="U14" s="113"/>
      <c r="V14" s="202" t="s">
        <v>282</v>
      </c>
      <c r="W14" s="201" t="n">
        <v>100</v>
      </c>
      <c r="X14" s="49" t="n">
        <v>69.6</v>
      </c>
      <c r="Z14" s="49" t="n">
        <v>21.3</v>
      </c>
      <c r="AA14" s="49" t="n">
        <v>1.3</v>
      </c>
      <c r="AC14" s="49" t="n">
        <v>1.6</v>
      </c>
      <c r="AD14" s="49" t="n">
        <v>0.3</v>
      </c>
      <c r="AF14" s="49" t="n">
        <v>4.8</v>
      </c>
      <c r="AG14" s="49" t="n">
        <v>0.4</v>
      </c>
      <c r="AH14" s="49" t="n">
        <v>0.3</v>
      </c>
      <c r="AI14" s="49" t="n">
        <v>0.1</v>
      </c>
      <c r="AJ14" s="49" t="n">
        <v>0.3</v>
      </c>
      <c r="AL14" s="49" t="n">
        <v>5.6</v>
      </c>
      <c r="AM14" s="49" t="n">
        <v>2.4</v>
      </c>
      <c r="AN14" s="49" t="n">
        <v>7.5</v>
      </c>
      <c r="AO14" s="62" t="n">
        <v>6619</v>
      </c>
      <c r="AQ14" s="202" t="s">
        <v>282</v>
      </c>
      <c r="AR14" s="45" t="n">
        <v>0</v>
      </c>
      <c r="AS14" s="45" t="n">
        <v>-1.5</v>
      </c>
      <c r="AT14" s="45" t="n">
        <v>0</v>
      </c>
      <c r="AU14" s="45" t="n">
        <v>1.9</v>
      </c>
      <c r="AV14" s="45" t="n">
        <v>-0.1</v>
      </c>
      <c r="AW14" s="45" t="n">
        <v>0</v>
      </c>
      <c r="AX14" s="45" t="n">
        <v>-0.1</v>
      </c>
      <c r="AY14" s="45" t="n">
        <v>0.2</v>
      </c>
      <c r="AZ14" s="45" t="n">
        <v>0</v>
      </c>
      <c r="BA14" s="45" t="n">
        <v>-0.2</v>
      </c>
      <c r="BB14" s="45" t="n">
        <v>0</v>
      </c>
      <c r="BC14" s="45" t="n">
        <v>-0.1</v>
      </c>
      <c r="BD14" s="45" t="n">
        <v>0</v>
      </c>
      <c r="BE14" s="45" t="n">
        <v>0</v>
      </c>
      <c r="BF14" s="45" t="n">
        <v>0</v>
      </c>
      <c r="BG14" s="45" t="n">
        <v>-0.3</v>
      </c>
      <c r="BH14" s="45" t="n">
        <v>0</v>
      </c>
      <c r="BI14" s="45" t="n">
        <v>-0.3</v>
      </c>
      <c r="BJ14" s="45" t="n">
        <v>321</v>
      </c>
    </row>
    <row r="15" customFormat="false" ht="10.5" hidden="false" customHeight="true" outlineLevel="0" collapsed="false">
      <c r="A15" s="48" t="s">
        <v>283</v>
      </c>
      <c r="B15" s="201" t="n">
        <v>100</v>
      </c>
      <c r="C15" s="49" t="n">
        <v>72</v>
      </c>
      <c r="E15" s="49" t="n">
        <v>18.5</v>
      </c>
      <c r="F15" s="49" t="n">
        <v>1.9</v>
      </c>
      <c r="H15" s="49" t="n">
        <v>1.2</v>
      </c>
      <c r="I15" s="49" t="n">
        <v>0.6</v>
      </c>
      <c r="K15" s="49" t="n">
        <v>4.4</v>
      </c>
      <c r="L15" s="49" t="n">
        <v>0.4</v>
      </c>
      <c r="M15" s="49" t="n">
        <v>0.3</v>
      </c>
      <c r="N15" s="49" t="n">
        <v>0.1</v>
      </c>
      <c r="O15" s="49" t="n">
        <v>0.7</v>
      </c>
      <c r="Q15" s="49" t="n">
        <v>5.2</v>
      </c>
      <c r="R15" s="49" t="n">
        <v>3.3</v>
      </c>
      <c r="S15" s="49" t="n">
        <v>8.3</v>
      </c>
      <c r="T15" s="62" t="n">
        <v>9636</v>
      </c>
      <c r="U15" s="113"/>
      <c r="V15" s="202" t="s">
        <v>283</v>
      </c>
      <c r="W15" s="201" t="n">
        <v>100</v>
      </c>
      <c r="X15" s="49" t="n">
        <v>73.5</v>
      </c>
      <c r="Z15" s="49" t="n">
        <v>16.2</v>
      </c>
      <c r="AA15" s="49" t="n">
        <v>2.1</v>
      </c>
      <c r="AC15" s="49" t="n">
        <v>1.3</v>
      </c>
      <c r="AD15" s="49" t="n">
        <v>0.6</v>
      </c>
      <c r="AF15" s="49" t="n">
        <v>4.9</v>
      </c>
      <c r="AG15" s="49" t="n">
        <v>0.4</v>
      </c>
      <c r="AH15" s="49" t="n">
        <v>0.2</v>
      </c>
      <c r="AI15" s="49" t="n">
        <v>0.1</v>
      </c>
      <c r="AJ15" s="49" t="n">
        <v>0.6</v>
      </c>
      <c r="AL15" s="49" t="n">
        <v>5.6</v>
      </c>
      <c r="AM15" s="49" t="n">
        <v>3.5</v>
      </c>
      <c r="AN15" s="49" t="n">
        <v>8.9</v>
      </c>
      <c r="AO15" s="62" t="n">
        <v>11567</v>
      </c>
      <c r="AQ15" s="202" t="s">
        <v>283</v>
      </c>
      <c r="AR15" s="45" t="n">
        <v>0</v>
      </c>
      <c r="AS15" s="45" t="n">
        <v>-1.5</v>
      </c>
      <c r="AT15" s="45" t="n">
        <v>0</v>
      </c>
      <c r="AU15" s="45" t="n">
        <v>2.3</v>
      </c>
      <c r="AV15" s="45" t="n">
        <v>-0.2</v>
      </c>
      <c r="AW15" s="45" t="n">
        <v>0</v>
      </c>
      <c r="AX15" s="45" t="n">
        <v>-0.1</v>
      </c>
      <c r="AY15" s="45" t="n">
        <v>0</v>
      </c>
      <c r="AZ15" s="45" t="n">
        <v>0</v>
      </c>
      <c r="BA15" s="45" t="n">
        <v>-0.5</v>
      </c>
      <c r="BB15" s="45" t="n">
        <v>0</v>
      </c>
      <c r="BC15" s="45" t="n">
        <v>0.1</v>
      </c>
      <c r="BD15" s="45" t="n">
        <v>0</v>
      </c>
      <c r="BE15" s="45" t="n">
        <v>0.1</v>
      </c>
      <c r="BF15" s="45" t="n">
        <v>0</v>
      </c>
      <c r="BG15" s="45" t="n">
        <v>-0.399999999999999</v>
      </c>
      <c r="BH15" s="45" t="n">
        <v>-0.2</v>
      </c>
      <c r="BI15" s="45" t="n">
        <v>-0.6</v>
      </c>
      <c r="BJ15" s="45" t="n">
        <v>-1931</v>
      </c>
    </row>
    <row r="16" customFormat="false" ht="10.5" hidden="false" customHeight="true" outlineLevel="0" collapsed="false">
      <c r="A16" s="48" t="s">
        <v>284</v>
      </c>
      <c r="B16" s="201" t="n">
        <v>100</v>
      </c>
      <c r="C16" s="49" t="n">
        <v>71</v>
      </c>
      <c r="E16" s="49" t="n">
        <v>17.6</v>
      </c>
      <c r="F16" s="49" t="n">
        <v>1.9</v>
      </c>
      <c r="H16" s="49" t="n">
        <v>2.1</v>
      </c>
      <c r="I16" s="49" t="n">
        <v>0.6</v>
      </c>
      <c r="K16" s="49" t="n">
        <v>5.6</v>
      </c>
      <c r="L16" s="49" t="n">
        <v>0.3</v>
      </c>
      <c r="M16" s="49" t="n">
        <v>0.4</v>
      </c>
      <c r="N16" s="49" t="n">
        <v>0</v>
      </c>
      <c r="O16" s="49" t="n">
        <v>0.4</v>
      </c>
      <c r="Q16" s="49" t="n">
        <v>6.5</v>
      </c>
      <c r="R16" s="49" t="n">
        <v>3.3</v>
      </c>
      <c r="S16" s="49" t="n">
        <v>9.3</v>
      </c>
      <c r="T16" s="62" t="n">
        <v>4605</v>
      </c>
      <c r="U16" s="113"/>
      <c r="V16" s="202" t="s">
        <v>284</v>
      </c>
      <c r="W16" s="201" t="n">
        <v>100</v>
      </c>
      <c r="X16" s="49" t="n">
        <v>72.6</v>
      </c>
      <c r="Z16" s="49" t="n">
        <v>16.1</v>
      </c>
      <c r="AA16" s="49" t="n">
        <v>1.7</v>
      </c>
      <c r="AC16" s="49" t="n">
        <v>1.9</v>
      </c>
      <c r="AD16" s="49" t="n">
        <v>0.7</v>
      </c>
      <c r="AF16" s="49" t="n">
        <v>5.6</v>
      </c>
      <c r="AG16" s="49" t="n">
        <v>0.3</v>
      </c>
      <c r="AH16" s="49" t="n">
        <v>0.5</v>
      </c>
      <c r="AI16" s="49" t="n">
        <v>0.1</v>
      </c>
      <c r="AJ16" s="49" t="n">
        <v>0.5</v>
      </c>
      <c r="AL16" s="49" t="n">
        <v>6.5</v>
      </c>
      <c r="AM16" s="49" t="n">
        <v>3.2</v>
      </c>
      <c r="AN16" s="49" t="n">
        <v>9.4</v>
      </c>
      <c r="AO16" s="62" t="n">
        <v>4804</v>
      </c>
      <c r="AQ16" s="202" t="s">
        <v>284</v>
      </c>
      <c r="AR16" s="45" t="n">
        <v>0</v>
      </c>
      <c r="AS16" s="45" t="n">
        <v>-1.59999999999999</v>
      </c>
      <c r="AT16" s="45" t="n">
        <v>0</v>
      </c>
      <c r="AU16" s="45" t="n">
        <v>1.5</v>
      </c>
      <c r="AV16" s="45" t="n">
        <v>0.2</v>
      </c>
      <c r="AW16" s="45" t="n">
        <v>0</v>
      </c>
      <c r="AX16" s="45" t="n">
        <v>0.2</v>
      </c>
      <c r="AY16" s="45" t="n">
        <v>-0.1</v>
      </c>
      <c r="AZ16" s="45" t="n">
        <v>0</v>
      </c>
      <c r="BA16" s="45" t="n">
        <v>0</v>
      </c>
      <c r="BB16" s="45" t="n">
        <v>0</v>
      </c>
      <c r="BC16" s="45" t="n">
        <v>-0.1</v>
      </c>
      <c r="BD16" s="45" t="n">
        <v>-0.1</v>
      </c>
      <c r="BE16" s="45" t="n">
        <v>-0.1</v>
      </c>
      <c r="BF16" s="45" t="n">
        <v>0</v>
      </c>
      <c r="BG16" s="45" t="n">
        <v>0</v>
      </c>
      <c r="BH16" s="45" t="n">
        <v>0.0999999999999996</v>
      </c>
      <c r="BI16" s="45" t="n">
        <v>-0.0999999999999996</v>
      </c>
      <c r="BJ16" s="45" t="n">
        <v>-199</v>
      </c>
    </row>
    <row r="17" customFormat="false" ht="3.75" hidden="false" customHeight="true" outlineLevel="0" collapsed="false">
      <c r="A17" s="48"/>
      <c r="B17" s="201"/>
      <c r="T17" s="62"/>
      <c r="U17" s="113"/>
      <c r="V17" s="202"/>
      <c r="W17" s="201"/>
      <c r="AO17" s="62"/>
      <c r="AQ17" s="202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</row>
    <row r="18" customFormat="false" ht="12.75" hidden="false" customHeight="true" outlineLevel="0" collapsed="false">
      <c r="A18" s="200" t="s">
        <v>107</v>
      </c>
      <c r="B18" s="201"/>
      <c r="T18" s="62"/>
      <c r="U18" s="72"/>
      <c r="V18" s="199" t="s">
        <v>107</v>
      </c>
      <c r="W18" s="201"/>
      <c r="AO18" s="62"/>
      <c r="AQ18" s="199" t="s">
        <v>107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0</v>
      </c>
      <c r="BH18" s="45" t="n">
        <v>0</v>
      </c>
      <c r="BI18" s="45" t="n">
        <v>0</v>
      </c>
      <c r="BJ18" s="45" t="n">
        <v>0</v>
      </c>
    </row>
    <row r="19" customFormat="false" ht="10.5" hidden="false" customHeight="true" outlineLevel="0" collapsed="false">
      <c r="A19" s="48" t="s">
        <v>158</v>
      </c>
      <c r="B19" s="201" t="n">
        <v>100</v>
      </c>
      <c r="C19" s="49" t="n">
        <v>72</v>
      </c>
      <c r="E19" s="49" t="n">
        <v>16.7</v>
      </c>
      <c r="F19" s="49" t="n">
        <v>1.5</v>
      </c>
      <c r="H19" s="49" t="n">
        <v>2.2</v>
      </c>
      <c r="I19" s="49" t="n">
        <v>0.9</v>
      </c>
      <c r="K19" s="49" t="n">
        <v>5.8</v>
      </c>
      <c r="L19" s="49" t="n">
        <v>0.3</v>
      </c>
      <c r="M19" s="49" t="n">
        <v>0.2</v>
      </c>
      <c r="N19" s="49" t="n">
        <v>0</v>
      </c>
      <c r="O19" s="49" t="n">
        <v>0.3</v>
      </c>
      <c r="Q19" s="49" t="n">
        <v>6.4</v>
      </c>
      <c r="R19" s="49" t="n">
        <v>3</v>
      </c>
      <c r="S19" s="49" t="n">
        <v>9.1</v>
      </c>
      <c r="T19" s="62" t="n">
        <v>528</v>
      </c>
      <c r="U19" s="113"/>
      <c r="V19" s="202" t="s">
        <v>158</v>
      </c>
      <c r="W19" s="201" t="n">
        <v>100</v>
      </c>
      <c r="X19" s="49" t="n">
        <v>77.1</v>
      </c>
      <c r="Z19" s="49" t="n">
        <v>13.5</v>
      </c>
      <c r="AA19" s="49" t="n">
        <v>2.1</v>
      </c>
      <c r="AC19" s="49" t="n">
        <v>1</v>
      </c>
      <c r="AD19" s="49" t="n">
        <v>0.9</v>
      </c>
      <c r="AF19" s="49" t="n">
        <v>4.6</v>
      </c>
      <c r="AG19" s="49" t="n">
        <v>0.2</v>
      </c>
      <c r="AH19" s="49" t="n">
        <v>0.2</v>
      </c>
      <c r="AI19" s="49" t="n">
        <v>0.2</v>
      </c>
      <c r="AJ19" s="49" t="n">
        <v>0.3</v>
      </c>
      <c r="AL19" s="49" t="n">
        <v>5.1</v>
      </c>
      <c r="AM19" s="49" t="n">
        <v>3.5</v>
      </c>
      <c r="AN19" s="49" t="n">
        <v>8.4</v>
      </c>
      <c r="AO19" s="62" t="n">
        <v>568</v>
      </c>
      <c r="AQ19" s="202" t="s">
        <v>158</v>
      </c>
      <c r="AR19" s="45" t="n">
        <v>0</v>
      </c>
      <c r="AS19" s="45" t="n">
        <v>-5.09999999999999</v>
      </c>
      <c r="AT19" s="45" t="n">
        <v>0</v>
      </c>
      <c r="AU19" s="45" t="n">
        <v>3.2</v>
      </c>
      <c r="AV19" s="45" t="n">
        <v>-0.6</v>
      </c>
      <c r="AW19" s="45" t="n">
        <v>0</v>
      </c>
      <c r="AX19" s="45" t="n">
        <v>1.2</v>
      </c>
      <c r="AY19" s="45" t="n">
        <v>0</v>
      </c>
      <c r="AZ19" s="45" t="n">
        <v>0</v>
      </c>
      <c r="BA19" s="45" t="n">
        <v>1.2</v>
      </c>
      <c r="BB19" s="45" t="n">
        <v>0.1</v>
      </c>
      <c r="BC19" s="45" t="n">
        <v>0</v>
      </c>
      <c r="BD19" s="45" t="n">
        <v>-0.2</v>
      </c>
      <c r="BE19" s="45" t="n">
        <v>0</v>
      </c>
      <c r="BF19" s="45" t="n">
        <v>0</v>
      </c>
      <c r="BG19" s="45" t="n">
        <v>1.3</v>
      </c>
      <c r="BH19" s="45" t="n">
        <v>-0.5</v>
      </c>
      <c r="BI19" s="45" t="n">
        <v>0.699999999999999</v>
      </c>
      <c r="BJ19" s="45" t="n">
        <v>-40</v>
      </c>
    </row>
    <row r="20" customFormat="false" ht="10.5" hidden="false" customHeight="true" outlineLevel="0" collapsed="false">
      <c r="A20" s="48" t="s">
        <v>159</v>
      </c>
      <c r="B20" s="201" t="n">
        <v>100</v>
      </c>
      <c r="C20" s="49" t="n">
        <v>69.7</v>
      </c>
      <c r="E20" s="49" t="n">
        <v>20.1</v>
      </c>
      <c r="F20" s="49" t="n">
        <v>1.7</v>
      </c>
      <c r="H20" s="49" t="n">
        <v>2</v>
      </c>
      <c r="I20" s="49" t="n">
        <v>0.2</v>
      </c>
      <c r="K20" s="49" t="n">
        <v>4.9</v>
      </c>
      <c r="L20" s="49" t="n">
        <v>0.2</v>
      </c>
      <c r="M20" s="49" t="n">
        <v>0.2</v>
      </c>
      <c r="N20" s="49" t="n">
        <v>0.1</v>
      </c>
      <c r="O20" s="49" t="n">
        <v>1.1</v>
      </c>
      <c r="Q20" s="49" t="n">
        <v>5.3</v>
      </c>
      <c r="R20" s="49" t="n">
        <v>2.2</v>
      </c>
      <c r="S20" s="49" t="n">
        <v>8.2</v>
      </c>
      <c r="T20" s="62" t="n">
        <v>1266</v>
      </c>
      <c r="U20" s="113"/>
      <c r="V20" s="202" t="s">
        <v>159</v>
      </c>
      <c r="W20" s="201" t="n">
        <v>100</v>
      </c>
      <c r="X20" s="49" t="n">
        <v>72.5</v>
      </c>
      <c r="Z20" s="49" t="n">
        <v>18</v>
      </c>
      <c r="AA20" s="49" t="n">
        <v>2.2</v>
      </c>
      <c r="AC20" s="49" t="n">
        <v>1</v>
      </c>
      <c r="AD20" s="49" t="n">
        <v>0.4</v>
      </c>
      <c r="AF20" s="49" t="n">
        <v>4.6</v>
      </c>
      <c r="AG20" s="49" t="n">
        <v>0.1</v>
      </c>
      <c r="AH20" s="49" t="n">
        <v>0.2</v>
      </c>
      <c r="AI20" s="49" t="n">
        <v>0</v>
      </c>
      <c r="AJ20" s="49" t="n">
        <v>1</v>
      </c>
      <c r="AL20" s="49" t="n">
        <v>4.9</v>
      </c>
      <c r="AM20" s="49" t="n">
        <v>3</v>
      </c>
      <c r="AN20" s="49" t="n">
        <v>8.5</v>
      </c>
      <c r="AO20" s="62" t="n">
        <v>1428</v>
      </c>
      <c r="AQ20" s="202" t="s">
        <v>159</v>
      </c>
      <c r="AR20" s="45" t="n">
        <v>0</v>
      </c>
      <c r="AS20" s="45" t="n">
        <v>-2.8</v>
      </c>
      <c r="AT20" s="45" t="n">
        <v>0</v>
      </c>
      <c r="AU20" s="45" t="n">
        <v>2.1</v>
      </c>
      <c r="AV20" s="45" t="n">
        <v>-0.5</v>
      </c>
      <c r="AW20" s="45" t="n">
        <v>0</v>
      </c>
      <c r="AX20" s="45" t="n">
        <v>1</v>
      </c>
      <c r="AY20" s="45" t="n">
        <v>-0.2</v>
      </c>
      <c r="AZ20" s="45" t="n">
        <v>0</v>
      </c>
      <c r="BA20" s="45" t="n">
        <v>0.300000000000001</v>
      </c>
      <c r="BB20" s="45" t="n">
        <v>0.1</v>
      </c>
      <c r="BC20" s="45" t="n">
        <v>0</v>
      </c>
      <c r="BD20" s="45" t="n">
        <v>0.1</v>
      </c>
      <c r="BE20" s="45" t="n">
        <v>0.1</v>
      </c>
      <c r="BF20" s="45" t="n">
        <v>0</v>
      </c>
      <c r="BG20" s="45" t="n">
        <v>0.399999999999999</v>
      </c>
      <c r="BH20" s="45" t="n">
        <v>-0.8</v>
      </c>
      <c r="BI20" s="45" t="n">
        <v>-0.300000000000001</v>
      </c>
      <c r="BJ20" s="45" t="n">
        <v>-162</v>
      </c>
    </row>
    <row r="21" customFormat="false" ht="10.5" hidden="false" customHeight="true" outlineLevel="0" collapsed="false">
      <c r="A21" s="48" t="s">
        <v>160</v>
      </c>
      <c r="B21" s="201" t="n">
        <v>100</v>
      </c>
      <c r="C21" s="49" t="n">
        <v>79.7</v>
      </c>
      <c r="E21" s="49" t="n">
        <v>12.5</v>
      </c>
      <c r="F21" s="49" t="n">
        <v>0.6</v>
      </c>
      <c r="H21" s="49" t="n">
        <v>1.1</v>
      </c>
      <c r="I21" s="49" t="n">
        <v>0.4</v>
      </c>
      <c r="K21" s="49" t="n">
        <v>3.9</v>
      </c>
      <c r="L21" s="49" t="n">
        <v>0.5</v>
      </c>
      <c r="M21" s="49" t="n">
        <v>0.4</v>
      </c>
      <c r="N21" s="49" t="n">
        <v>0.2</v>
      </c>
      <c r="O21" s="49" t="n">
        <v>0.7</v>
      </c>
      <c r="Q21" s="49" t="n">
        <v>4.9</v>
      </c>
      <c r="R21" s="49" t="n">
        <v>2.1</v>
      </c>
      <c r="S21" s="49" t="n">
        <v>6.7</v>
      </c>
      <c r="T21" s="62" t="n">
        <v>459</v>
      </c>
      <c r="U21" s="113"/>
      <c r="V21" s="202" t="s">
        <v>160</v>
      </c>
      <c r="W21" s="201" t="n">
        <v>100</v>
      </c>
      <c r="X21" s="49" t="n">
        <v>78.4</v>
      </c>
      <c r="Z21" s="49" t="n">
        <v>11.8</v>
      </c>
      <c r="AA21" s="49" t="n">
        <v>1.7</v>
      </c>
      <c r="AC21" s="49" t="n">
        <v>1.6</v>
      </c>
      <c r="AD21" s="49" t="n">
        <v>0.9</v>
      </c>
      <c r="AF21" s="49" t="n">
        <v>3.6</v>
      </c>
      <c r="AG21" s="49" t="n">
        <v>0.2</v>
      </c>
      <c r="AH21" s="49" t="n">
        <v>0.8</v>
      </c>
      <c r="AI21" s="49" t="n">
        <v>0.1</v>
      </c>
      <c r="AJ21" s="49" t="n">
        <v>0.9</v>
      </c>
      <c r="AL21" s="49" t="n">
        <v>4.7</v>
      </c>
      <c r="AM21" s="49" t="n">
        <v>3.7</v>
      </c>
      <c r="AN21" s="49" t="n">
        <v>8.1</v>
      </c>
      <c r="AO21" s="62" t="n">
        <v>574</v>
      </c>
      <c r="AQ21" s="202" t="s">
        <v>160</v>
      </c>
      <c r="AR21" s="45" t="n">
        <v>0</v>
      </c>
      <c r="AS21" s="45" t="n">
        <v>1.3</v>
      </c>
      <c r="AT21" s="45" t="n">
        <v>0</v>
      </c>
      <c r="AU21" s="45" t="n">
        <v>0.699999999999999</v>
      </c>
      <c r="AV21" s="45" t="n">
        <v>-1.1</v>
      </c>
      <c r="AW21" s="45" t="n">
        <v>0</v>
      </c>
      <c r="AX21" s="45" t="n">
        <v>-0.5</v>
      </c>
      <c r="AY21" s="45" t="n">
        <v>-0.5</v>
      </c>
      <c r="AZ21" s="45" t="n">
        <v>0</v>
      </c>
      <c r="BA21" s="45" t="n">
        <v>0.3</v>
      </c>
      <c r="BB21" s="45" t="n">
        <v>0.3</v>
      </c>
      <c r="BC21" s="45" t="n">
        <v>-0.4</v>
      </c>
      <c r="BD21" s="45" t="n">
        <v>0.1</v>
      </c>
      <c r="BE21" s="45" t="n">
        <v>-0.2</v>
      </c>
      <c r="BF21" s="45" t="n">
        <v>0</v>
      </c>
      <c r="BG21" s="45" t="n">
        <v>0.2</v>
      </c>
      <c r="BH21" s="45" t="n">
        <v>-1.6</v>
      </c>
      <c r="BI21" s="45" t="n">
        <v>-1.4</v>
      </c>
      <c r="BJ21" s="45" t="n">
        <v>-115</v>
      </c>
    </row>
    <row r="22" customFormat="false" ht="10.5" hidden="false" customHeight="true" outlineLevel="0" collapsed="false">
      <c r="A22" s="48" t="s">
        <v>161</v>
      </c>
      <c r="B22" s="201" t="n">
        <v>100</v>
      </c>
      <c r="C22" s="49" t="n">
        <v>71.1</v>
      </c>
      <c r="E22" s="49" t="n">
        <v>22.4</v>
      </c>
      <c r="F22" s="49" t="n">
        <v>0.9</v>
      </c>
      <c r="H22" s="49" t="n">
        <v>1.9</v>
      </c>
      <c r="I22" s="49" t="n">
        <v>0.4</v>
      </c>
      <c r="K22" s="49" t="n">
        <v>2.6</v>
      </c>
      <c r="L22" s="49" t="n">
        <v>0.4</v>
      </c>
      <c r="M22" s="49" t="n">
        <v>0.1</v>
      </c>
      <c r="N22" s="49" t="n">
        <v>0.1</v>
      </c>
      <c r="O22" s="49" t="n">
        <v>0.2</v>
      </c>
      <c r="Q22" s="49" t="n">
        <v>3.1</v>
      </c>
      <c r="R22" s="49" t="n">
        <v>1.8</v>
      </c>
      <c r="S22" s="49" t="n">
        <v>4.6</v>
      </c>
      <c r="T22" s="62" t="n">
        <v>993</v>
      </c>
      <c r="U22" s="113"/>
      <c r="V22" s="202" t="s">
        <v>161</v>
      </c>
      <c r="W22" s="201" t="n">
        <v>100</v>
      </c>
      <c r="X22" s="49" t="n">
        <v>71.9</v>
      </c>
      <c r="Z22" s="49" t="n">
        <v>19.9</v>
      </c>
      <c r="AA22" s="49" t="n">
        <v>1.5</v>
      </c>
      <c r="AC22" s="49" t="n">
        <v>1.7</v>
      </c>
      <c r="AD22" s="49" t="n">
        <v>0.4</v>
      </c>
      <c r="AF22" s="49" t="n">
        <v>4</v>
      </c>
      <c r="AG22" s="49" t="n">
        <v>0.4</v>
      </c>
      <c r="AH22" s="49" t="n">
        <v>0</v>
      </c>
      <c r="AI22" s="49" t="n">
        <v>0</v>
      </c>
      <c r="AJ22" s="49" t="n">
        <v>0.1</v>
      </c>
      <c r="AL22" s="49" t="n">
        <v>4.4</v>
      </c>
      <c r="AM22" s="49" t="n">
        <v>2.3</v>
      </c>
      <c r="AN22" s="49" t="n">
        <v>6.4</v>
      </c>
      <c r="AO22" s="62" t="n">
        <v>1018</v>
      </c>
      <c r="AQ22" s="202" t="s">
        <v>161</v>
      </c>
      <c r="AR22" s="45" t="n">
        <v>0</v>
      </c>
      <c r="AS22" s="45" t="n">
        <v>-0.800000000000011</v>
      </c>
      <c r="AT22" s="45" t="n">
        <v>0</v>
      </c>
      <c r="AU22" s="45" t="n">
        <v>2.5</v>
      </c>
      <c r="AV22" s="45" t="n">
        <v>-0.6</v>
      </c>
      <c r="AW22" s="45" t="n">
        <v>0</v>
      </c>
      <c r="AX22" s="45" t="n">
        <v>0.2</v>
      </c>
      <c r="AY22" s="45" t="n">
        <v>0</v>
      </c>
      <c r="AZ22" s="45" t="n">
        <v>0</v>
      </c>
      <c r="BA22" s="45" t="n">
        <v>-1.4</v>
      </c>
      <c r="BB22" s="45" t="n">
        <v>0</v>
      </c>
      <c r="BC22" s="45" t="n">
        <v>0.1</v>
      </c>
      <c r="BD22" s="45" t="n">
        <v>0.1</v>
      </c>
      <c r="BE22" s="45" t="n">
        <v>0.1</v>
      </c>
      <c r="BF22" s="45" t="n">
        <v>0</v>
      </c>
      <c r="BG22" s="45" t="n">
        <v>-1.3</v>
      </c>
      <c r="BH22" s="45" t="n">
        <v>-0.5</v>
      </c>
      <c r="BI22" s="45" t="n">
        <v>-1.8</v>
      </c>
      <c r="BJ22" s="45" t="n">
        <v>-25</v>
      </c>
    </row>
    <row r="23" customFormat="false" ht="10.5" hidden="false" customHeight="true" outlineLevel="0" collapsed="false">
      <c r="A23" s="48" t="s">
        <v>162</v>
      </c>
      <c r="B23" s="201" t="n">
        <v>100</v>
      </c>
      <c r="C23" s="49" t="n">
        <v>71</v>
      </c>
      <c r="E23" s="49" t="n">
        <v>19.4</v>
      </c>
      <c r="F23" s="49" t="n">
        <v>2</v>
      </c>
      <c r="H23" s="49" t="n">
        <v>0.9</v>
      </c>
      <c r="I23" s="49" t="n">
        <v>0</v>
      </c>
      <c r="K23" s="49" t="n">
        <v>5.5</v>
      </c>
      <c r="L23" s="49" t="n">
        <v>0.3</v>
      </c>
      <c r="M23" s="49" t="n">
        <v>0.1</v>
      </c>
      <c r="N23" s="49" t="n">
        <v>0</v>
      </c>
      <c r="O23" s="49" t="n">
        <v>0.7</v>
      </c>
      <c r="Q23" s="49" t="n">
        <v>5.9</v>
      </c>
      <c r="R23" s="49" t="n">
        <v>2.4</v>
      </c>
      <c r="S23" s="49" t="n">
        <v>8.6</v>
      </c>
      <c r="T23" s="62" t="n">
        <v>784</v>
      </c>
      <c r="U23" s="113"/>
      <c r="V23" s="202" t="s">
        <v>162</v>
      </c>
      <c r="W23" s="201" t="n">
        <v>100</v>
      </c>
      <c r="X23" s="49" t="n">
        <v>72.5</v>
      </c>
      <c r="Z23" s="49" t="n">
        <v>17.7</v>
      </c>
      <c r="AA23" s="49" t="n">
        <v>2.7</v>
      </c>
      <c r="AC23" s="49" t="n">
        <v>1.7</v>
      </c>
      <c r="AD23" s="49" t="n">
        <v>0.8</v>
      </c>
      <c r="AF23" s="49" t="n">
        <v>3.9</v>
      </c>
      <c r="AG23" s="49" t="n">
        <v>0.1</v>
      </c>
      <c r="AH23" s="49" t="n">
        <v>0.1</v>
      </c>
      <c r="AI23" s="49" t="n">
        <v>0.1</v>
      </c>
      <c r="AJ23" s="49" t="n">
        <v>0.4</v>
      </c>
      <c r="AL23" s="49" t="n">
        <v>4.1</v>
      </c>
      <c r="AM23" s="49" t="n">
        <v>3.8</v>
      </c>
      <c r="AN23" s="49" t="n">
        <v>8.1</v>
      </c>
      <c r="AO23" s="62" t="n">
        <v>1093</v>
      </c>
      <c r="AQ23" s="202" t="s">
        <v>162</v>
      </c>
      <c r="AR23" s="45" t="n">
        <v>0</v>
      </c>
      <c r="AS23" s="45" t="n">
        <v>-1.5</v>
      </c>
      <c r="AT23" s="45" t="n">
        <v>0</v>
      </c>
      <c r="AU23" s="45" t="n">
        <v>1.7</v>
      </c>
      <c r="AV23" s="45" t="n">
        <v>-0.7</v>
      </c>
      <c r="AW23" s="45" t="n">
        <v>0</v>
      </c>
      <c r="AX23" s="45" t="n">
        <v>-0.8</v>
      </c>
      <c r="AY23" s="45" t="n">
        <v>-0.8</v>
      </c>
      <c r="AZ23" s="45" t="n">
        <v>0</v>
      </c>
      <c r="BA23" s="45" t="n">
        <v>1.6</v>
      </c>
      <c r="BB23" s="45" t="n">
        <v>0.2</v>
      </c>
      <c r="BC23" s="45" t="n">
        <v>0</v>
      </c>
      <c r="BD23" s="45" t="n">
        <v>-0.1</v>
      </c>
      <c r="BE23" s="45" t="n">
        <v>0.3</v>
      </c>
      <c r="BF23" s="45" t="n">
        <v>0</v>
      </c>
      <c r="BG23" s="45" t="n">
        <v>1.8</v>
      </c>
      <c r="BH23" s="45" t="n">
        <v>-1.4</v>
      </c>
      <c r="BI23" s="45" t="n">
        <v>0.5</v>
      </c>
      <c r="BJ23" s="45" t="n">
        <v>-309</v>
      </c>
    </row>
    <row r="24" customFormat="false" ht="10.5" hidden="false" customHeight="true" outlineLevel="0" collapsed="false">
      <c r="A24" s="48" t="s">
        <v>163</v>
      </c>
      <c r="B24" s="201" t="n">
        <v>100</v>
      </c>
      <c r="C24" s="49" t="n">
        <v>74.4</v>
      </c>
      <c r="E24" s="49" t="n">
        <v>15.5</v>
      </c>
      <c r="F24" s="49" t="n">
        <v>2</v>
      </c>
      <c r="H24" s="49" t="n">
        <v>1</v>
      </c>
      <c r="I24" s="49" t="n">
        <v>0.3</v>
      </c>
      <c r="K24" s="49" t="n">
        <v>6.1</v>
      </c>
      <c r="L24" s="49" t="n">
        <v>0.2</v>
      </c>
      <c r="M24" s="49" t="n">
        <v>0.1</v>
      </c>
      <c r="N24" s="49" t="n">
        <v>0.1</v>
      </c>
      <c r="O24" s="49" t="n">
        <v>0.2</v>
      </c>
      <c r="Q24" s="49" t="n">
        <v>6.5</v>
      </c>
      <c r="R24" s="49" t="n">
        <v>2.8</v>
      </c>
      <c r="S24" s="49" t="n">
        <v>9</v>
      </c>
      <c r="T24" s="62" t="n">
        <v>1472</v>
      </c>
      <c r="U24" s="113"/>
      <c r="V24" s="202" t="s">
        <v>163</v>
      </c>
      <c r="W24" s="201" t="n">
        <v>100</v>
      </c>
      <c r="X24" s="49" t="n">
        <v>73.3</v>
      </c>
      <c r="Z24" s="49" t="n">
        <v>15.7</v>
      </c>
      <c r="AA24" s="49" t="n">
        <v>2</v>
      </c>
      <c r="AC24" s="49" t="n">
        <v>1.3</v>
      </c>
      <c r="AD24" s="49" t="n">
        <v>0.3</v>
      </c>
      <c r="AF24" s="49" t="n">
        <v>6.2</v>
      </c>
      <c r="AG24" s="49" t="n">
        <v>0.8</v>
      </c>
      <c r="AH24" s="49" t="n">
        <v>0.1</v>
      </c>
      <c r="AI24" s="49" t="n">
        <v>0.2</v>
      </c>
      <c r="AJ24" s="49" t="n">
        <v>0.1</v>
      </c>
      <c r="AL24" s="49" t="n">
        <v>7.4</v>
      </c>
      <c r="AM24" s="49" t="n">
        <v>3.4</v>
      </c>
      <c r="AN24" s="49" t="n">
        <v>9.7</v>
      </c>
      <c r="AO24" s="62" t="n">
        <v>1671</v>
      </c>
      <c r="AQ24" s="202" t="s">
        <v>163</v>
      </c>
      <c r="AR24" s="45" t="n">
        <v>0</v>
      </c>
      <c r="AS24" s="45" t="n">
        <v>1.10000000000001</v>
      </c>
      <c r="AT24" s="45" t="n">
        <v>0</v>
      </c>
      <c r="AU24" s="45" t="n">
        <v>-0.199999999999999</v>
      </c>
      <c r="AV24" s="45" t="n">
        <v>0</v>
      </c>
      <c r="AW24" s="45" t="n">
        <v>0</v>
      </c>
      <c r="AX24" s="45" t="n">
        <v>-0.3</v>
      </c>
      <c r="AY24" s="45" t="n">
        <v>0</v>
      </c>
      <c r="AZ24" s="45" t="n">
        <v>0</v>
      </c>
      <c r="BA24" s="45" t="n">
        <v>-0.100000000000001</v>
      </c>
      <c r="BB24" s="45" t="n">
        <v>-0.6</v>
      </c>
      <c r="BC24" s="45" t="n">
        <v>0</v>
      </c>
      <c r="BD24" s="45" t="n">
        <v>-0.1</v>
      </c>
      <c r="BE24" s="45" t="n">
        <v>0.1</v>
      </c>
      <c r="BF24" s="45" t="n">
        <v>0</v>
      </c>
      <c r="BG24" s="45" t="n">
        <v>-0.9</v>
      </c>
      <c r="BH24" s="45" t="n">
        <v>-0.6</v>
      </c>
      <c r="BI24" s="45" t="n">
        <v>-0.699999999999999</v>
      </c>
      <c r="BJ24" s="45" t="n">
        <v>-199</v>
      </c>
    </row>
    <row r="25" customFormat="false" ht="10.5" hidden="false" customHeight="true" outlineLevel="0" collapsed="false">
      <c r="A25" s="48" t="s">
        <v>164</v>
      </c>
      <c r="B25" s="201" t="n">
        <v>100</v>
      </c>
      <c r="C25" s="49" t="n">
        <v>72.2</v>
      </c>
      <c r="E25" s="49" t="n">
        <v>16.1</v>
      </c>
      <c r="F25" s="49" t="n">
        <v>2.3</v>
      </c>
      <c r="H25" s="49" t="n">
        <v>2.4</v>
      </c>
      <c r="I25" s="49" t="n">
        <v>0.8</v>
      </c>
      <c r="K25" s="49" t="n">
        <v>4.1</v>
      </c>
      <c r="L25" s="49" t="n">
        <v>0.5</v>
      </c>
      <c r="M25" s="49" t="n">
        <v>0.6</v>
      </c>
      <c r="N25" s="49" t="n">
        <v>0.2</v>
      </c>
      <c r="O25" s="49" t="n">
        <v>0.8</v>
      </c>
      <c r="Q25" s="49" t="n">
        <v>5.3</v>
      </c>
      <c r="R25" s="49" t="n">
        <v>4.4</v>
      </c>
      <c r="S25" s="49" t="n">
        <v>9.3</v>
      </c>
      <c r="T25" s="62" t="n">
        <v>1341</v>
      </c>
      <c r="U25" s="113"/>
      <c r="V25" s="202" t="s">
        <v>164</v>
      </c>
      <c r="W25" s="201" t="n">
        <v>100</v>
      </c>
      <c r="X25" s="49" t="n">
        <v>77.4</v>
      </c>
      <c r="Z25" s="49" t="n">
        <v>11.6</v>
      </c>
      <c r="AA25" s="49" t="n">
        <v>2.2</v>
      </c>
      <c r="AC25" s="49" t="n">
        <v>1.4</v>
      </c>
      <c r="AD25" s="49" t="n">
        <v>0.5</v>
      </c>
      <c r="AF25" s="49" t="n">
        <v>4.7</v>
      </c>
      <c r="AG25" s="49" t="n">
        <v>0.4</v>
      </c>
      <c r="AH25" s="49" t="n">
        <v>0.3</v>
      </c>
      <c r="AI25" s="49" t="n">
        <v>0.1</v>
      </c>
      <c r="AJ25" s="49" t="n">
        <v>1.2</v>
      </c>
      <c r="AL25" s="49" t="n">
        <v>5.5</v>
      </c>
      <c r="AM25" s="49" t="n">
        <v>3.6</v>
      </c>
      <c r="AN25" s="49" t="n">
        <v>9.5</v>
      </c>
      <c r="AO25" s="62" t="n">
        <v>1426</v>
      </c>
      <c r="AQ25" s="202" t="s">
        <v>164</v>
      </c>
      <c r="AR25" s="45" t="n">
        <v>0</v>
      </c>
      <c r="AS25" s="45" t="n">
        <v>-5.2</v>
      </c>
      <c r="AT25" s="45" t="n">
        <v>0</v>
      </c>
      <c r="AU25" s="45" t="n">
        <v>4.5</v>
      </c>
      <c r="AV25" s="45" t="n">
        <v>0.0999999999999996</v>
      </c>
      <c r="AW25" s="45" t="n">
        <v>0</v>
      </c>
      <c r="AX25" s="45" t="n">
        <v>1</v>
      </c>
      <c r="AY25" s="45" t="n">
        <v>0.3</v>
      </c>
      <c r="AZ25" s="45" t="n">
        <v>0</v>
      </c>
      <c r="BA25" s="45" t="n">
        <v>-0.600000000000001</v>
      </c>
      <c r="BB25" s="45" t="n">
        <v>0.1</v>
      </c>
      <c r="BC25" s="45" t="n">
        <v>0.3</v>
      </c>
      <c r="BD25" s="45" t="n">
        <v>0.1</v>
      </c>
      <c r="BE25" s="45" t="n">
        <v>-0.4</v>
      </c>
      <c r="BF25" s="45" t="n">
        <v>0</v>
      </c>
      <c r="BG25" s="45" t="n">
        <v>-0.2</v>
      </c>
      <c r="BH25" s="45" t="n">
        <v>0.8</v>
      </c>
      <c r="BI25" s="45" t="n">
        <v>-0.199999999999999</v>
      </c>
      <c r="BJ25" s="45" t="n">
        <v>-85</v>
      </c>
    </row>
    <row r="26" customFormat="false" ht="10.5" hidden="false" customHeight="true" outlineLevel="0" collapsed="false">
      <c r="A26" s="48" t="s">
        <v>165</v>
      </c>
      <c r="B26" s="201" t="n">
        <v>100</v>
      </c>
      <c r="C26" s="49" t="n">
        <v>69.5</v>
      </c>
      <c r="E26" s="49" t="n">
        <v>19.4</v>
      </c>
      <c r="F26" s="49" t="n">
        <v>3.6</v>
      </c>
      <c r="H26" s="49" t="n">
        <v>0.9</v>
      </c>
      <c r="I26" s="49" t="n">
        <v>0.9</v>
      </c>
      <c r="K26" s="49" t="n">
        <v>2.1</v>
      </c>
      <c r="L26" s="49" t="n">
        <v>0.4</v>
      </c>
      <c r="M26" s="49" t="n">
        <v>0.5</v>
      </c>
      <c r="N26" s="49" t="n">
        <v>0.2</v>
      </c>
      <c r="O26" s="49" t="n">
        <v>2.6</v>
      </c>
      <c r="Q26" s="49" t="n">
        <v>3.1</v>
      </c>
      <c r="R26" s="49" t="n">
        <v>5.5</v>
      </c>
      <c r="S26" s="49" t="n">
        <v>10.2</v>
      </c>
      <c r="T26" s="62" t="n">
        <v>562</v>
      </c>
      <c r="U26" s="113"/>
      <c r="V26" s="202" t="s">
        <v>165</v>
      </c>
      <c r="W26" s="201" t="n">
        <v>100</v>
      </c>
      <c r="X26" s="49" t="n">
        <v>75.6</v>
      </c>
      <c r="Z26" s="49" t="n">
        <v>15.7</v>
      </c>
      <c r="AA26" s="49" t="n">
        <v>2.5</v>
      </c>
      <c r="AC26" s="49" t="n">
        <v>0.8</v>
      </c>
      <c r="AD26" s="49" t="n">
        <v>0.7</v>
      </c>
      <c r="AF26" s="49" t="n">
        <v>3.5</v>
      </c>
      <c r="AG26" s="49" t="n">
        <v>0.5</v>
      </c>
      <c r="AH26" s="49" t="n">
        <v>0.2</v>
      </c>
      <c r="AI26" s="49" t="n">
        <v>0</v>
      </c>
      <c r="AJ26" s="49" t="n">
        <v>0.7</v>
      </c>
      <c r="AL26" s="49" t="n">
        <v>4.2</v>
      </c>
      <c r="AM26" s="49" t="n">
        <v>3.8</v>
      </c>
      <c r="AN26" s="49" t="n">
        <v>8</v>
      </c>
      <c r="AO26" s="62" t="n">
        <v>670</v>
      </c>
      <c r="AQ26" s="202" t="s">
        <v>165</v>
      </c>
      <c r="AR26" s="45" t="n">
        <v>0</v>
      </c>
      <c r="AS26" s="45" t="n">
        <v>-6.09999999999999</v>
      </c>
      <c r="AT26" s="45" t="n">
        <v>0</v>
      </c>
      <c r="AU26" s="45" t="n">
        <v>3.7</v>
      </c>
      <c r="AV26" s="45" t="n">
        <v>1.1</v>
      </c>
      <c r="AW26" s="45" t="n">
        <v>0</v>
      </c>
      <c r="AX26" s="45" t="n">
        <v>0.1</v>
      </c>
      <c r="AY26" s="45" t="n">
        <v>0.2</v>
      </c>
      <c r="AZ26" s="45" t="n">
        <v>0</v>
      </c>
      <c r="BA26" s="45" t="n">
        <v>-1.4</v>
      </c>
      <c r="BB26" s="45" t="n">
        <v>-0.1</v>
      </c>
      <c r="BC26" s="45" t="n">
        <v>0.3</v>
      </c>
      <c r="BD26" s="45" t="n">
        <v>0.2</v>
      </c>
      <c r="BE26" s="45" t="n">
        <v>1.9</v>
      </c>
      <c r="BF26" s="45" t="n">
        <v>0</v>
      </c>
      <c r="BG26" s="45" t="n">
        <v>-1.1</v>
      </c>
      <c r="BH26" s="45" t="n">
        <v>1.7</v>
      </c>
      <c r="BI26" s="45" t="n">
        <v>2.2</v>
      </c>
      <c r="BJ26" s="45" t="n">
        <v>-108</v>
      </c>
    </row>
    <row r="27" customFormat="false" ht="10.5" hidden="false" customHeight="true" outlineLevel="0" collapsed="false">
      <c r="A27" s="48" t="s">
        <v>166</v>
      </c>
      <c r="B27" s="201" t="n">
        <v>100</v>
      </c>
      <c r="C27" s="49" t="n">
        <v>67.9</v>
      </c>
      <c r="E27" s="49" t="n">
        <v>21.6</v>
      </c>
      <c r="F27" s="49" t="n">
        <v>2</v>
      </c>
      <c r="H27" s="49" t="n">
        <v>1</v>
      </c>
      <c r="I27" s="49" t="n">
        <v>0.5</v>
      </c>
      <c r="K27" s="49" t="n">
        <v>6</v>
      </c>
      <c r="L27" s="49" t="n">
        <v>0.5</v>
      </c>
      <c r="M27" s="49" t="n">
        <v>0.2</v>
      </c>
      <c r="N27" s="49" t="n">
        <v>0.1</v>
      </c>
      <c r="O27" s="49" t="n">
        <v>0.3</v>
      </c>
      <c r="Q27" s="49" t="n">
        <v>6.7</v>
      </c>
      <c r="R27" s="49" t="n">
        <v>3.3</v>
      </c>
      <c r="S27" s="49" t="n">
        <v>9.5</v>
      </c>
      <c r="T27" s="62" t="n">
        <v>739</v>
      </c>
      <c r="U27" s="113"/>
      <c r="V27" s="202" t="s">
        <v>166</v>
      </c>
      <c r="W27" s="201" t="n">
        <v>100</v>
      </c>
      <c r="X27" s="49" t="n">
        <v>64.4</v>
      </c>
      <c r="Z27" s="49" t="n">
        <v>22.5</v>
      </c>
      <c r="AA27" s="49" t="n">
        <v>1.2</v>
      </c>
      <c r="AC27" s="49" t="n">
        <v>1.5</v>
      </c>
      <c r="AD27" s="49" t="n">
        <v>0.9</v>
      </c>
      <c r="AF27" s="49" t="n">
        <v>8.4</v>
      </c>
      <c r="AG27" s="49" t="n">
        <v>0.3</v>
      </c>
      <c r="AH27" s="49" t="n">
        <v>0.3</v>
      </c>
      <c r="AI27" s="49" t="n">
        <v>0.1</v>
      </c>
      <c r="AJ27" s="49" t="n">
        <v>0.3</v>
      </c>
      <c r="AL27" s="49" t="n">
        <v>9.2</v>
      </c>
      <c r="AM27" s="49" t="n">
        <v>2.9</v>
      </c>
      <c r="AN27" s="49" t="n">
        <v>11.6</v>
      </c>
      <c r="AO27" s="62" t="n">
        <v>1103</v>
      </c>
      <c r="AQ27" s="202" t="s">
        <v>166</v>
      </c>
      <c r="AR27" s="45" t="n">
        <v>0</v>
      </c>
      <c r="AS27" s="45" t="n">
        <v>3.5</v>
      </c>
      <c r="AT27" s="45" t="n">
        <v>0</v>
      </c>
      <c r="AU27" s="45" t="n">
        <v>-0.899999999999999</v>
      </c>
      <c r="AV27" s="45" t="n">
        <v>0.8</v>
      </c>
      <c r="AW27" s="45" t="n">
        <v>0</v>
      </c>
      <c r="AX27" s="45" t="n">
        <v>-0.5</v>
      </c>
      <c r="AY27" s="45" t="n">
        <v>-0.4</v>
      </c>
      <c r="AZ27" s="45" t="n">
        <v>0</v>
      </c>
      <c r="BA27" s="45" t="n">
        <v>-2.4</v>
      </c>
      <c r="BB27" s="45" t="n">
        <v>0.2</v>
      </c>
      <c r="BC27" s="45" t="n">
        <v>-0.1</v>
      </c>
      <c r="BD27" s="45" t="n">
        <v>0</v>
      </c>
      <c r="BE27" s="45" t="n">
        <v>0</v>
      </c>
      <c r="BF27" s="45" t="n">
        <v>0</v>
      </c>
      <c r="BG27" s="45" t="n">
        <v>-2.5</v>
      </c>
      <c r="BH27" s="45" t="n">
        <v>0.4</v>
      </c>
      <c r="BI27" s="45" t="n">
        <v>-2.1</v>
      </c>
      <c r="BJ27" s="45" t="n">
        <v>-364</v>
      </c>
    </row>
    <row r="28" customFormat="false" ht="10.5" hidden="false" customHeight="true" outlineLevel="0" collapsed="false">
      <c r="A28" s="48" t="s">
        <v>167</v>
      </c>
      <c r="B28" s="201" t="n">
        <v>100</v>
      </c>
      <c r="C28" s="49" t="n">
        <v>65.8</v>
      </c>
      <c r="E28" s="49" t="n">
        <v>25</v>
      </c>
      <c r="F28" s="49" t="n">
        <v>1.3</v>
      </c>
      <c r="H28" s="49" t="n">
        <v>1.7</v>
      </c>
      <c r="I28" s="49" t="n">
        <v>0.2</v>
      </c>
      <c r="K28" s="49" t="n">
        <v>5.2</v>
      </c>
      <c r="L28" s="49" t="n">
        <v>0.2</v>
      </c>
      <c r="M28" s="49" t="n">
        <v>0.3</v>
      </c>
      <c r="N28" s="49" t="n">
        <v>0</v>
      </c>
      <c r="O28" s="49" t="n">
        <v>0.4</v>
      </c>
      <c r="Q28" s="49" t="n">
        <v>5.7</v>
      </c>
      <c r="R28" s="49" t="n">
        <v>1.9</v>
      </c>
      <c r="S28" s="49" t="n">
        <v>7.5</v>
      </c>
      <c r="T28" s="62" t="n">
        <v>788</v>
      </c>
      <c r="U28" s="113"/>
      <c r="V28" s="202" t="s">
        <v>167</v>
      </c>
      <c r="W28" s="201" t="n">
        <v>100</v>
      </c>
      <c r="X28" s="49" t="n">
        <v>68.3</v>
      </c>
      <c r="Z28" s="49" t="n">
        <v>22.7</v>
      </c>
      <c r="AA28" s="49" t="n">
        <v>1.4</v>
      </c>
      <c r="AC28" s="49" t="n">
        <v>2</v>
      </c>
      <c r="AD28" s="49" t="n">
        <v>0.4</v>
      </c>
      <c r="AF28" s="49" t="n">
        <v>4.2</v>
      </c>
      <c r="AG28" s="49" t="n">
        <v>0.5</v>
      </c>
      <c r="AH28" s="49" t="n">
        <v>0.2</v>
      </c>
      <c r="AI28" s="49" t="n">
        <v>0</v>
      </c>
      <c r="AJ28" s="49" t="n">
        <v>0.3</v>
      </c>
      <c r="AL28" s="49" t="n">
        <v>4.9</v>
      </c>
      <c r="AM28" s="49" t="n">
        <v>2.5</v>
      </c>
      <c r="AN28" s="49" t="n">
        <v>7</v>
      </c>
      <c r="AO28" s="62" t="n">
        <v>716</v>
      </c>
      <c r="AQ28" s="202" t="s">
        <v>167</v>
      </c>
      <c r="AR28" s="45" t="n">
        <v>0</v>
      </c>
      <c r="AS28" s="45" t="n">
        <v>-2.5</v>
      </c>
      <c r="AT28" s="45" t="n">
        <v>0</v>
      </c>
      <c r="AU28" s="45" t="n">
        <v>2.3</v>
      </c>
      <c r="AV28" s="45" t="n">
        <v>-0.0999999999999999</v>
      </c>
      <c r="AW28" s="45" t="n">
        <v>0</v>
      </c>
      <c r="AX28" s="45" t="n">
        <v>-0.3</v>
      </c>
      <c r="AY28" s="45" t="n">
        <v>-0.2</v>
      </c>
      <c r="AZ28" s="45" t="n">
        <v>0</v>
      </c>
      <c r="BA28" s="45" t="n">
        <v>1</v>
      </c>
      <c r="BB28" s="45" t="n">
        <v>-0.3</v>
      </c>
      <c r="BC28" s="45" t="n">
        <v>0.1</v>
      </c>
      <c r="BD28" s="45" t="n">
        <v>0</v>
      </c>
      <c r="BE28" s="45" t="n">
        <v>0.1</v>
      </c>
      <c r="BF28" s="45" t="n">
        <v>0</v>
      </c>
      <c r="BG28" s="45" t="n">
        <v>0.8</v>
      </c>
      <c r="BH28" s="45" t="n">
        <v>-0.6</v>
      </c>
      <c r="BI28" s="45" t="n">
        <v>0.5</v>
      </c>
      <c r="BJ28" s="45" t="n">
        <v>72</v>
      </c>
    </row>
    <row r="29" customFormat="false" ht="10.5" hidden="false" customHeight="true" outlineLevel="0" collapsed="false">
      <c r="A29" s="48" t="s">
        <v>168</v>
      </c>
      <c r="B29" s="201" t="n">
        <v>100</v>
      </c>
      <c r="C29" s="49" t="n">
        <v>66.8</v>
      </c>
      <c r="E29" s="49" t="n">
        <v>23.9</v>
      </c>
      <c r="F29" s="49" t="n">
        <v>2.6</v>
      </c>
      <c r="H29" s="49" t="n">
        <v>1.8</v>
      </c>
      <c r="I29" s="49" t="n">
        <v>0.8</v>
      </c>
      <c r="K29" s="49" t="n">
        <v>3.3</v>
      </c>
      <c r="L29" s="49" t="n">
        <v>0.3</v>
      </c>
      <c r="M29" s="49" t="n">
        <v>0.4</v>
      </c>
      <c r="N29" s="49" t="n">
        <v>0</v>
      </c>
      <c r="O29" s="49" t="n">
        <v>0.1</v>
      </c>
      <c r="Q29" s="49" t="n">
        <v>4.1</v>
      </c>
      <c r="R29" s="49" t="n">
        <v>4.1</v>
      </c>
      <c r="S29" s="49" t="n">
        <v>7.6</v>
      </c>
      <c r="T29" s="62" t="n">
        <v>1337</v>
      </c>
      <c r="U29" s="113"/>
      <c r="V29" s="202" t="s">
        <v>168</v>
      </c>
      <c r="W29" s="201" t="n">
        <v>100</v>
      </c>
      <c r="X29" s="49" t="n">
        <v>69.3</v>
      </c>
      <c r="Z29" s="49" t="n">
        <v>19.4</v>
      </c>
      <c r="AA29" s="49" t="n">
        <v>1.9</v>
      </c>
      <c r="AC29" s="49" t="n">
        <v>1.6</v>
      </c>
      <c r="AD29" s="49" t="n">
        <v>0.3</v>
      </c>
      <c r="AF29" s="49" t="n">
        <v>5.5</v>
      </c>
      <c r="AG29" s="49" t="n">
        <v>0.1</v>
      </c>
      <c r="AH29" s="49" t="n">
        <v>0.5</v>
      </c>
      <c r="AI29" s="49" t="n">
        <v>0.1</v>
      </c>
      <c r="AJ29" s="49" t="n">
        <v>1.2</v>
      </c>
      <c r="AL29" s="49" t="n">
        <v>6.2</v>
      </c>
      <c r="AM29" s="49" t="n">
        <v>2.9</v>
      </c>
      <c r="AN29" s="49" t="n">
        <v>9.6</v>
      </c>
      <c r="AO29" s="62" t="n">
        <v>1303</v>
      </c>
      <c r="AQ29" s="202" t="s">
        <v>168</v>
      </c>
      <c r="AR29" s="45" t="n">
        <v>0</v>
      </c>
      <c r="AS29" s="45" t="n">
        <v>-2.5</v>
      </c>
      <c r="AT29" s="45" t="n">
        <v>0</v>
      </c>
      <c r="AU29" s="45" t="n">
        <v>4.5</v>
      </c>
      <c r="AV29" s="45" t="n">
        <v>0.7</v>
      </c>
      <c r="AW29" s="45" t="n">
        <v>0</v>
      </c>
      <c r="AX29" s="45" t="n">
        <v>0.2</v>
      </c>
      <c r="AY29" s="45" t="n">
        <v>0.5</v>
      </c>
      <c r="AZ29" s="45" t="n">
        <v>0</v>
      </c>
      <c r="BA29" s="45" t="n">
        <v>-2.2</v>
      </c>
      <c r="BB29" s="45" t="n">
        <v>0.2</v>
      </c>
      <c r="BC29" s="45" t="n">
        <v>-0.1</v>
      </c>
      <c r="BD29" s="45" t="n">
        <v>-0.1</v>
      </c>
      <c r="BE29" s="45" t="n">
        <v>-1.1</v>
      </c>
      <c r="BF29" s="45" t="n">
        <v>0</v>
      </c>
      <c r="BG29" s="45" t="n">
        <v>-2.1</v>
      </c>
      <c r="BH29" s="45" t="n">
        <v>1.2</v>
      </c>
      <c r="BI29" s="45" t="n">
        <v>-2</v>
      </c>
      <c r="BJ29" s="45" t="n">
        <v>34</v>
      </c>
    </row>
    <row r="30" customFormat="false" ht="10.5" hidden="false" customHeight="true" outlineLevel="0" collapsed="false">
      <c r="A30" s="48" t="s">
        <v>169</v>
      </c>
      <c r="B30" s="201" t="n">
        <v>100</v>
      </c>
      <c r="C30" s="49" t="n">
        <v>64.9</v>
      </c>
      <c r="E30" s="49" t="n">
        <v>24.5</v>
      </c>
      <c r="F30" s="49" t="n">
        <v>2</v>
      </c>
      <c r="H30" s="49" t="n">
        <v>0.8</v>
      </c>
      <c r="I30" s="49" t="n">
        <v>1</v>
      </c>
      <c r="K30" s="49" t="n">
        <v>5.8</v>
      </c>
      <c r="L30" s="49" t="n">
        <v>0.4</v>
      </c>
      <c r="M30" s="49" t="n">
        <v>0.1</v>
      </c>
      <c r="N30" s="49" t="n">
        <v>0.1</v>
      </c>
      <c r="O30" s="49" t="n">
        <v>0.3</v>
      </c>
      <c r="Q30" s="49" t="n">
        <v>6.4</v>
      </c>
      <c r="R30" s="49" t="n">
        <v>3.7</v>
      </c>
      <c r="S30" s="49" t="n">
        <v>9.8</v>
      </c>
      <c r="T30" s="62" t="n">
        <v>1818</v>
      </c>
      <c r="U30" s="113"/>
      <c r="V30" s="202" t="s">
        <v>169</v>
      </c>
      <c r="W30" s="201" t="n">
        <v>100</v>
      </c>
      <c r="X30" s="49" t="n">
        <v>72.8</v>
      </c>
      <c r="Z30" s="49" t="n">
        <v>17.3</v>
      </c>
      <c r="AA30" s="49" t="n">
        <v>2.2</v>
      </c>
      <c r="AC30" s="49" t="n">
        <v>1.4</v>
      </c>
      <c r="AD30" s="49" t="n">
        <v>0.7</v>
      </c>
      <c r="AF30" s="49" t="n">
        <v>4.7</v>
      </c>
      <c r="AG30" s="49" t="n">
        <v>0.6</v>
      </c>
      <c r="AH30" s="49" t="n">
        <v>0.2</v>
      </c>
      <c r="AI30" s="49" t="n">
        <v>0.1</v>
      </c>
      <c r="AJ30" s="49" t="n">
        <v>0</v>
      </c>
      <c r="AL30" s="49" t="n">
        <v>5.6</v>
      </c>
      <c r="AM30" s="49" t="n">
        <v>3.8</v>
      </c>
      <c r="AN30" s="49" t="n">
        <v>8.5</v>
      </c>
      <c r="AO30" s="62" t="n">
        <v>1809</v>
      </c>
      <c r="AQ30" s="202" t="s">
        <v>169</v>
      </c>
      <c r="AR30" s="45" t="n">
        <v>0</v>
      </c>
      <c r="AS30" s="45" t="n">
        <v>-7.89999999999999</v>
      </c>
      <c r="AT30" s="45" t="n">
        <v>0</v>
      </c>
      <c r="AU30" s="45" t="n">
        <v>7.2</v>
      </c>
      <c r="AV30" s="45" t="n">
        <v>-0.2</v>
      </c>
      <c r="AW30" s="45" t="n">
        <v>0</v>
      </c>
      <c r="AX30" s="45" t="n">
        <v>-0.6</v>
      </c>
      <c r="AY30" s="45" t="n">
        <v>0.3</v>
      </c>
      <c r="AZ30" s="45" t="n">
        <v>0</v>
      </c>
      <c r="BA30" s="45" t="n">
        <v>1.1</v>
      </c>
      <c r="BB30" s="45" t="n">
        <v>-0.2</v>
      </c>
      <c r="BC30" s="45" t="n">
        <v>-0.1</v>
      </c>
      <c r="BD30" s="45" t="n">
        <v>0</v>
      </c>
      <c r="BE30" s="45" t="n">
        <v>0.3</v>
      </c>
      <c r="BF30" s="45" t="n">
        <v>0</v>
      </c>
      <c r="BG30" s="45" t="n">
        <v>0.800000000000001</v>
      </c>
      <c r="BH30" s="45" t="n">
        <v>-0.0999999999999996</v>
      </c>
      <c r="BI30" s="45" t="n">
        <v>1.3</v>
      </c>
      <c r="BJ30" s="45" t="n">
        <v>9</v>
      </c>
    </row>
    <row r="31" customFormat="false" ht="10.5" hidden="false" customHeight="true" outlineLevel="0" collapsed="false">
      <c r="A31" s="48" t="s">
        <v>170</v>
      </c>
      <c r="B31" s="201" t="n">
        <v>100</v>
      </c>
      <c r="C31" s="49" t="n">
        <v>66.3</v>
      </c>
      <c r="E31" s="49" t="n">
        <v>22.8</v>
      </c>
      <c r="F31" s="49" t="n">
        <v>1.2</v>
      </c>
      <c r="H31" s="49" t="n">
        <v>1.8</v>
      </c>
      <c r="I31" s="49" t="n">
        <v>0.9</v>
      </c>
      <c r="K31" s="49" t="n">
        <v>5.9</v>
      </c>
      <c r="L31" s="49" t="n">
        <v>0.7</v>
      </c>
      <c r="M31" s="49" t="n">
        <v>0.1</v>
      </c>
      <c r="N31" s="49" t="n">
        <v>0.1</v>
      </c>
      <c r="O31" s="49" t="n">
        <v>0.4</v>
      </c>
      <c r="Q31" s="49" t="n">
        <v>6.7</v>
      </c>
      <c r="R31" s="49" t="n">
        <v>2.9</v>
      </c>
      <c r="S31" s="49" t="n">
        <v>9.1</v>
      </c>
      <c r="T31" s="62" t="n">
        <v>1070</v>
      </c>
      <c r="U31" s="113"/>
      <c r="V31" s="202" t="s">
        <v>170</v>
      </c>
      <c r="W31" s="201" t="n">
        <v>100</v>
      </c>
      <c r="X31" s="49" t="n">
        <v>70.5</v>
      </c>
      <c r="Z31" s="49" t="n">
        <v>21.2</v>
      </c>
      <c r="AA31" s="49" t="n">
        <v>0.9</v>
      </c>
      <c r="AC31" s="49" t="n">
        <v>0.7</v>
      </c>
      <c r="AD31" s="49" t="n">
        <v>0.2</v>
      </c>
      <c r="AF31" s="49" t="n">
        <v>5.1</v>
      </c>
      <c r="AG31" s="49" t="n">
        <v>0.4</v>
      </c>
      <c r="AH31" s="49" t="n">
        <v>0.4</v>
      </c>
      <c r="AI31" s="49" t="n">
        <v>0</v>
      </c>
      <c r="AJ31" s="49" t="n">
        <v>0.6</v>
      </c>
      <c r="AL31" s="49" t="n">
        <v>5.9</v>
      </c>
      <c r="AM31" s="49" t="n">
        <v>1.9</v>
      </c>
      <c r="AN31" s="49" t="n">
        <v>7.6</v>
      </c>
      <c r="AO31" s="62" t="n">
        <v>1115</v>
      </c>
      <c r="AQ31" s="202" t="s">
        <v>170</v>
      </c>
      <c r="AR31" s="45" t="n">
        <v>0</v>
      </c>
      <c r="AS31" s="45" t="n">
        <v>-4.2</v>
      </c>
      <c r="AT31" s="45" t="n">
        <v>0</v>
      </c>
      <c r="AU31" s="45" t="n">
        <v>1.6</v>
      </c>
      <c r="AV31" s="45" t="n">
        <v>0.3</v>
      </c>
      <c r="AW31" s="45" t="n">
        <v>0</v>
      </c>
      <c r="AX31" s="45" t="n">
        <v>1.1</v>
      </c>
      <c r="AY31" s="45" t="n">
        <v>0.7</v>
      </c>
      <c r="AZ31" s="45" t="n">
        <v>0</v>
      </c>
      <c r="BA31" s="45" t="n">
        <v>0.800000000000001</v>
      </c>
      <c r="BB31" s="45" t="n">
        <v>0.3</v>
      </c>
      <c r="BC31" s="45" t="n">
        <v>-0.3</v>
      </c>
      <c r="BD31" s="45" t="n">
        <v>0.1</v>
      </c>
      <c r="BE31" s="45" t="n">
        <v>-0.2</v>
      </c>
      <c r="BF31" s="45" t="n">
        <v>0</v>
      </c>
      <c r="BG31" s="45" t="n">
        <v>0.8</v>
      </c>
      <c r="BH31" s="45" t="n">
        <v>1</v>
      </c>
      <c r="BI31" s="45" t="n">
        <v>1.5</v>
      </c>
      <c r="BJ31" s="45" t="n">
        <v>-45</v>
      </c>
    </row>
    <row r="32" customFormat="false" ht="10.5" hidden="false" customHeight="true" outlineLevel="0" collapsed="false">
      <c r="A32" s="48" t="s">
        <v>285</v>
      </c>
      <c r="B32" s="201" t="n">
        <v>100</v>
      </c>
      <c r="C32" s="49" t="n">
        <v>67.2</v>
      </c>
      <c r="E32" s="49" t="n">
        <v>25.4</v>
      </c>
      <c r="F32" s="49" t="n">
        <v>1.7</v>
      </c>
      <c r="H32" s="49" t="n">
        <v>1.8</v>
      </c>
      <c r="I32" s="49" t="n">
        <v>0.3</v>
      </c>
      <c r="K32" s="49" t="n">
        <v>2.7</v>
      </c>
      <c r="L32" s="49" t="n">
        <v>0.1</v>
      </c>
      <c r="M32" s="49" t="n">
        <v>0.1</v>
      </c>
      <c r="N32" s="49" t="n">
        <v>0</v>
      </c>
      <c r="O32" s="49" t="n">
        <v>0.6</v>
      </c>
      <c r="Q32" s="49" t="n">
        <v>2.9</v>
      </c>
      <c r="R32" s="49" t="n">
        <v>2.2</v>
      </c>
      <c r="S32" s="49" t="n">
        <v>5.5</v>
      </c>
      <c r="T32" s="62" t="n">
        <v>8080</v>
      </c>
      <c r="U32" s="113"/>
      <c r="V32" s="202" t="s">
        <v>285</v>
      </c>
      <c r="W32" s="201" t="n">
        <v>100</v>
      </c>
      <c r="X32" s="49" t="n">
        <v>67.4</v>
      </c>
      <c r="Z32" s="49" t="n">
        <v>23.5</v>
      </c>
      <c r="AA32" s="49" t="n">
        <v>1.2</v>
      </c>
      <c r="AC32" s="49" t="n">
        <v>2.7</v>
      </c>
      <c r="AD32" s="49" t="n">
        <v>0.3</v>
      </c>
      <c r="AF32" s="49" t="n">
        <v>3.2</v>
      </c>
      <c r="AG32" s="49" t="n">
        <v>0.5</v>
      </c>
      <c r="AH32" s="49" t="n">
        <v>0.3</v>
      </c>
      <c r="AI32" s="49" t="n">
        <v>0.1</v>
      </c>
      <c r="AJ32" s="49" t="n">
        <v>0.8</v>
      </c>
      <c r="AL32" s="49" t="n">
        <v>4.1</v>
      </c>
      <c r="AM32" s="49" t="n">
        <v>2.3</v>
      </c>
      <c r="AN32" s="49" t="n">
        <v>6.3</v>
      </c>
      <c r="AO32" s="62" t="n">
        <v>7799</v>
      </c>
      <c r="AQ32" s="202" t="s">
        <v>285</v>
      </c>
      <c r="AR32" s="45" t="n">
        <v>0</v>
      </c>
      <c r="AS32" s="45" t="n">
        <v>-0.200000000000003</v>
      </c>
      <c r="AT32" s="45" t="n">
        <v>0</v>
      </c>
      <c r="AU32" s="45" t="n">
        <v>1.9</v>
      </c>
      <c r="AV32" s="45" t="n">
        <v>0.5</v>
      </c>
      <c r="AW32" s="45" t="n">
        <v>0</v>
      </c>
      <c r="AX32" s="45" t="n">
        <v>-0.9</v>
      </c>
      <c r="AY32" s="45" t="n">
        <v>0</v>
      </c>
      <c r="AZ32" s="45" t="n">
        <v>0</v>
      </c>
      <c r="BA32" s="45" t="n">
        <v>-0.5</v>
      </c>
      <c r="BB32" s="45" t="n">
        <v>-0.4</v>
      </c>
      <c r="BC32" s="45" t="n">
        <v>-0.2</v>
      </c>
      <c r="BD32" s="45" t="n">
        <v>-0.1</v>
      </c>
      <c r="BE32" s="45" t="n">
        <v>-0.2</v>
      </c>
      <c r="BF32" s="45" t="n">
        <v>0</v>
      </c>
      <c r="BG32" s="45" t="n">
        <v>-1.2</v>
      </c>
      <c r="BH32" s="45" t="n">
        <v>-0.0999999999999996</v>
      </c>
      <c r="BI32" s="45" t="n">
        <v>-0.8</v>
      </c>
      <c r="BJ32" s="45" t="n">
        <v>281</v>
      </c>
    </row>
    <row r="33" customFormat="false" ht="10.5" hidden="false" customHeight="true" outlineLevel="0" collapsed="false">
      <c r="A33" s="48" t="s">
        <v>172</v>
      </c>
      <c r="B33" s="201" t="n">
        <v>100</v>
      </c>
      <c r="C33" s="49" t="n">
        <v>71.8</v>
      </c>
      <c r="E33" s="49" t="n">
        <v>17.4</v>
      </c>
      <c r="F33" s="49" t="n">
        <v>1.6</v>
      </c>
      <c r="H33" s="49" t="n">
        <v>1.5</v>
      </c>
      <c r="I33" s="49" t="n">
        <v>0.4</v>
      </c>
      <c r="K33" s="49" t="n">
        <v>5.7</v>
      </c>
      <c r="L33" s="49" t="n">
        <v>0.5</v>
      </c>
      <c r="M33" s="49" t="n">
        <v>0.7</v>
      </c>
      <c r="N33" s="49" t="n">
        <v>0.1</v>
      </c>
      <c r="O33" s="49" t="n">
        <v>0.3</v>
      </c>
      <c r="Q33" s="49" t="n">
        <v>6.9</v>
      </c>
      <c r="R33" s="49" t="n">
        <v>3.3</v>
      </c>
      <c r="S33" s="49" t="n">
        <v>9.3</v>
      </c>
      <c r="T33" s="62" t="n">
        <v>1359</v>
      </c>
      <c r="U33" s="113"/>
      <c r="V33" s="202" t="s">
        <v>172</v>
      </c>
      <c r="W33" s="201" t="n">
        <v>100</v>
      </c>
      <c r="X33" s="49" t="n">
        <v>74.2</v>
      </c>
      <c r="Z33" s="49" t="n">
        <v>14.9</v>
      </c>
      <c r="AA33" s="49" t="n">
        <v>0.9</v>
      </c>
      <c r="AC33" s="49" t="n">
        <v>1.9</v>
      </c>
      <c r="AD33" s="49" t="n">
        <v>0.7</v>
      </c>
      <c r="AF33" s="49" t="n">
        <v>5.5</v>
      </c>
      <c r="AG33" s="49" t="n">
        <v>0.4</v>
      </c>
      <c r="AH33" s="49" t="n">
        <v>0.6</v>
      </c>
      <c r="AI33" s="49" t="n">
        <v>0</v>
      </c>
      <c r="AJ33" s="49" t="n">
        <v>0.8</v>
      </c>
      <c r="AL33" s="49" t="n">
        <v>6.6</v>
      </c>
      <c r="AM33" s="49" t="n">
        <v>2.7</v>
      </c>
      <c r="AN33" s="49" t="n">
        <v>8.9</v>
      </c>
      <c r="AO33" s="62" t="n">
        <v>1375</v>
      </c>
      <c r="AQ33" s="202" t="s">
        <v>172</v>
      </c>
      <c r="AR33" s="45" t="n">
        <v>0</v>
      </c>
      <c r="AS33" s="45" t="n">
        <v>-2.40000000000001</v>
      </c>
      <c r="AT33" s="45" t="n">
        <v>0</v>
      </c>
      <c r="AU33" s="45" t="n">
        <v>2.5</v>
      </c>
      <c r="AV33" s="45" t="n">
        <v>0.7</v>
      </c>
      <c r="AW33" s="45" t="n">
        <v>0</v>
      </c>
      <c r="AX33" s="45" t="n">
        <v>-0.4</v>
      </c>
      <c r="AY33" s="45" t="n">
        <v>-0.3</v>
      </c>
      <c r="AZ33" s="45" t="n">
        <v>0</v>
      </c>
      <c r="BA33" s="45" t="n">
        <v>0.2</v>
      </c>
      <c r="BB33" s="45" t="n">
        <v>0.1</v>
      </c>
      <c r="BC33" s="45" t="n">
        <v>0.1</v>
      </c>
      <c r="BD33" s="45" t="n">
        <v>0.1</v>
      </c>
      <c r="BE33" s="45" t="n">
        <v>-0.5</v>
      </c>
      <c r="BF33" s="45" t="n">
        <v>0</v>
      </c>
      <c r="BG33" s="45" t="n">
        <v>0.300000000000001</v>
      </c>
      <c r="BH33" s="45" t="n">
        <v>0.6</v>
      </c>
      <c r="BI33" s="45" t="n">
        <v>0.4</v>
      </c>
      <c r="BJ33" s="45" t="n">
        <v>-16</v>
      </c>
    </row>
    <row r="34" customFormat="false" ht="10.5" hidden="false" customHeight="true" outlineLevel="0" collapsed="false">
      <c r="A34" s="48" t="s">
        <v>173</v>
      </c>
      <c r="B34" s="201" t="n">
        <v>100</v>
      </c>
      <c r="C34" s="49" t="n">
        <v>62.7</v>
      </c>
      <c r="E34" s="49" t="n">
        <v>26.5</v>
      </c>
      <c r="F34" s="49" t="n">
        <v>2.3</v>
      </c>
      <c r="H34" s="49" t="n">
        <v>2.6</v>
      </c>
      <c r="I34" s="49" t="n">
        <v>0.4</v>
      </c>
      <c r="K34" s="49" t="n">
        <v>3.5</v>
      </c>
      <c r="L34" s="49" t="n">
        <v>0.3</v>
      </c>
      <c r="M34" s="49" t="n">
        <v>0.5</v>
      </c>
      <c r="N34" s="49" t="n">
        <v>0.2</v>
      </c>
      <c r="O34" s="49" t="n">
        <v>1</v>
      </c>
      <c r="Q34" s="49" t="n">
        <v>4.5</v>
      </c>
      <c r="R34" s="49" t="n">
        <v>3.7</v>
      </c>
      <c r="S34" s="49" t="n">
        <v>8.1</v>
      </c>
      <c r="T34" s="62" t="n">
        <v>148</v>
      </c>
      <c r="U34" s="113"/>
      <c r="V34" s="202" t="s">
        <v>173</v>
      </c>
      <c r="W34" s="201" t="n">
        <v>100</v>
      </c>
      <c r="X34" s="49" t="n">
        <v>70.6</v>
      </c>
      <c r="Z34" s="49" t="n">
        <v>19</v>
      </c>
      <c r="AA34" s="49" t="n">
        <v>2.2</v>
      </c>
      <c r="AC34" s="49" t="n">
        <v>1.8</v>
      </c>
      <c r="AD34" s="49" t="n">
        <v>0.4</v>
      </c>
      <c r="AF34" s="49" t="n">
        <v>4.4</v>
      </c>
      <c r="AG34" s="49" t="n">
        <v>0.3</v>
      </c>
      <c r="AH34" s="49" t="n">
        <v>0.5</v>
      </c>
      <c r="AI34" s="49" t="n">
        <v>0.1</v>
      </c>
      <c r="AJ34" s="49" t="n">
        <v>0.7</v>
      </c>
      <c r="AL34" s="49" t="n">
        <v>5.2</v>
      </c>
      <c r="AM34" s="49" t="n">
        <v>3.5</v>
      </c>
      <c r="AN34" s="49" t="n">
        <v>8.6</v>
      </c>
      <c r="AO34" s="62" t="n">
        <v>172</v>
      </c>
      <c r="AQ34" s="202" t="s">
        <v>173</v>
      </c>
      <c r="AR34" s="45" t="n">
        <v>0</v>
      </c>
      <c r="AS34" s="45" t="n">
        <v>-7.89999999999999</v>
      </c>
      <c r="AT34" s="45" t="n">
        <v>0</v>
      </c>
      <c r="AU34" s="45" t="n">
        <v>7.5</v>
      </c>
      <c r="AV34" s="45" t="n">
        <v>0.0999999999999996</v>
      </c>
      <c r="AW34" s="45" t="n">
        <v>0</v>
      </c>
      <c r="AX34" s="45" t="n">
        <v>0.8</v>
      </c>
      <c r="AY34" s="45" t="n">
        <v>0</v>
      </c>
      <c r="AZ34" s="45" t="n">
        <v>0</v>
      </c>
      <c r="BA34" s="45" t="n">
        <v>-0.9</v>
      </c>
      <c r="BB34" s="45" t="n">
        <v>0</v>
      </c>
      <c r="BC34" s="45" t="n">
        <v>0</v>
      </c>
      <c r="BD34" s="45" t="n">
        <v>0.1</v>
      </c>
      <c r="BE34" s="45" t="n">
        <v>0.3</v>
      </c>
      <c r="BF34" s="45" t="n">
        <v>0</v>
      </c>
      <c r="BG34" s="45" t="n">
        <v>-0.7</v>
      </c>
      <c r="BH34" s="45" t="n">
        <v>0.2</v>
      </c>
      <c r="BI34" s="45" t="n">
        <v>-0.5</v>
      </c>
      <c r="BJ34" s="45" t="n">
        <v>-24</v>
      </c>
    </row>
    <row r="35" customFormat="false" ht="10.5" hidden="false" customHeight="true" outlineLevel="0" collapsed="false">
      <c r="A35" s="48" t="s">
        <v>174</v>
      </c>
      <c r="B35" s="201" t="n">
        <v>100</v>
      </c>
      <c r="C35" s="49" t="n">
        <v>63.9</v>
      </c>
      <c r="E35" s="49" t="n">
        <v>26.7</v>
      </c>
      <c r="F35" s="49" t="n">
        <v>1.2</v>
      </c>
      <c r="H35" s="49" t="n">
        <v>2.6</v>
      </c>
      <c r="I35" s="49" t="n">
        <v>0.3</v>
      </c>
      <c r="K35" s="49" t="n">
        <v>3.6</v>
      </c>
      <c r="L35" s="49" t="n">
        <v>0.5</v>
      </c>
      <c r="M35" s="49" t="n">
        <v>0</v>
      </c>
      <c r="N35" s="49" t="n">
        <v>0.1</v>
      </c>
      <c r="O35" s="49" t="n">
        <v>1</v>
      </c>
      <c r="Q35" s="49" t="n">
        <v>4.3</v>
      </c>
      <c r="R35" s="49" t="n">
        <v>2.1</v>
      </c>
      <c r="S35" s="49" t="n">
        <v>6.8</v>
      </c>
      <c r="T35" s="62" t="n">
        <v>125</v>
      </c>
      <c r="U35" s="113"/>
      <c r="V35" s="202" t="s">
        <v>174</v>
      </c>
      <c r="W35" s="201" t="n">
        <v>100</v>
      </c>
      <c r="X35" s="49" t="n">
        <v>65.9</v>
      </c>
      <c r="Z35" s="49" t="n">
        <v>26.3</v>
      </c>
      <c r="AA35" s="49" t="n">
        <v>1</v>
      </c>
      <c r="AC35" s="49" t="n">
        <v>3</v>
      </c>
      <c r="AD35" s="49" t="n">
        <v>0.2</v>
      </c>
      <c r="AF35" s="49" t="n">
        <v>2.7</v>
      </c>
      <c r="AG35" s="49" t="n">
        <v>0</v>
      </c>
      <c r="AH35" s="49" t="n">
        <v>0</v>
      </c>
      <c r="AI35" s="49" t="n">
        <v>0</v>
      </c>
      <c r="AJ35" s="49" t="n">
        <v>0.8</v>
      </c>
      <c r="AL35" s="49" t="n">
        <v>2.7</v>
      </c>
      <c r="AM35" s="49" t="n">
        <v>1.2</v>
      </c>
      <c r="AN35" s="49" t="n">
        <v>4.8</v>
      </c>
      <c r="AO35" s="62" t="n">
        <v>137</v>
      </c>
      <c r="AQ35" s="202" t="s">
        <v>174</v>
      </c>
      <c r="AR35" s="45" t="n">
        <v>0</v>
      </c>
      <c r="AS35" s="45" t="n">
        <v>-2.00000000000001</v>
      </c>
      <c r="AT35" s="45" t="n">
        <v>0</v>
      </c>
      <c r="AU35" s="45" t="n">
        <v>0.399999999999999</v>
      </c>
      <c r="AV35" s="45" t="n">
        <v>0.2</v>
      </c>
      <c r="AW35" s="45" t="n">
        <v>0</v>
      </c>
      <c r="AX35" s="45" t="n">
        <v>-0.4</v>
      </c>
      <c r="AY35" s="45" t="n">
        <v>0.1</v>
      </c>
      <c r="AZ35" s="45" t="n">
        <v>0</v>
      </c>
      <c r="BA35" s="45" t="n">
        <v>0.9</v>
      </c>
      <c r="BB35" s="45" t="n">
        <v>0.5</v>
      </c>
      <c r="BC35" s="45" t="n">
        <v>0</v>
      </c>
      <c r="BD35" s="45" t="n">
        <v>0.1</v>
      </c>
      <c r="BE35" s="45" t="n">
        <v>0.2</v>
      </c>
      <c r="BF35" s="45" t="n">
        <v>0</v>
      </c>
      <c r="BG35" s="45" t="n">
        <v>1.6</v>
      </c>
      <c r="BH35" s="45" t="n">
        <v>0.9</v>
      </c>
      <c r="BI35" s="45" t="n">
        <v>2</v>
      </c>
      <c r="BJ35" s="45" t="n">
        <v>-12</v>
      </c>
    </row>
    <row r="36" customFormat="false" ht="10.5" hidden="false" customHeight="true" outlineLevel="0" collapsed="false">
      <c r="A36" s="48" t="s">
        <v>175</v>
      </c>
      <c r="B36" s="201" t="n">
        <v>100</v>
      </c>
      <c r="C36" s="49" t="n">
        <v>77.7</v>
      </c>
      <c r="E36" s="49" t="n">
        <v>12.8</v>
      </c>
      <c r="F36" s="49" t="n">
        <v>1.2</v>
      </c>
      <c r="H36" s="49" t="n">
        <v>2</v>
      </c>
      <c r="I36" s="49" t="n">
        <v>1.2</v>
      </c>
      <c r="K36" s="49" t="n">
        <v>3.9</v>
      </c>
      <c r="L36" s="49" t="n">
        <v>0.2</v>
      </c>
      <c r="M36" s="49" t="n">
        <v>0.3</v>
      </c>
      <c r="N36" s="49" t="n">
        <v>0.2</v>
      </c>
      <c r="O36" s="49" t="n">
        <v>0.3</v>
      </c>
      <c r="Q36" s="49" t="n">
        <v>4.7</v>
      </c>
      <c r="R36" s="49" t="n">
        <v>3.2</v>
      </c>
      <c r="S36" s="49" t="n">
        <v>7.5</v>
      </c>
      <c r="T36" s="62" t="n">
        <v>264</v>
      </c>
      <c r="U36" s="113"/>
      <c r="V36" s="202" t="s">
        <v>175</v>
      </c>
      <c r="W36" s="201" t="n">
        <v>100</v>
      </c>
      <c r="X36" s="49" t="n">
        <v>78</v>
      </c>
      <c r="Z36" s="49" t="n">
        <v>12.5</v>
      </c>
      <c r="AA36" s="49" t="n">
        <v>2.4</v>
      </c>
      <c r="AC36" s="49" t="n">
        <v>1.2</v>
      </c>
      <c r="AD36" s="49" t="n">
        <v>0.6</v>
      </c>
      <c r="AF36" s="49" t="n">
        <v>4.1</v>
      </c>
      <c r="AG36" s="49" t="n">
        <v>0.4</v>
      </c>
      <c r="AH36" s="49" t="n">
        <v>0.3</v>
      </c>
      <c r="AI36" s="49" t="n">
        <v>0</v>
      </c>
      <c r="AJ36" s="49" t="n">
        <v>0.5</v>
      </c>
      <c r="AL36" s="49" t="n">
        <v>4.8</v>
      </c>
      <c r="AM36" s="49" t="n">
        <v>3.7</v>
      </c>
      <c r="AN36" s="49" t="n">
        <v>8.3</v>
      </c>
      <c r="AO36" s="62" t="n">
        <v>344</v>
      </c>
      <c r="AQ36" s="202" t="s">
        <v>175</v>
      </c>
      <c r="AR36" s="45" t="n">
        <v>0</v>
      </c>
      <c r="AS36" s="45" t="n">
        <v>-0.299999999999997</v>
      </c>
      <c r="AT36" s="45" t="n">
        <v>0</v>
      </c>
      <c r="AU36" s="45" t="n">
        <v>0.300000000000001</v>
      </c>
      <c r="AV36" s="45" t="n">
        <v>-1.2</v>
      </c>
      <c r="AW36" s="45" t="n">
        <v>0</v>
      </c>
      <c r="AX36" s="45" t="n">
        <v>0.8</v>
      </c>
      <c r="AY36" s="45" t="n">
        <v>0.6</v>
      </c>
      <c r="AZ36" s="45" t="n">
        <v>0</v>
      </c>
      <c r="BA36" s="45" t="n">
        <v>-0.2</v>
      </c>
      <c r="BB36" s="45" t="n">
        <v>-0.2</v>
      </c>
      <c r="BC36" s="45" t="n">
        <v>0</v>
      </c>
      <c r="BD36" s="45" t="n">
        <v>0.2</v>
      </c>
      <c r="BE36" s="45" t="n">
        <v>-0.2</v>
      </c>
      <c r="BF36" s="45" t="n">
        <v>0</v>
      </c>
      <c r="BG36" s="45" t="n">
        <v>-0.0999999999999996</v>
      </c>
      <c r="BH36" s="45" t="n">
        <v>-0.5</v>
      </c>
      <c r="BI36" s="45" t="n">
        <v>-0.800000000000001</v>
      </c>
      <c r="BJ36" s="45" t="n">
        <v>-80</v>
      </c>
    </row>
    <row r="37" customFormat="false" ht="10.5" hidden="false" customHeight="true" outlineLevel="0" collapsed="false">
      <c r="A37" s="48" t="s">
        <v>176</v>
      </c>
      <c r="B37" s="201" t="n">
        <v>100</v>
      </c>
      <c r="C37" s="49" t="n">
        <v>74.1</v>
      </c>
      <c r="E37" s="49" t="n">
        <v>19</v>
      </c>
      <c r="F37" s="49" t="n">
        <v>0.6</v>
      </c>
      <c r="H37" s="49" t="n">
        <v>0.8</v>
      </c>
      <c r="I37" s="49" t="n">
        <v>0.2</v>
      </c>
      <c r="K37" s="49" t="n">
        <v>4.3</v>
      </c>
      <c r="L37" s="49" t="n">
        <v>0.6</v>
      </c>
      <c r="M37" s="49" t="n">
        <v>0.4</v>
      </c>
      <c r="N37" s="49" t="n">
        <v>0.1</v>
      </c>
      <c r="O37" s="49" t="n">
        <v>0</v>
      </c>
      <c r="Q37" s="49" t="n">
        <v>5.3</v>
      </c>
      <c r="R37" s="49" t="n">
        <v>1.8</v>
      </c>
      <c r="S37" s="49" t="n">
        <v>6.1</v>
      </c>
      <c r="T37" s="62" t="n">
        <v>2230</v>
      </c>
      <c r="U37" s="113"/>
      <c r="V37" s="202" t="s">
        <v>176</v>
      </c>
      <c r="W37" s="201" t="n">
        <v>100</v>
      </c>
      <c r="X37" s="49" t="n">
        <v>71.5</v>
      </c>
      <c r="Z37" s="49" t="n">
        <v>19.1</v>
      </c>
      <c r="AA37" s="49" t="n">
        <v>0.9</v>
      </c>
      <c r="AC37" s="49" t="n">
        <v>1.4</v>
      </c>
      <c r="AD37" s="49" t="n">
        <v>0.2</v>
      </c>
      <c r="AF37" s="49" t="n">
        <v>5.6</v>
      </c>
      <c r="AG37" s="49" t="n">
        <v>0.5</v>
      </c>
      <c r="AH37" s="49" t="n">
        <v>0.5</v>
      </c>
      <c r="AI37" s="49" t="n">
        <v>0.2</v>
      </c>
      <c r="AJ37" s="49" t="n">
        <v>0.1</v>
      </c>
      <c r="AL37" s="49" t="n">
        <v>6.8</v>
      </c>
      <c r="AM37" s="49" t="n">
        <v>2.3</v>
      </c>
      <c r="AN37" s="49" t="n">
        <v>7.9</v>
      </c>
      <c r="AO37" s="62" t="n">
        <v>1965</v>
      </c>
      <c r="AQ37" s="202" t="s">
        <v>176</v>
      </c>
      <c r="AR37" s="45" t="n">
        <v>0</v>
      </c>
      <c r="AS37" s="45" t="n">
        <v>2.59999999999999</v>
      </c>
      <c r="AT37" s="45" t="n">
        <v>0</v>
      </c>
      <c r="AU37" s="45" t="n">
        <v>-0.100000000000001</v>
      </c>
      <c r="AV37" s="45" t="n">
        <v>-0.3</v>
      </c>
      <c r="AW37" s="45" t="n">
        <v>0</v>
      </c>
      <c r="AX37" s="45" t="n">
        <v>-0.6</v>
      </c>
      <c r="AY37" s="45" t="n">
        <v>0</v>
      </c>
      <c r="AZ37" s="45" t="n">
        <v>0</v>
      </c>
      <c r="BA37" s="45" t="n">
        <v>-1.3</v>
      </c>
      <c r="BB37" s="45" t="n">
        <v>0.1</v>
      </c>
      <c r="BC37" s="45" t="n">
        <v>-0.1</v>
      </c>
      <c r="BD37" s="45" t="n">
        <v>-0.1</v>
      </c>
      <c r="BE37" s="45" t="n">
        <v>-0.1</v>
      </c>
      <c r="BF37" s="45" t="n">
        <v>0</v>
      </c>
      <c r="BG37" s="45" t="n">
        <v>-1.5</v>
      </c>
      <c r="BH37" s="45" t="n">
        <v>-0.5</v>
      </c>
      <c r="BI37" s="45" t="n">
        <v>-1.8</v>
      </c>
      <c r="BJ37" s="45" t="n">
        <v>265</v>
      </c>
    </row>
    <row r="38" customFormat="false" ht="10.5" hidden="false" customHeight="true" outlineLevel="0" collapsed="false">
      <c r="A38" s="48" t="s">
        <v>177</v>
      </c>
      <c r="B38" s="201" t="n">
        <v>100</v>
      </c>
      <c r="C38" s="49" t="n">
        <v>74.2</v>
      </c>
      <c r="E38" s="49" t="n">
        <v>17.5</v>
      </c>
      <c r="F38" s="49" t="n">
        <v>1.4</v>
      </c>
      <c r="H38" s="49" t="n">
        <v>1.6</v>
      </c>
      <c r="I38" s="49" t="n">
        <v>0.3</v>
      </c>
      <c r="K38" s="49" t="n">
        <v>3.2</v>
      </c>
      <c r="L38" s="49" t="n">
        <v>0.7</v>
      </c>
      <c r="M38" s="49" t="n">
        <v>0.3</v>
      </c>
      <c r="N38" s="49" t="n">
        <v>0.1</v>
      </c>
      <c r="O38" s="49" t="n">
        <v>0.8</v>
      </c>
      <c r="Q38" s="49" t="n">
        <v>4.2</v>
      </c>
      <c r="R38" s="49" t="n">
        <v>2.8</v>
      </c>
      <c r="S38" s="49" t="n">
        <v>6.8</v>
      </c>
      <c r="T38" s="62" t="n">
        <v>1009</v>
      </c>
      <c r="U38" s="113"/>
      <c r="V38" s="202" t="s">
        <v>177</v>
      </c>
      <c r="W38" s="201" t="n">
        <v>100</v>
      </c>
      <c r="X38" s="49" t="n">
        <v>74.9</v>
      </c>
      <c r="Z38" s="49" t="n">
        <v>14.3</v>
      </c>
      <c r="AA38" s="49" t="n">
        <v>2.2</v>
      </c>
      <c r="AC38" s="49" t="n">
        <v>1.5</v>
      </c>
      <c r="AD38" s="49" t="n">
        <v>1.4</v>
      </c>
      <c r="AF38" s="49" t="n">
        <v>4.1</v>
      </c>
      <c r="AG38" s="49" t="n">
        <v>0.6</v>
      </c>
      <c r="AH38" s="49" t="n">
        <v>0.2</v>
      </c>
      <c r="AI38" s="49" t="n">
        <v>0.3</v>
      </c>
      <c r="AJ38" s="49" t="n">
        <v>0.4</v>
      </c>
      <c r="AL38" s="49" t="n">
        <v>5.2</v>
      </c>
      <c r="AM38" s="49" t="n">
        <v>4.8</v>
      </c>
      <c r="AN38" s="49" t="n">
        <v>9.3</v>
      </c>
      <c r="AO38" s="62" t="n">
        <v>1419</v>
      </c>
      <c r="AQ38" s="202" t="s">
        <v>177</v>
      </c>
      <c r="AR38" s="45" t="n">
        <v>0</v>
      </c>
      <c r="AS38" s="45" t="n">
        <v>-0.700000000000003</v>
      </c>
      <c r="AT38" s="45" t="n">
        <v>0</v>
      </c>
      <c r="AU38" s="45" t="n">
        <v>3.2</v>
      </c>
      <c r="AV38" s="45" t="n">
        <v>-0.8</v>
      </c>
      <c r="AW38" s="45" t="n">
        <v>0</v>
      </c>
      <c r="AX38" s="45" t="n">
        <v>0.1</v>
      </c>
      <c r="AY38" s="45" t="n">
        <v>-1.1</v>
      </c>
      <c r="AZ38" s="45" t="n">
        <v>0</v>
      </c>
      <c r="BA38" s="45" t="n">
        <v>-0.9</v>
      </c>
      <c r="BB38" s="45" t="n">
        <v>0.1</v>
      </c>
      <c r="BC38" s="45" t="n">
        <v>0.1</v>
      </c>
      <c r="BD38" s="45" t="n">
        <v>-0.2</v>
      </c>
      <c r="BE38" s="45" t="n">
        <v>0.4</v>
      </c>
      <c r="BF38" s="45" t="n">
        <v>0</v>
      </c>
      <c r="BG38" s="45" t="n">
        <v>-1</v>
      </c>
      <c r="BH38" s="45" t="n">
        <v>-2</v>
      </c>
      <c r="BI38" s="45" t="n">
        <v>-2.5</v>
      </c>
      <c r="BJ38" s="45" t="n">
        <v>-410</v>
      </c>
    </row>
    <row r="39" customFormat="false" ht="10.5" hidden="false" customHeight="true" outlineLevel="0" collapsed="false">
      <c r="A39" s="48" t="s">
        <v>178</v>
      </c>
      <c r="B39" s="201" t="n">
        <v>100</v>
      </c>
      <c r="C39" s="49" t="n">
        <v>74</v>
      </c>
      <c r="E39" s="49" t="n">
        <v>13</v>
      </c>
      <c r="F39" s="49" t="n">
        <v>1.8</v>
      </c>
      <c r="H39" s="49" t="n">
        <v>2.4</v>
      </c>
      <c r="I39" s="49" t="n">
        <v>0.8</v>
      </c>
      <c r="K39" s="49" t="n">
        <v>6.4</v>
      </c>
      <c r="L39" s="49" t="n">
        <v>0.3</v>
      </c>
      <c r="M39" s="49" t="n">
        <v>0.3</v>
      </c>
      <c r="N39" s="49" t="n">
        <v>0</v>
      </c>
      <c r="O39" s="49" t="n">
        <v>0.8</v>
      </c>
      <c r="Q39" s="49" t="n">
        <v>7.1</v>
      </c>
      <c r="R39" s="49" t="n">
        <v>3.4</v>
      </c>
      <c r="S39" s="49" t="n">
        <v>10.6</v>
      </c>
      <c r="T39" s="62" t="n">
        <v>858</v>
      </c>
      <c r="U39" s="113"/>
      <c r="V39" s="202" t="s">
        <v>178</v>
      </c>
      <c r="W39" s="201" t="n">
        <v>100</v>
      </c>
      <c r="X39" s="49" t="n">
        <v>72.7</v>
      </c>
      <c r="Z39" s="49" t="n">
        <v>16.3</v>
      </c>
      <c r="AA39" s="49" t="n">
        <v>2.2</v>
      </c>
      <c r="AC39" s="49" t="n">
        <v>2</v>
      </c>
      <c r="AD39" s="49" t="n">
        <v>0.5</v>
      </c>
      <c r="AF39" s="49" t="n">
        <v>5.6</v>
      </c>
      <c r="AG39" s="49" t="n">
        <v>0.1</v>
      </c>
      <c r="AH39" s="49" t="n">
        <v>0.1</v>
      </c>
      <c r="AI39" s="49" t="n">
        <v>0.1</v>
      </c>
      <c r="AJ39" s="49" t="n">
        <v>0.5</v>
      </c>
      <c r="AL39" s="49" t="n">
        <v>6</v>
      </c>
      <c r="AM39" s="49" t="n">
        <v>2.9</v>
      </c>
      <c r="AN39" s="49" t="n">
        <v>9.1</v>
      </c>
      <c r="AO39" s="62" t="n">
        <v>987</v>
      </c>
      <c r="AQ39" s="202" t="s">
        <v>178</v>
      </c>
      <c r="AR39" s="45" t="n">
        <v>0</v>
      </c>
      <c r="AS39" s="45" t="n">
        <v>1.3</v>
      </c>
      <c r="AT39" s="45" t="n">
        <v>0</v>
      </c>
      <c r="AU39" s="45" t="n">
        <v>-3.3</v>
      </c>
      <c r="AV39" s="45" t="n">
        <v>-0.4</v>
      </c>
      <c r="AW39" s="45" t="n">
        <v>0</v>
      </c>
      <c r="AX39" s="45" t="n">
        <v>0.4</v>
      </c>
      <c r="AY39" s="45" t="n">
        <v>0.3</v>
      </c>
      <c r="AZ39" s="45" t="n">
        <v>0</v>
      </c>
      <c r="BA39" s="45" t="n">
        <v>0.800000000000001</v>
      </c>
      <c r="BB39" s="45" t="n">
        <v>0.2</v>
      </c>
      <c r="BC39" s="45" t="n">
        <v>0.2</v>
      </c>
      <c r="BD39" s="45" t="n">
        <v>-0.1</v>
      </c>
      <c r="BE39" s="45" t="n">
        <v>0.3</v>
      </c>
      <c r="BF39" s="45" t="n">
        <v>0</v>
      </c>
      <c r="BG39" s="45" t="n">
        <v>1.1</v>
      </c>
      <c r="BH39" s="45" t="n">
        <v>0.5</v>
      </c>
      <c r="BI39" s="45" t="n">
        <v>1.5</v>
      </c>
      <c r="BJ39" s="45" t="n">
        <v>-129</v>
      </c>
    </row>
    <row r="40" customFormat="false" ht="10.5" hidden="false" customHeight="true" outlineLevel="0" collapsed="false">
      <c r="A40" s="48" t="s">
        <v>179</v>
      </c>
      <c r="B40" s="201" t="n">
        <v>100</v>
      </c>
      <c r="C40" s="49" t="n">
        <v>69</v>
      </c>
      <c r="E40" s="49" t="n">
        <v>23.2</v>
      </c>
      <c r="F40" s="49" t="n">
        <v>1.1</v>
      </c>
      <c r="H40" s="49" t="n">
        <v>1.9</v>
      </c>
      <c r="I40" s="49" t="n">
        <v>0.6</v>
      </c>
      <c r="K40" s="49" t="n">
        <v>3</v>
      </c>
      <c r="L40" s="49" t="n">
        <v>0</v>
      </c>
      <c r="M40" s="49" t="n">
        <v>0.3</v>
      </c>
      <c r="N40" s="49" t="n">
        <v>0</v>
      </c>
      <c r="O40" s="49" t="n">
        <v>1</v>
      </c>
      <c r="Q40" s="49" t="n">
        <v>3.3</v>
      </c>
      <c r="R40" s="49" t="n">
        <v>1.9</v>
      </c>
      <c r="S40" s="49" t="n">
        <v>5.9</v>
      </c>
      <c r="T40" s="62" t="n">
        <v>254</v>
      </c>
      <c r="U40" s="113"/>
      <c r="V40" s="202" t="s">
        <v>179</v>
      </c>
      <c r="W40" s="201" t="n">
        <v>100</v>
      </c>
      <c r="X40" s="49" t="n">
        <v>68.9</v>
      </c>
      <c r="Z40" s="49" t="n">
        <v>22.8</v>
      </c>
      <c r="AA40" s="49" t="n">
        <v>2.2</v>
      </c>
      <c r="AC40" s="49" t="n">
        <v>2.2</v>
      </c>
      <c r="AD40" s="49" t="n">
        <v>0</v>
      </c>
      <c r="AF40" s="49" t="n">
        <v>2</v>
      </c>
      <c r="AG40" s="49" t="n">
        <v>0</v>
      </c>
      <c r="AH40" s="49" t="n">
        <v>0.5</v>
      </c>
      <c r="AI40" s="49" t="n">
        <v>0</v>
      </c>
      <c r="AJ40" s="49" t="n">
        <v>1.2</v>
      </c>
      <c r="AL40" s="49" t="n">
        <v>2.6</v>
      </c>
      <c r="AM40" s="49" t="n">
        <v>2.7</v>
      </c>
      <c r="AN40" s="49" t="n">
        <v>6</v>
      </c>
      <c r="AO40" s="62" t="n">
        <v>299</v>
      </c>
      <c r="AQ40" s="202" t="s">
        <v>179</v>
      </c>
      <c r="AR40" s="45" t="n">
        <v>0</v>
      </c>
      <c r="AS40" s="45" t="n">
        <v>0.0999999999999943</v>
      </c>
      <c r="AT40" s="45" t="n">
        <v>0</v>
      </c>
      <c r="AU40" s="45" t="n">
        <v>0.399999999999999</v>
      </c>
      <c r="AV40" s="45" t="n">
        <v>-1.1</v>
      </c>
      <c r="AW40" s="45" t="n">
        <v>0</v>
      </c>
      <c r="AX40" s="45" t="n">
        <v>-0.3</v>
      </c>
      <c r="AY40" s="45" t="n">
        <v>0.6</v>
      </c>
      <c r="AZ40" s="45" t="n">
        <v>0</v>
      </c>
      <c r="BA40" s="45" t="n">
        <v>1</v>
      </c>
      <c r="BB40" s="45" t="n">
        <v>0</v>
      </c>
      <c r="BC40" s="45" t="n">
        <v>-0.2</v>
      </c>
      <c r="BD40" s="45" t="n">
        <v>0</v>
      </c>
      <c r="BE40" s="45" t="n">
        <v>-0.2</v>
      </c>
      <c r="BF40" s="45" t="n">
        <v>0</v>
      </c>
      <c r="BG40" s="45" t="n">
        <v>0.7</v>
      </c>
      <c r="BH40" s="45" t="n">
        <v>-0.8</v>
      </c>
      <c r="BI40" s="45" t="n">
        <v>-0.0999999999999996</v>
      </c>
      <c r="BJ40" s="45" t="n">
        <v>-45</v>
      </c>
    </row>
    <row r="41" customFormat="false" ht="10.5" hidden="false" customHeight="true" outlineLevel="0" collapsed="false">
      <c r="A41" s="48" t="s">
        <v>180</v>
      </c>
      <c r="B41" s="201" t="n">
        <v>100</v>
      </c>
      <c r="C41" s="49" t="n">
        <v>75.4</v>
      </c>
      <c r="E41" s="49" t="n">
        <v>18.4</v>
      </c>
      <c r="F41" s="49" t="n">
        <v>1.4</v>
      </c>
      <c r="H41" s="49" t="n">
        <v>0.8</v>
      </c>
      <c r="I41" s="49" t="n">
        <v>0.4</v>
      </c>
      <c r="K41" s="49" t="n">
        <v>2.7</v>
      </c>
      <c r="L41" s="49" t="n">
        <v>0.4</v>
      </c>
      <c r="M41" s="49" t="n">
        <v>0.3</v>
      </c>
      <c r="N41" s="49" t="n">
        <v>0.1</v>
      </c>
      <c r="O41" s="49" t="n">
        <v>0.1</v>
      </c>
      <c r="Q41" s="49" t="n">
        <v>3.5</v>
      </c>
      <c r="R41" s="49" t="n">
        <v>2.5</v>
      </c>
      <c r="S41" s="49" t="n">
        <v>5.3</v>
      </c>
      <c r="T41" s="62" t="n">
        <v>258</v>
      </c>
      <c r="U41" s="113"/>
      <c r="V41" s="202" t="s">
        <v>180</v>
      </c>
      <c r="W41" s="201" t="n">
        <v>100</v>
      </c>
      <c r="X41" s="49" t="n">
        <v>74.2</v>
      </c>
      <c r="Z41" s="49" t="n">
        <v>17.2</v>
      </c>
      <c r="AA41" s="49" t="n">
        <v>1.2</v>
      </c>
      <c r="AC41" s="49" t="n">
        <v>1.7</v>
      </c>
      <c r="AD41" s="49" t="n">
        <v>0.8</v>
      </c>
      <c r="AF41" s="49" t="n">
        <v>4.1</v>
      </c>
      <c r="AG41" s="49" t="n">
        <v>0.3</v>
      </c>
      <c r="AH41" s="49" t="n">
        <v>0.1</v>
      </c>
      <c r="AI41" s="49" t="n">
        <v>0.1</v>
      </c>
      <c r="AJ41" s="49" t="n">
        <v>0.4</v>
      </c>
      <c r="AL41" s="49" t="n">
        <v>4.6</v>
      </c>
      <c r="AM41" s="49" t="n">
        <v>2.5</v>
      </c>
      <c r="AN41" s="49" t="n">
        <v>7</v>
      </c>
      <c r="AO41" s="62" t="n">
        <v>247</v>
      </c>
      <c r="AQ41" s="202" t="s">
        <v>180</v>
      </c>
      <c r="AR41" s="45" t="n">
        <v>0</v>
      </c>
      <c r="AS41" s="45" t="n">
        <v>1.2</v>
      </c>
      <c r="AT41" s="45" t="n">
        <v>0</v>
      </c>
      <c r="AU41" s="45" t="n">
        <v>1.2</v>
      </c>
      <c r="AV41" s="45" t="n">
        <v>0.2</v>
      </c>
      <c r="AW41" s="45" t="n">
        <v>0</v>
      </c>
      <c r="AX41" s="45" t="n">
        <v>-0.9</v>
      </c>
      <c r="AY41" s="45" t="n">
        <v>-0.4</v>
      </c>
      <c r="AZ41" s="45" t="n">
        <v>0</v>
      </c>
      <c r="BA41" s="45" t="n">
        <v>-1.4</v>
      </c>
      <c r="BB41" s="45" t="n">
        <v>0.1</v>
      </c>
      <c r="BC41" s="45" t="n">
        <v>0.2</v>
      </c>
      <c r="BD41" s="45" t="n">
        <v>0</v>
      </c>
      <c r="BE41" s="45" t="n">
        <v>-0.3</v>
      </c>
      <c r="BF41" s="45" t="n">
        <v>0</v>
      </c>
      <c r="BG41" s="45" t="n">
        <v>-1.1</v>
      </c>
      <c r="BH41" s="45" t="n">
        <v>0</v>
      </c>
      <c r="BI41" s="45" t="n">
        <v>-1.7</v>
      </c>
      <c r="BJ41" s="45" t="n">
        <v>11</v>
      </c>
    </row>
    <row r="42" customFormat="false" ht="10.5" hidden="false" customHeight="true" outlineLevel="0" collapsed="false">
      <c r="A42" s="48" t="s">
        <v>181</v>
      </c>
      <c r="B42" s="201" t="n">
        <v>100</v>
      </c>
      <c r="C42" s="49" t="n">
        <v>64.5</v>
      </c>
      <c r="E42" s="49" t="n">
        <v>24.2</v>
      </c>
      <c r="F42" s="49" t="n">
        <v>1.4</v>
      </c>
      <c r="H42" s="49" t="n">
        <v>2.3</v>
      </c>
      <c r="I42" s="49" t="n">
        <v>0.6</v>
      </c>
      <c r="K42" s="49" t="n">
        <v>6</v>
      </c>
      <c r="L42" s="49" t="n">
        <v>0.3</v>
      </c>
      <c r="M42" s="49" t="n">
        <v>0.3</v>
      </c>
      <c r="N42" s="49" t="n">
        <v>0.1</v>
      </c>
      <c r="O42" s="49" t="n">
        <v>0.3</v>
      </c>
      <c r="Q42" s="49" t="n">
        <v>6.7</v>
      </c>
      <c r="R42" s="49" t="n">
        <v>2.8</v>
      </c>
      <c r="S42" s="49" t="n">
        <v>9</v>
      </c>
      <c r="T42" s="62" t="n">
        <v>609</v>
      </c>
      <c r="U42" s="113"/>
      <c r="V42" s="202" t="s">
        <v>181</v>
      </c>
      <c r="W42" s="201" t="n">
        <v>100</v>
      </c>
      <c r="X42" s="49" t="n">
        <v>61.5</v>
      </c>
      <c r="Z42" s="49" t="n">
        <v>24.3</v>
      </c>
      <c r="AA42" s="49" t="n">
        <v>1.7</v>
      </c>
      <c r="AC42" s="49" t="n">
        <v>3.5</v>
      </c>
      <c r="AD42" s="49" t="n">
        <v>0.3</v>
      </c>
      <c r="AF42" s="49" t="n">
        <v>7</v>
      </c>
      <c r="AG42" s="49" t="n">
        <v>0.6</v>
      </c>
      <c r="AH42" s="49" t="n">
        <v>0.6</v>
      </c>
      <c r="AI42" s="49" t="n">
        <v>0.2</v>
      </c>
      <c r="AJ42" s="49" t="n">
        <v>0.3</v>
      </c>
      <c r="AL42" s="49" t="n">
        <v>8.4</v>
      </c>
      <c r="AM42" s="49" t="n">
        <v>3.5</v>
      </c>
      <c r="AN42" s="49" t="n">
        <v>10.8</v>
      </c>
      <c r="AO42" s="62" t="n">
        <v>519</v>
      </c>
      <c r="AQ42" s="202" t="s">
        <v>181</v>
      </c>
      <c r="AR42" s="45" t="n">
        <v>0</v>
      </c>
      <c r="AS42" s="45" t="n">
        <v>3</v>
      </c>
      <c r="AT42" s="45" t="n">
        <v>0</v>
      </c>
      <c r="AU42" s="45" t="n">
        <v>-0.100000000000001</v>
      </c>
      <c r="AV42" s="45" t="n">
        <v>-0.3</v>
      </c>
      <c r="AW42" s="45" t="n">
        <v>0</v>
      </c>
      <c r="AX42" s="45" t="n">
        <v>-1.2</v>
      </c>
      <c r="AY42" s="45" t="n">
        <v>0.3</v>
      </c>
      <c r="AZ42" s="45" t="n">
        <v>0</v>
      </c>
      <c r="BA42" s="45" t="n">
        <v>-1</v>
      </c>
      <c r="BB42" s="45" t="n">
        <v>-0.3</v>
      </c>
      <c r="BC42" s="45" t="n">
        <v>-0.3</v>
      </c>
      <c r="BD42" s="45" t="n">
        <v>-0.1</v>
      </c>
      <c r="BE42" s="45" t="n">
        <v>0</v>
      </c>
      <c r="BF42" s="45" t="n">
        <v>0</v>
      </c>
      <c r="BG42" s="45" t="n">
        <v>-1.7</v>
      </c>
      <c r="BH42" s="45" t="n">
        <v>-0.7</v>
      </c>
      <c r="BI42" s="45" t="n">
        <v>-1.8</v>
      </c>
      <c r="BJ42" s="45" t="n">
        <v>90</v>
      </c>
    </row>
    <row r="43" customFormat="false" ht="5.25" hidden="false" customHeight="true" outlineLevel="0" collapsed="false">
      <c r="A43" s="91"/>
      <c r="B43" s="201"/>
      <c r="T43" s="21"/>
      <c r="U43" s="113"/>
      <c r="W43" s="201"/>
      <c r="AO43" s="21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</row>
    <row r="44" s="26" customFormat="true" ht="12.75" hidden="false" customHeight="true" outlineLevel="0" collapsed="false">
      <c r="A44" s="200" t="s">
        <v>132</v>
      </c>
      <c r="B44" s="205" t="n">
        <v>100</v>
      </c>
      <c r="C44" s="43" t="n">
        <v>69.6</v>
      </c>
      <c r="E44" s="43" t="n">
        <v>21.4</v>
      </c>
      <c r="F44" s="43" t="n">
        <v>1.7</v>
      </c>
      <c r="H44" s="43" t="n">
        <v>1.6</v>
      </c>
      <c r="I44" s="43" t="n">
        <v>0.5</v>
      </c>
      <c r="K44" s="43" t="n">
        <v>4.2</v>
      </c>
      <c r="L44" s="43" t="n">
        <v>0.3</v>
      </c>
      <c r="M44" s="43" t="n">
        <v>0.2</v>
      </c>
      <c r="N44" s="43" t="n">
        <v>0.1</v>
      </c>
      <c r="O44" s="43" t="n">
        <v>0.5</v>
      </c>
      <c r="Q44" s="43" t="n">
        <v>4.8</v>
      </c>
      <c r="R44" s="43" t="n">
        <v>2.7</v>
      </c>
      <c r="S44" s="43" t="n">
        <v>7.5</v>
      </c>
      <c r="T44" s="206" t="n">
        <v>28349</v>
      </c>
      <c r="U44" s="113"/>
      <c r="V44" s="199" t="s">
        <v>132</v>
      </c>
      <c r="W44" s="205" t="n">
        <v>100</v>
      </c>
      <c r="X44" s="43" t="n">
        <v>71.1</v>
      </c>
      <c r="Z44" s="43" t="n">
        <v>19.1</v>
      </c>
      <c r="AA44" s="43" t="n">
        <v>1.6</v>
      </c>
      <c r="AC44" s="43" t="n">
        <v>1.8</v>
      </c>
      <c r="AD44" s="43" t="n">
        <v>0.5</v>
      </c>
      <c r="AF44" s="43" t="n">
        <v>4.6</v>
      </c>
      <c r="AG44" s="43" t="n">
        <v>0.4</v>
      </c>
      <c r="AH44" s="43" t="n">
        <v>0.3</v>
      </c>
      <c r="AI44" s="43" t="n">
        <v>0.1</v>
      </c>
      <c r="AJ44" s="43" t="n">
        <v>0.6</v>
      </c>
      <c r="AL44" s="43" t="n">
        <v>5.4</v>
      </c>
      <c r="AM44" s="43" t="n">
        <v>2.9</v>
      </c>
      <c r="AN44" s="43" t="n">
        <v>8.1</v>
      </c>
      <c r="AO44" s="206" t="n">
        <v>29755</v>
      </c>
      <c r="AQ44" s="199" t="s">
        <v>132</v>
      </c>
      <c r="AR44" s="45" t="n">
        <v>0</v>
      </c>
      <c r="AS44" s="45" t="n">
        <v>-1.5</v>
      </c>
      <c r="AT44" s="45" t="n">
        <v>0</v>
      </c>
      <c r="AU44" s="45" t="n">
        <v>2.3</v>
      </c>
      <c r="AV44" s="45" t="n">
        <v>0.0999999999999999</v>
      </c>
      <c r="AW44" s="45" t="n">
        <v>0</v>
      </c>
      <c r="AX44" s="45" t="n">
        <v>-0.2</v>
      </c>
      <c r="AY44" s="45" t="n">
        <v>0</v>
      </c>
      <c r="AZ44" s="45" t="n">
        <v>0</v>
      </c>
      <c r="BA44" s="45" t="n">
        <v>-0.399999999999999</v>
      </c>
      <c r="BB44" s="45" t="n">
        <v>-0.1</v>
      </c>
      <c r="BC44" s="45" t="n">
        <v>-0.1</v>
      </c>
      <c r="BD44" s="45" t="n">
        <v>0</v>
      </c>
      <c r="BE44" s="45" t="n">
        <v>-0.1</v>
      </c>
      <c r="BF44" s="45" t="n">
        <v>0</v>
      </c>
      <c r="BG44" s="45" t="n">
        <v>-0.600000000000001</v>
      </c>
      <c r="BH44" s="45" t="n">
        <v>-0.2</v>
      </c>
      <c r="BI44" s="45" t="n">
        <v>-0.6</v>
      </c>
      <c r="BJ44" s="45" t="n">
        <v>-1406</v>
      </c>
    </row>
    <row r="45" customFormat="false" ht="10.5" hidden="false" customHeight="true" outlineLevel="0" collapsed="false">
      <c r="A45" s="91" t="s">
        <v>133</v>
      </c>
      <c r="B45" s="201" t="n">
        <v>100</v>
      </c>
      <c r="C45" s="201" t="n">
        <v>73.9</v>
      </c>
      <c r="D45" s="201"/>
      <c r="E45" s="201" t="n">
        <v>16.3</v>
      </c>
      <c r="F45" s="201" t="n">
        <v>1.7</v>
      </c>
      <c r="G45" s="201"/>
      <c r="H45" s="201" t="n">
        <v>1.9</v>
      </c>
      <c r="I45" s="201" t="n">
        <v>0.5</v>
      </c>
      <c r="J45" s="201"/>
      <c r="K45" s="201" t="n">
        <v>4.5</v>
      </c>
      <c r="L45" s="201" t="n">
        <v>0.3</v>
      </c>
      <c r="M45" s="201" t="n">
        <v>0.3</v>
      </c>
      <c r="N45" s="201" t="n">
        <v>0.1</v>
      </c>
      <c r="O45" s="201" t="n">
        <v>0.5</v>
      </c>
      <c r="P45" s="201"/>
      <c r="Q45" s="201" t="n">
        <v>5.2</v>
      </c>
      <c r="R45" s="201" t="n">
        <v>2.9</v>
      </c>
      <c r="S45" s="201" t="n">
        <v>7.9</v>
      </c>
      <c r="T45" s="62" t="n">
        <v>31820</v>
      </c>
      <c r="U45" s="20"/>
      <c r="V45" s="20" t="s">
        <v>133</v>
      </c>
      <c r="W45" s="201" t="n">
        <v>100</v>
      </c>
      <c r="X45" s="201" t="n">
        <v>73.9</v>
      </c>
      <c r="Y45" s="201"/>
      <c r="Z45" s="201" t="n">
        <v>16.3</v>
      </c>
      <c r="AA45" s="201" t="n">
        <v>1.7</v>
      </c>
      <c r="AB45" s="201"/>
      <c r="AC45" s="201" t="n">
        <v>1.9</v>
      </c>
      <c r="AD45" s="201" t="n">
        <v>0.5</v>
      </c>
      <c r="AE45" s="201"/>
      <c r="AF45" s="201" t="n">
        <v>4.5</v>
      </c>
      <c r="AG45" s="201" t="n">
        <v>0.3</v>
      </c>
      <c r="AH45" s="201" t="n">
        <v>0.3</v>
      </c>
      <c r="AI45" s="201" t="n">
        <v>0.1</v>
      </c>
      <c r="AJ45" s="201" t="n">
        <v>0.5</v>
      </c>
      <c r="AK45" s="201"/>
      <c r="AL45" s="201" t="n">
        <v>5.2</v>
      </c>
      <c r="AM45" s="201" t="n">
        <v>2.9</v>
      </c>
      <c r="AN45" s="201" t="n">
        <v>7.9</v>
      </c>
      <c r="AO45" s="62" t="n">
        <v>31820</v>
      </c>
      <c r="AQ45" s="20" t="s">
        <v>133</v>
      </c>
      <c r="AR45" s="45" t="n">
        <v>0</v>
      </c>
      <c r="AS45" s="45" t="n">
        <v>0</v>
      </c>
      <c r="AT45" s="45" t="n"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0</v>
      </c>
      <c r="AZ45" s="45" t="n">
        <v>0</v>
      </c>
      <c r="BA45" s="45" t="n">
        <v>0</v>
      </c>
      <c r="BB45" s="45" t="n">
        <v>0</v>
      </c>
      <c r="BC45" s="45" t="n">
        <v>0</v>
      </c>
      <c r="BD45" s="45" t="n">
        <v>0</v>
      </c>
      <c r="BE45" s="45" t="n">
        <v>0</v>
      </c>
      <c r="BF45" s="45" t="n">
        <v>0</v>
      </c>
      <c r="BG45" s="45" t="n">
        <v>0</v>
      </c>
      <c r="BH45" s="45" t="n">
        <v>0</v>
      </c>
      <c r="BI45" s="45" t="n">
        <v>0</v>
      </c>
      <c r="BJ45" s="45" t="n">
        <v>0</v>
      </c>
    </row>
    <row r="46" customFormat="false" ht="3.95" hidden="false" customHeight="true" outlineLevel="0" collapsed="false">
      <c r="A46" s="91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157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157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157"/>
    </row>
    <row r="47" customFormat="false" ht="12.75" hidden="false" customHeight="true" outlineLevel="0" collapsed="false">
      <c r="A47" s="207" t="s">
        <v>270</v>
      </c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</row>
    <row r="48" customFormat="false" ht="21.75" hidden="false" customHeight="true" outlineLevel="0" collapsed="false">
      <c r="A48" s="208" t="s">
        <v>271</v>
      </c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</row>
    <row r="49" customFormat="false" ht="9.95" hidden="false" customHeight="true" outlineLevel="0" collapsed="false">
      <c r="A49" s="20" t="s">
        <v>273</v>
      </c>
      <c r="S49" s="72"/>
      <c r="AN49" s="72"/>
      <c r="BI49" s="72"/>
    </row>
    <row r="50" customFormat="false" ht="9.95" hidden="false" customHeight="true" outlineLevel="0" collapsed="false">
      <c r="A50" s="20" t="s">
        <v>286</v>
      </c>
      <c r="S50" s="72"/>
      <c r="AN50" s="72"/>
      <c r="BI50" s="72"/>
    </row>
    <row r="51" customFormat="false" ht="12" hidden="false" customHeight="true" outlineLevel="0" collapsed="false">
      <c r="A51" s="84" t="s">
        <v>58</v>
      </c>
      <c r="V51" s="84"/>
      <c r="AQ51" s="84"/>
    </row>
    <row r="52" customFormat="false" ht="12.75" hidden="true" customHeight="true" outlineLevel="0" collapsed="false"/>
    <row r="53" s="23" customFormat="true" ht="14.25" hidden="true" customHeight="true" outlineLevel="0" collapsed="false">
      <c r="A53" s="84" t="s">
        <v>158</v>
      </c>
      <c r="B53" s="113" t="n">
        <v>16.7</v>
      </c>
      <c r="C53" s="113" t="n">
        <v>1.5</v>
      </c>
      <c r="D53" s="22"/>
      <c r="E53" s="22"/>
      <c r="F53" s="113" t="n">
        <v>18.2</v>
      </c>
      <c r="G53" s="20"/>
      <c r="H53" s="20"/>
      <c r="I53" s="72" t="n">
        <v>9.1</v>
      </c>
      <c r="J53" s="20"/>
      <c r="K53" s="20"/>
      <c r="L53" s="20"/>
      <c r="M53" s="20"/>
      <c r="N53" s="20"/>
      <c r="U53" s="211"/>
      <c r="V53" s="22"/>
      <c r="W53" s="44"/>
      <c r="X53" s="22"/>
      <c r="Y53" s="22"/>
      <c r="Z53" s="22"/>
      <c r="AA53" s="22"/>
      <c r="AQ53" s="22"/>
      <c r="AR53" s="44"/>
      <c r="AS53" s="22"/>
      <c r="AT53" s="22"/>
      <c r="AU53" s="22"/>
      <c r="AV53" s="22"/>
    </row>
    <row r="54" s="23" customFormat="true" ht="13.5" hidden="true" customHeight="true" outlineLevel="0" collapsed="false">
      <c r="A54" s="84" t="s">
        <v>159</v>
      </c>
      <c r="B54" s="113" t="n">
        <v>20.1</v>
      </c>
      <c r="C54" s="113" t="n">
        <v>1.7</v>
      </c>
      <c r="D54" s="22"/>
      <c r="E54" s="22"/>
      <c r="F54" s="113" t="n">
        <v>21.8</v>
      </c>
      <c r="G54" s="20"/>
      <c r="H54" s="20"/>
      <c r="I54" s="72" t="n">
        <v>8.2</v>
      </c>
      <c r="J54" s="20"/>
      <c r="K54" s="20"/>
      <c r="L54" s="20"/>
      <c r="M54" s="20"/>
      <c r="N54" s="20"/>
      <c r="U54" s="211"/>
      <c r="V54" s="22"/>
      <c r="W54" s="44"/>
      <c r="X54" s="22"/>
      <c r="Y54" s="22"/>
      <c r="Z54" s="22"/>
      <c r="AA54" s="22"/>
      <c r="AQ54" s="22"/>
      <c r="AR54" s="44"/>
      <c r="AS54" s="22"/>
      <c r="AT54" s="22"/>
      <c r="AU54" s="22"/>
      <c r="AV54" s="22"/>
    </row>
    <row r="55" s="23" customFormat="true" ht="13.5" hidden="true" customHeight="true" outlineLevel="0" collapsed="false">
      <c r="A55" s="20" t="s">
        <v>160</v>
      </c>
      <c r="B55" s="72" t="n">
        <v>12.5</v>
      </c>
      <c r="C55" s="113" t="n">
        <v>0.6</v>
      </c>
      <c r="D55" s="22"/>
      <c r="E55" s="22"/>
      <c r="F55" s="113" t="n">
        <v>13.1</v>
      </c>
      <c r="G55" s="20"/>
      <c r="H55" s="20"/>
      <c r="I55" s="72" t="n">
        <v>6.7</v>
      </c>
      <c r="J55" s="20"/>
      <c r="K55" s="20"/>
      <c r="L55" s="20"/>
      <c r="M55" s="20"/>
      <c r="N55" s="20"/>
      <c r="U55" s="211"/>
      <c r="X55" s="22"/>
      <c r="Y55" s="22"/>
      <c r="Z55" s="22"/>
      <c r="AA55" s="22"/>
      <c r="AS55" s="22"/>
      <c r="AT55" s="22"/>
      <c r="AU55" s="22"/>
      <c r="AV55" s="22"/>
    </row>
    <row r="56" s="23" customFormat="true" ht="13.5" hidden="true" customHeight="true" outlineLevel="0" collapsed="false">
      <c r="A56" s="84" t="s">
        <v>161</v>
      </c>
      <c r="B56" s="113" t="n">
        <v>22.4</v>
      </c>
      <c r="C56" s="113" t="n">
        <v>0.9</v>
      </c>
      <c r="D56" s="22"/>
      <c r="E56" s="22"/>
      <c r="F56" s="113" t="n">
        <v>23.3</v>
      </c>
      <c r="G56" s="20"/>
      <c r="H56" s="20"/>
      <c r="I56" s="72" t="n">
        <v>4.6</v>
      </c>
      <c r="J56" s="20"/>
      <c r="K56" s="20"/>
      <c r="L56" s="20"/>
      <c r="M56" s="20"/>
      <c r="N56" s="20"/>
      <c r="U56" s="211"/>
      <c r="V56" s="22"/>
      <c r="W56" s="44"/>
      <c r="X56" s="22"/>
      <c r="Y56" s="22"/>
      <c r="Z56" s="22"/>
      <c r="AA56" s="22"/>
      <c r="AQ56" s="22" t="s">
        <v>163</v>
      </c>
      <c r="AR56" s="44" t="n">
        <v>9.7</v>
      </c>
      <c r="AS56" s="22"/>
      <c r="AT56" s="22"/>
      <c r="AU56" s="22"/>
      <c r="AV56" s="22"/>
    </row>
    <row r="57" s="23" customFormat="true" ht="13.5" hidden="true" customHeight="true" outlineLevel="0" collapsed="false">
      <c r="A57" s="84" t="s">
        <v>162</v>
      </c>
      <c r="B57" s="113" t="n">
        <v>19.4</v>
      </c>
      <c r="C57" s="113" t="n">
        <v>2</v>
      </c>
      <c r="D57" s="22"/>
      <c r="E57" s="22"/>
      <c r="F57" s="113" t="n">
        <v>21.4</v>
      </c>
      <c r="G57" s="20"/>
      <c r="H57" s="20"/>
      <c r="I57" s="72" t="n">
        <v>8.6</v>
      </c>
      <c r="J57" s="20"/>
      <c r="K57" s="20"/>
      <c r="L57" s="20"/>
      <c r="M57" s="20"/>
      <c r="N57" s="20"/>
      <c r="U57" s="211"/>
      <c r="V57" s="22"/>
      <c r="W57" s="44"/>
      <c r="X57" s="22"/>
      <c r="Y57" s="22"/>
      <c r="Z57" s="22"/>
      <c r="AA57" s="22"/>
      <c r="AQ57" s="22" t="s">
        <v>168</v>
      </c>
      <c r="AR57" s="44" t="n">
        <v>9.6</v>
      </c>
      <c r="AS57" s="22"/>
      <c r="AT57" s="22"/>
      <c r="AU57" s="22"/>
      <c r="AV57" s="22"/>
    </row>
    <row r="58" s="23" customFormat="true" ht="13.5" hidden="true" customHeight="true" outlineLevel="0" collapsed="false">
      <c r="A58" s="84" t="s">
        <v>163</v>
      </c>
      <c r="B58" s="113" t="n">
        <v>15.5</v>
      </c>
      <c r="C58" s="113" t="n">
        <v>2</v>
      </c>
      <c r="D58" s="22"/>
      <c r="E58" s="22"/>
      <c r="F58" s="113" t="n">
        <v>17.5</v>
      </c>
      <c r="G58" s="20"/>
      <c r="H58" s="20"/>
      <c r="I58" s="72" t="n">
        <v>9</v>
      </c>
      <c r="J58" s="20"/>
      <c r="K58" s="20"/>
      <c r="L58" s="20"/>
      <c r="M58" s="20"/>
      <c r="N58" s="20"/>
      <c r="U58" s="211"/>
      <c r="V58" s="22"/>
      <c r="W58" s="44"/>
      <c r="X58" s="22"/>
      <c r="Y58" s="22"/>
      <c r="Z58" s="22"/>
      <c r="AA58" s="22"/>
      <c r="AQ58" s="22" t="s">
        <v>164</v>
      </c>
      <c r="AR58" s="44" t="n">
        <v>9.5</v>
      </c>
      <c r="AS58" s="22"/>
      <c r="AT58" s="22"/>
      <c r="AU58" s="22"/>
      <c r="AV58" s="22"/>
    </row>
    <row r="59" s="23" customFormat="true" ht="13.5" hidden="true" customHeight="true" outlineLevel="0" collapsed="false">
      <c r="A59" s="84" t="s">
        <v>164</v>
      </c>
      <c r="B59" s="113" t="n">
        <v>16.1</v>
      </c>
      <c r="C59" s="113" t="n">
        <v>2.3</v>
      </c>
      <c r="D59" s="22"/>
      <c r="E59" s="22"/>
      <c r="F59" s="113" t="n">
        <v>18.4</v>
      </c>
      <c r="G59" s="20"/>
      <c r="H59" s="20"/>
      <c r="I59" s="72" t="n">
        <v>9.3</v>
      </c>
      <c r="J59" s="20"/>
      <c r="K59" s="20"/>
      <c r="L59" s="20"/>
      <c r="M59" s="20"/>
      <c r="N59" s="20"/>
      <c r="U59" s="211"/>
      <c r="V59" s="22"/>
      <c r="W59" s="44"/>
      <c r="X59" s="22"/>
      <c r="Y59" s="22"/>
      <c r="Z59" s="22"/>
      <c r="AA59" s="22"/>
      <c r="AQ59" s="22" t="s">
        <v>177</v>
      </c>
      <c r="AR59" s="44" t="n">
        <v>9.3</v>
      </c>
      <c r="AS59" s="22"/>
      <c r="AT59" s="22"/>
      <c r="AU59" s="22"/>
      <c r="AV59" s="22"/>
    </row>
    <row r="60" s="23" customFormat="true" ht="13.5" hidden="true" customHeight="true" outlineLevel="0" collapsed="false">
      <c r="A60" s="84" t="s">
        <v>165</v>
      </c>
      <c r="B60" s="113" t="n">
        <v>19.4</v>
      </c>
      <c r="C60" s="113" t="n">
        <v>3.6</v>
      </c>
      <c r="D60" s="22"/>
      <c r="E60" s="22"/>
      <c r="F60" s="113" t="n">
        <v>23</v>
      </c>
      <c r="G60" s="20"/>
      <c r="H60" s="20"/>
      <c r="I60" s="72" t="n">
        <v>10.2</v>
      </c>
      <c r="J60" s="20"/>
      <c r="K60" s="20"/>
      <c r="L60" s="20"/>
      <c r="M60" s="20"/>
      <c r="N60" s="20"/>
      <c r="U60" s="211"/>
      <c r="V60" s="22"/>
      <c r="W60" s="44"/>
      <c r="X60" s="22"/>
      <c r="Y60" s="22"/>
      <c r="Z60" s="22"/>
      <c r="AA60" s="22"/>
      <c r="AQ60" s="22" t="s">
        <v>178</v>
      </c>
      <c r="AR60" s="44" t="n">
        <v>9.1</v>
      </c>
      <c r="AS60" s="22"/>
      <c r="AT60" s="22"/>
      <c r="AU60" s="22"/>
      <c r="AV60" s="22"/>
    </row>
    <row r="61" s="23" customFormat="true" ht="14.25" hidden="true" customHeight="true" outlineLevel="0" collapsed="false">
      <c r="A61" s="84" t="s">
        <v>166</v>
      </c>
      <c r="B61" s="113" t="n">
        <v>21.6</v>
      </c>
      <c r="C61" s="113" t="n">
        <v>2</v>
      </c>
      <c r="D61" s="22"/>
      <c r="E61" s="22"/>
      <c r="F61" s="113" t="n">
        <v>23.6</v>
      </c>
      <c r="G61" s="20"/>
      <c r="H61" s="20"/>
      <c r="I61" s="72" t="n">
        <v>9.5</v>
      </c>
      <c r="J61" s="20"/>
      <c r="K61" s="20"/>
      <c r="L61" s="20"/>
      <c r="M61" s="20"/>
      <c r="N61" s="20"/>
      <c r="U61" s="211"/>
      <c r="V61" s="22"/>
      <c r="W61" s="44"/>
      <c r="X61" s="22"/>
      <c r="Y61" s="22"/>
      <c r="Z61" s="22"/>
      <c r="AA61" s="22"/>
      <c r="AQ61" s="22" t="s">
        <v>172</v>
      </c>
      <c r="AR61" s="44" t="n">
        <v>8.9</v>
      </c>
      <c r="AS61" s="22"/>
      <c r="AT61" s="22"/>
      <c r="AU61" s="22"/>
      <c r="AV61" s="22"/>
    </row>
    <row r="62" s="23" customFormat="true" ht="13.5" hidden="true" customHeight="true" outlineLevel="0" collapsed="false">
      <c r="A62" s="84" t="s">
        <v>167</v>
      </c>
      <c r="B62" s="113" t="n">
        <v>25</v>
      </c>
      <c r="C62" s="113" t="n">
        <v>1.3</v>
      </c>
      <c r="D62" s="22"/>
      <c r="E62" s="22"/>
      <c r="F62" s="113" t="n">
        <v>26.3</v>
      </c>
      <c r="G62" s="20"/>
      <c r="H62" s="20"/>
      <c r="I62" s="72" t="n">
        <v>7.5</v>
      </c>
      <c r="J62" s="20"/>
      <c r="K62" s="20"/>
      <c r="L62" s="20"/>
      <c r="M62" s="20"/>
      <c r="N62" s="20"/>
      <c r="U62" s="211"/>
      <c r="V62" s="22"/>
      <c r="W62" s="44"/>
      <c r="X62" s="22"/>
      <c r="Y62" s="22"/>
      <c r="Z62" s="22"/>
      <c r="AA62" s="22"/>
      <c r="AQ62" s="22" t="s">
        <v>173</v>
      </c>
      <c r="AR62" s="44" t="n">
        <v>8.6</v>
      </c>
      <c r="AS62" s="22"/>
      <c r="AT62" s="22"/>
      <c r="AU62" s="22"/>
      <c r="AV62" s="22"/>
    </row>
    <row r="63" s="23" customFormat="true" ht="13.5" hidden="true" customHeight="true" outlineLevel="0" collapsed="false">
      <c r="A63" s="84" t="s">
        <v>168</v>
      </c>
      <c r="B63" s="113" t="n">
        <v>23.9</v>
      </c>
      <c r="C63" s="113" t="n">
        <v>2.6</v>
      </c>
      <c r="D63" s="22"/>
      <c r="E63" s="22"/>
      <c r="F63" s="113" t="n">
        <v>26.5</v>
      </c>
      <c r="G63" s="20"/>
      <c r="H63" s="20"/>
      <c r="I63" s="72" t="n">
        <v>7.6</v>
      </c>
      <c r="J63" s="20"/>
      <c r="K63" s="20"/>
      <c r="L63" s="20"/>
      <c r="M63" s="20"/>
      <c r="N63" s="20"/>
      <c r="U63" s="211"/>
      <c r="V63" s="22"/>
      <c r="W63" s="44"/>
      <c r="X63" s="22"/>
      <c r="Y63" s="22"/>
      <c r="Z63" s="22"/>
      <c r="AA63" s="22"/>
      <c r="AQ63" s="22" t="s">
        <v>159</v>
      </c>
      <c r="AR63" s="44" t="n">
        <v>8.5</v>
      </c>
      <c r="AS63" s="22"/>
      <c r="AT63" s="22"/>
      <c r="AU63" s="22"/>
      <c r="AV63" s="22"/>
    </row>
    <row r="64" s="23" customFormat="true" ht="13.5" hidden="true" customHeight="true" outlineLevel="0" collapsed="false">
      <c r="A64" s="84" t="s">
        <v>169</v>
      </c>
      <c r="B64" s="113" t="n">
        <v>24.5</v>
      </c>
      <c r="C64" s="113" t="n">
        <v>2</v>
      </c>
      <c r="D64" s="22"/>
      <c r="E64" s="22"/>
      <c r="F64" s="113" t="n">
        <v>26.5</v>
      </c>
      <c r="G64" s="20"/>
      <c r="H64" s="20"/>
      <c r="I64" s="72" t="n">
        <v>9.8</v>
      </c>
      <c r="J64" s="20"/>
      <c r="K64" s="20"/>
      <c r="L64" s="20"/>
      <c r="M64" s="20"/>
      <c r="N64" s="20"/>
      <c r="U64" s="211"/>
      <c r="V64" s="22"/>
      <c r="W64" s="44"/>
      <c r="X64" s="22"/>
      <c r="Y64" s="22"/>
      <c r="Z64" s="22"/>
      <c r="AA64" s="22"/>
      <c r="AQ64" s="22" t="s">
        <v>169</v>
      </c>
      <c r="AR64" s="44" t="n">
        <v>8.5</v>
      </c>
      <c r="AS64" s="22"/>
      <c r="AT64" s="22"/>
      <c r="AU64" s="22"/>
      <c r="AV64" s="22"/>
    </row>
    <row r="65" s="23" customFormat="true" ht="13.5" hidden="true" customHeight="true" outlineLevel="0" collapsed="false">
      <c r="A65" s="84" t="s">
        <v>170</v>
      </c>
      <c r="B65" s="113" t="n">
        <v>22.8</v>
      </c>
      <c r="C65" s="113" t="n">
        <v>1.2</v>
      </c>
      <c r="D65" s="22"/>
      <c r="E65" s="22"/>
      <c r="F65" s="113" t="n">
        <v>24</v>
      </c>
      <c r="G65" s="20"/>
      <c r="H65" s="20"/>
      <c r="I65" s="72" t="n">
        <v>9.1</v>
      </c>
      <c r="J65" s="20"/>
      <c r="K65" s="20"/>
      <c r="L65" s="20"/>
      <c r="M65" s="20"/>
      <c r="N65" s="20"/>
      <c r="U65" s="211"/>
      <c r="V65" s="22"/>
      <c r="W65" s="44"/>
      <c r="X65" s="22"/>
      <c r="Y65" s="22"/>
      <c r="Z65" s="22"/>
      <c r="AA65" s="22"/>
      <c r="AQ65" s="22" t="s">
        <v>158</v>
      </c>
      <c r="AR65" s="44" t="n">
        <v>8.4</v>
      </c>
      <c r="AS65" s="22"/>
      <c r="AT65" s="22"/>
      <c r="AU65" s="22"/>
      <c r="AV65" s="22"/>
    </row>
    <row r="66" s="23" customFormat="true" ht="12.75" hidden="true" customHeight="true" outlineLevel="0" collapsed="false">
      <c r="A66" s="84" t="s">
        <v>285</v>
      </c>
      <c r="B66" s="113" t="n">
        <v>25.4</v>
      </c>
      <c r="C66" s="113" t="n">
        <v>1.7</v>
      </c>
      <c r="D66" s="22"/>
      <c r="E66" s="22"/>
      <c r="F66" s="113" t="n">
        <v>27.1</v>
      </c>
      <c r="G66" s="20"/>
      <c r="H66" s="20"/>
      <c r="I66" s="72" t="n">
        <v>5.5</v>
      </c>
      <c r="J66" s="20"/>
      <c r="K66" s="20"/>
      <c r="L66" s="20"/>
      <c r="M66" s="20"/>
      <c r="N66" s="20"/>
      <c r="U66" s="44"/>
      <c r="V66" s="22"/>
      <c r="W66" s="44"/>
      <c r="X66" s="22"/>
      <c r="Y66" s="22"/>
      <c r="Z66" s="22"/>
      <c r="AA66" s="22"/>
      <c r="AQ66" s="22" t="s">
        <v>175</v>
      </c>
      <c r="AR66" s="44" t="n">
        <v>8.3</v>
      </c>
      <c r="AS66" s="22"/>
      <c r="AT66" s="22"/>
      <c r="AU66" s="22"/>
      <c r="AV66" s="22"/>
    </row>
    <row r="67" s="23" customFormat="true" ht="12.75" hidden="true" customHeight="true" outlineLevel="0" collapsed="false">
      <c r="A67" s="84" t="s">
        <v>172</v>
      </c>
      <c r="B67" s="113" t="n">
        <v>17.4</v>
      </c>
      <c r="C67" s="113" t="n">
        <v>1.6</v>
      </c>
      <c r="D67" s="22"/>
      <c r="E67" s="22"/>
      <c r="F67" s="113" t="n">
        <v>19</v>
      </c>
      <c r="G67" s="20"/>
      <c r="H67" s="20"/>
      <c r="I67" s="72" t="n">
        <v>9.3</v>
      </c>
      <c r="J67" s="20"/>
      <c r="K67" s="20"/>
      <c r="L67" s="20"/>
      <c r="M67" s="20"/>
      <c r="N67" s="20"/>
      <c r="U67" s="44"/>
      <c r="V67" s="22"/>
      <c r="W67" s="44"/>
      <c r="X67" s="22"/>
      <c r="Y67" s="22"/>
      <c r="Z67" s="22"/>
      <c r="AA67" s="22"/>
      <c r="AQ67" s="22" t="s">
        <v>160</v>
      </c>
      <c r="AR67" s="44" t="n">
        <v>8.1</v>
      </c>
      <c r="AS67" s="22"/>
      <c r="AT67" s="22"/>
      <c r="AU67" s="22"/>
      <c r="AV67" s="22"/>
    </row>
    <row r="68" s="23" customFormat="true" ht="12.75" hidden="true" customHeight="true" outlineLevel="0" collapsed="false">
      <c r="A68" s="84" t="s">
        <v>173</v>
      </c>
      <c r="B68" s="113" t="n">
        <v>26.5</v>
      </c>
      <c r="C68" s="113" t="n">
        <v>2.3</v>
      </c>
      <c r="D68" s="22"/>
      <c r="E68" s="22"/>
      <c r="F68" s="113" t="n">
        <v>28.8</v>
      </c>
      <c r="G68" s="20"/>
      <c r="H68" s="20"/>
      <c r="I68" s="72" t="n">
        <v>8.1</v>
      </c>
      <c r="J68" s="20"/>
      <c r="K68" s="20"/>
      <c r="L68" s="20"/>
      <c r="M68" s="20"/>
      <c r="N68" s="20"/>
      <c r="U68" s="44"/>
      <c r="V68" s="22"/>
      <c r="W68" s="44"/>
      <c r="X68" s="22"/>
      <c r="Y68" s="22"/>
      <c r="Z68" s="22"/>
      <c r="AA68" s="22"/>
      <c r="AQ68" s="22" t="s">
        <v>162</v>
      </c>
      <c r="AR68" s="44" t="n">
        <v>8.1</v>
      </c>
      <c r="AS68" s="22"/>
      <c r="AT68" s="22"/>
      <c r="AU68" s="22"/>
      <c r="AV68" s="22"/>
    </row>
    <row r="69" s="23" customFormat="true" ht="12.75" hidden="true" customHeight="true" outlineLevel="0" collapsed="false">
      <c r="A69" s="84" t="s">
        <v>174</v>
      </c>
      <c r="B69" s="113" t="n">
        <v>26.7</v>
      </c>
      <c r="C69" s="113" t="n">
        <v>1.2</v>
      </c>
      <c r="D69" s="22"/>
      <c r="E69" s="22"/>
      <c r="F69" s="113" t="n">
        <v>27.9</v>
      </c>
      <c r="G69" s="20"/>
      <c r="H69" s="20"/>
      <c r="I69" s="72" t="n">
        <v>6.8</v>
      </c>
      <c r="J69" s="20"/>
      <c r="K69" s="20"/>
      <c r="L69" s="20"/>
      <c r="M69" s="20"/>
      <c r="N69" s="20"/>
      <c r="U69" s="44"/>
      <c r="V69" s="22"/>
      <c r="W69" s="44"/>
      <c r="X69" s="22"/>
      <c r="Y69" s="22"/>
      <c r="Z69" s="22"/>
      <c r="AA69" s="22"/>
      <c r="AQ69" s="22" t="s">
        <v>165</v>
      </c>
      <c r="AR69" s="44" t="n">
        <v>8</v>
      </c>
      <c r="AS69" s="22"/>
      <c r="AT69" s="22"/>
      <c r="AU69" s="22"/>
      <c r="AV69" s="22"/>
    </row>
    <row r="70" s="23" customFormat="true" ht="12.75" hidden="true" customHeight="true" outlineLevel="0" collapsed="false">
      <c r="A70" s="84" t="s">
        <v>175</v>
      </c>
      <c r="B70" s="113" t="n">
        <v>12.8</v>
      </c>
      <c r="C70" s="113" t="n">
        <v>1.2</v>
      </c>
      <c r="D70" s="22"/>
      <c r="E70" s="22"/>
      <c r="F70" s="113" t="n">
        <v>14</v>
      </c>
      <c r="G70" s="20"/>
      <c r="H70" s="20"/>
      <c r="I70" s="72" t="n">
        <v>7.5</v>
      </c>
      <c r="J70" s="20"/>
      <c r="K70" s="20"/>
      <c r="L70" s="20"/>
      <c r="M70" s="20"/>
      <c r="N70" s="20"/>
      <c r="U70" s="44"/>
      <c r="V70" s="22"/>
      <c r="W70" s="44"/>
      <c r="X70" s="22"/>
      <c r="Y70" s="22"/>
      <c r="Z70" s="22"/>
      <c r="AA70" s="22"/>
      <c r="AQ70" s="22" t="s">
        <v>176</v>
      </c>
      <c r="AR70" s="44" t="n">
        <v>7.9</v>
      </c>
      <c r="AS70" s="22"/>
      <c r="AT70" s="22"/>
      <c r="AU70" s="22"/>
      <c r="AV70" s="22"/>
    </row>
    <row r="71" s="23" customFormat="true" ht="12.75" hidden="true" customHeight="true" outlineLevel="0" collapsed="false">
      <c r="A71" s="84" t="s">
        <v>176</v>
      </c>
      <c r="B71" s="113" t="n">
        <v>19</v>
      </c>
      <c r="C71" s="113" t="n">
        <v>0.6</v>
      </c>
      <c r="D71" s="22"/>
      <c r="E71" s="22"/>
      <c r="F71" s="113" t="n">
        <v>19.6</v>
      </c>
      <c r="G71" s="20"/>
      <c r="H71" s="20"/>
      <c r="I71" s="72" t="n">
        <v>6.1</v>
      </c>
      <c r="J71" s="20"/>
      <c r="K71" s="20"/>
      <c r="L71" s="20"/>
      <c r="M71" s="20"/>
      <c r="N71" s="20"/>
      <c r="U71" s="44"/>
      <c r="V71" s="22"/>
      <c r="W71" s="44"/>
      <c r="X71" s="22"/>
      <c r="Y71" s="22"/>
      <c r="Z71" s="22"/>
      <c r="AA71" s="22"/>
      <c r="AQ71" s="22" t="s">
        <v>170</v>
      </c>
      <c r="AR71" s="44" t="n">
        <v>7.6</v>
      </c>
      <c r="AS71" s="22"/>
      <c r="AT71" s="22"/>
      <c r="AU71" s="22"/>
      <c r="AV71" s="22"/>
    </row>
    <row r="72" s="23" customFormat="true" ht="12.75" hidden="true" customHeight="true" outlineLevel="0" collapsed="false">
      <c r="A72" s="84" t="s">
        <v>177</v>
      </c>
      <c r="B72" s="113" t="n">
        <v>17.5</v>
      </c>
      <c r="C72" s="113" t="n">
        <v>1.4</v>
      </c>
      <c r="D72" s="22"/>
      <c r="E72" s="22"/>
      <c r="F72" s="113" t="n">
        <v>18.9</v>
      </c>
      <c r="G72" s="20"/>
      <c r="H72" s="20"/>
      <c r="I72" s="72" t="n">
        <v>6.8</v>
      </c>
      <c r="J72" s="20"/>
      <c r="K72" s="20"/>
      <c r="L72" s="20"/>
      <c r="M72" s="20"/>
      <c r="N72" s="20"/>
      <c r="U72" s="44"/>
      <c r="V72" s="22"/>
      <c r="W72" s="44"/>
      <c r="X72" s="22"/>
      <c r="Y72" s="22"/>
      <c r="Z72" s="22"/>
      <c r="AA72" s="22"/>
      <c r="AQ72" s="22" t="s">
        <v>167</v>
      </c>
      <c r="AR72" s="44" t="n">
        <v>7</v>
      </c>
      <c r="AS72" s="22"/>
      <c r="AT72" s="22"/>
      <c r="AU72" s="22"/>
      <c r="AV72" s="22"/>
    </row>
    <row r="73" s="23" customFormat="true" ht="12.75" hidden="true" customHeight="true" outlineLevel="0" collapsed="false">
      <c r="A73" s="84" t="s">
        <v>178</v>
      </c>
      <c r="B73" s="113" t="n">
        <v>13</v>
      </c>
      <c r="C73" s="113" t="n">
        <v>1.8</v>
      </c>
      <c r="D73" s="22"/>
      <c r="E73" s="22"/>
      <c r="F73" s="113" t="n">
        <v>14.8</v>
      </c>
      <c r="G73" s="20"/>
      <c r="H73" s="20"/>
      <c r="I73" s="72" t="n">
        <v>10.6</v>
      </c>
      <c r="J73" s="20"/>
      <c r="K73" s="20"/>
      <c r="L73" s="20"/>
      <c r="M73" s="20"/>
      <c r="N73" s="20"/>
      <c r="U73" s="44"/>
      <c r="V73" s="22"/>
      <c r="W73" s="44"/>
      <c r="X73" s="22"/>
      <c r="Y73" s="22"/>
      <c r="Z73" s="22"/>
      <c r="AA73" s="22"/>
      <c r="AQ73" s="22" t="s">
        <v>180</v>
      </c>
      <c r="AR73" s="44" t="n">
        <v>7</v>
      </c>
      <c r="AS73" s="22"/>
      <c r="AT73" s="22"/>
      <c r="AU73" s="22"/>
      <c r="AV73" s="22"/>
    </row>
    <row r="74" s="23" customFormat="true" ht="12.75" hidden="true" customHeight="true" outlineLevel="0" collapsed="false">
      <c r="A74" s="84" t="s">
        <v>179</v>
      </c>
      <c r="B74" s="113" t="n">
        <v>23.2</v>
      </c>
      <c r="C74" s="113" t="n">
        <v>1.1</v>
      </c>
      <c r="D74" s="22"/>
      <c r="E74" s="22"/>
      <c r="F74" s="113" t="n">
        <v>24.3</v>
      </c>
      <c r="G74" s="20"/>
      <c r="H74" s="20"/>
      <c r="I74" s="72" t="n">
        <v>5.9</v>
      </c>
      <c r="J74" s="20"/>
      <c r="K74" s="20"/>
      <c r="L74" s="20"/>
      <c r="M74" s="20"/>
      <c r="N74" s="20"/>
      <c r="U74" s="44"/>
      <c r="V74" s="22"/>
      <c r="W74" s="44"/>
      <c r="X74" s="22"/>
      <c r="Y74" s="22"/>
      <c r="Z74" s="22"/>
      <c r="AA74" s="22"/>
      <c r="AQ74" s="22" t="s">
        <v>161</v>
      </c>
      <c r="AR74" s="44" t="n">
        <v>6.4</v>
      </c>
      <c r="AS74" s="22"/>
      <c r="AT74" s="22"/>
      <c r="AU74" s="22"/>
      <c r="AV74" s="22"/>
    </row>
    <row r="75" s="23" customFormat="true" ht="12.75" hidden="true" customHeight="true" outlineLevel="0" collapsed="false">
      <c r="A75" s="84" t="s">
        <v>180</v>
      </c>
      <c r="B75" s="113" t="n">
        <v>18.4</v>
      </c>
      <c r="C75" s="113" t="n">
        <v>1.4</v>
      </c>
      <c r="D75" s="22"/>
      <c r="E75" s="22"/>
      <c r="F75" s="113" t="n">
        <v>19.8</v>
      </c>
      <c r="G75" s="20"/>
      <c r="H75" s="20"/>
      <c r="I75" s="72" t="n">
        <v>5.3</v>
      </c>
      <c r="J75" s="20"/>
      <c r="K75" s="20"/>
      <c r="L75" s="20"/>
      <c r="M75" s="20"/>
      <c r="N75" s="20"/>
      <c r="U75" s="44"/>
      <c r="V75" s="22"/>
      <c r="W75" s="44"/>
      <c r="X75" s="22"/>
      <c r="Y75" s="22"/>
      <c r="Z75" s="22"/>
      <c r="AA75" s="22"/>
      <c r="AQ75" s="22" t="s">
        <v>205</v>
      </c>
      <c r="AR75" s="44" t="n">
        <v>6.3</v>
      </c>
      <c r="AS75" s="22"/>
      <c r="AT75" s="22"/>
      <c r="AU75" s="22"/>
      <c r="AV75" s="22"/>
    </row>
    <row r="76" s="23" customFormat="true" ht="12.75" hidden="true" customHeight="true" outlineLevel="0" collapsed="false">
      <c r="A76" s="84" t="s">
        <v>181</v>
      </c>
      <c r="B76" s="113" t="n">
        <v>24.2</v>
      </c>
      <c r="C76" s="113" t="n">
        <v>1.4</v>
      </c>
      <c r="D76" s="22"/>
      <c r="E76" s="22"/>
      <c r="F76" s="113" t="n">
        <v>25.6</v>
      </c>
      <c r="G76" s="20"/>
      <c r="H76" s="20"/>
      <c r="I76" s="72" t="n">
        <v>9</v>
      </c>
      <c r="J76" s="20"/>
      <c r="K76" s="20"/>
      <c r="L76" s="20"/>
      <c r="M76" s="20"/>
      <c r="N76" s="20"/>
      <c r="U76" s="44"/>
      <c r="V76" s="22"/>
      <c r="W76" s="44"/>
      <c r="X76" s="22"/>
      <c r="Y76" s="22"/>
      <c r="Z76" s="22"/>
      <c r="AA76" s="22"/>
      <c r="AQ76" s="22" t="s">
        <v>179</v>
      </c>
      <c r="AR76" s="44" t="n">
        <v>6</v>
      </c>
      <c r="AS76" s="22"/>
      <c r="AT76" s="22"/>
      <c r="AU76" s="22"/>
      <c r="AV76" s="22"/>
    </row>
    <row r="77" s="23" customFormat="true" ht="12.75" hidden="true" customHeight="true" outlineLevel="0" collapsed="false">
      <c r="A77" s="22" t="s">
        <v>174</v>
      </c>
      <c r="B77" s="44" t="n">
        <v>4.8</v>
      </c>
      <c r="F77" s="20"/>
      <c r="G77" s="20"/>
      <c r="H77" s="20"/>
      <c r="I77" s="20"/>
      <c r="J77" s="20"/>
      <c r="K77" s="20"/>
      <c r="L77" s="20"/>
      <c r="M77" s="20"/>
      <c r="N77" s="20"/>
      <c r="U77" s="44"/>
      <c r="V77" s="22"/>
      <c r="W77" s="44"/>
      <c r="AQ77" s="22" t="s">
        <v>174</v>
      </c>
      <c r="AR77" s="44" t="n">
        <v>4.8</v>
      </c>
    </row>
    <row r="78" s="23" customFormat="true" ht="12.75" hidden="true" customHeight="true" outlineLevel="0" collapsed="false">
      <c r="F78" s="20"/>
      <c r="G78" s="20"/>
      <c r="H78" s="20"/>
      <c r="I78" s="20"/>
      <c r="J78" s="20"/>
      <c r="K78" s="20"/>
      <c r="L78" s="20"/>
      <c r="M78" s="20"/>
      <c r="N78" s="20"/>
      <c r="U78" s="44"/>
    </row>
    <row r="79" s="23" customFormat="true" ht="12.75" hidden="true" customHeight="true" outlineLevel="0" collapsed="false">
      <c r="F79" s="20"/>
      <c r="G79" s="20"/>
      <c r="H79" s="20"/>
      <c r="I79" s="20"/>
      <c r="J79" s="20"/>
      <c r="K79" s="20"/>
      <c r="L79" s="20"/>
      <c r="M79" s="20"/>
      <c r="N79" s="20"/>
      <c r="U79" s="44"/>
    </row>
    <row r="80" s="23" customFormat="true" ht="12.75" hidden="true" customHeight="true" outlineLevel="0" collapsed="false">
      <c r="F80" s="20"/>
      <c r="G80" s="20"/>
      <c r="H80" s="20"/>
      <c r="I80" s="20"/>
      <c r="J80" s="20"/>
      <c r="K80" s="20"/>
      <c r="L80" s="20"/>
      <c r="M80" s="20"/>
      <c r="N80" s="20"/>
      <c r="U80" s="44"/>
    </row>
    <row r="81" s="23" customFormat="true" ht="12.75" hidden="true" customHeight="true" outlineLevel="0" collapsed="false">
      <c r="F81" s="20"/>
      <c r="G81" s="20"/>
      <c r="H81" s="20"/>
      <c r="I81" s="20"/>
      <c r="J81" s="20"/>
      <c r="K81" s="20"/>
      <c r="L81" s="20"/>
      <c r="M81" s="20"/>
      <c r="N81" s="20"/>
      <c r="U81" s="44"/>
    </row>
    <row r="82" s="23" customFormat="true" ht="12.75" hidden="true" customHeight="true" outlineLevel="0" collapsed="false">
      <c r="U82" s="44"/>
    </row>
    <row r="83" s="23" customFormat="true" ht="12.75" hidden="true" customHeight="true" outlineLevel="0" collapsed="false">
      <c r="U83" s="44"/>
    </row>
    <row r="84" s="23" customFormat="true" ht="12.75" hidden="true" customHeight="true" outlineLevel="0" collapsed="false">
      <c r="U84" s="44"/>
    </row>
    <row r="85" s="23" customFormat="true" ht="12.75" hidden="true" customHeight="true" outlineLevel="0" collapsed="false">
      <c r="U85" s="44"/>
    </row>
    <row r="86" s="23" customFormat="true" ht="12.75" hidden="true" customHeight="true" outlineLevel="0" collapsed="false">
      <c r="U86" s="44"/>
    </row>
    <row r="87" s="23" customFormat="true" ht="12.75" hidden="true" customHeight="true" outlineLevel="0" collapsed="false">
      <c r="U87" s="44"/>
    </row>
    <row r="88" s="23" customFormat="true" ht="12.75" hidden="true" customHeight="true" outlineLevel="0" collapsed="false">
      <c r="U88" s="44"/>
    </row>
    <row r="89" s="23" customFormat="true" ht="12.75" hidden="true" customHeight="true" outlineLevel="0" collapsed="false">
      <c r="U89" s="44"/>
    </row>
    <row r="90" s="23" customFormat="true" ht="12.75" hidden="true" customHeight="true" outlineLevel="0" collapsed="false">
      <c r="U90" s="22"/>
    </row>
    <row r="91" s="23" customFormat="true" ht="12.75" hidden="true" customHeight="true" outlineLevel="0" collapsed="false">
      <c r="U91" s="22"/>
    </row>
    <row r="92" s="23" customFormat="true" ht="12.75" hidden="true" customHeight="true" outlineLevel="0" collapsed="false">
      <c r="U92" s="22"/>
    </row>
    <row r="93" s="23" customFormat="true" ht="12.75" hidden="true" customHeight="true" outlineLevel="0" collapsed="false">
      <c r="U93" s="22"/>
    </row>
    <row r="94" s="23" customFormat="true" ht="12.75" hidden="true" customHeight="true" outlineLevel="0" collapsed="false">
      <c r="U94" s="22"/>
    </row>
    <row r="95" s="23" customFormat="true" ht="12.75" hidden="true" customHeight="true" outlineLevel="0" collapsed="false">
      <c r="U95" s="22"/>
    </row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</sheetData>
  <mergeCells count="48">
    <mergeCell ref="A1:T1"/>
    <mergeCell ref="V1:AO1"/>
    <mergeCell ref="AQ1:BJ1"/>
    <mergeCell ref="A2:T2"/>
    <mergeCell ref="V2:AO2"/>
    <mergeCell ref="AQ2:BJ2"/>
    <mergeCell ref="A3:T3"/>
    <mergeCell ref="V3:AO3"/>
    <mergeCell ref="AQ3:BJ3"/>
    <mergeCell ref="A5:A6"/>
    <mergeCell ref="B5:B6"/>
    <mergeCell ref="C5:C6"/>
    <mergeCell ref="E5:F5"/>
    <mergeCell ref="H5:I5"/>
    <mergeCell ref="K5:N5"/>
    <mergeCell ref="O5:O6"/>
    <mergeCell ref="Q5:Q6"/>
    <mergeCell ref="R5:R6"/>
    <mergeCell ref="S5:S6"/>
    <mergeCell ref="T5:T6"/>
    <mergeCell ref="V5:V6"/>
    <mergeCell ref="W5:W6"/>
    <mergeCell ref="X5:X6"/>
    <mergeCell ref="Z5:AA5"/>
    <mergeCell ref="AC5:AD5"/>
    <mergeCell ref="AF5:AI5"/>
    <mergeCell ref="AJ5:AJ6"/>
    <mergeCell ref="AL5:AL6"/>
    <mergeCell ref="AM5:AM6"/>
    <mergeCell ref="AN5:AN6"/>
    <mergeCell ref="AO5:AO6"/>
    <mergeCell ref="AQ5:AQ6"/>
    <mergeCell ref="AR5:AR6"/>
    <mergeCell ref="AS5:AS6"/>
    <mergeCell ref="AU5:AV5"/>
    <mergeCell ref="AX5:AY5"/>
    <mergeCell ref="BA5:BD5"/>
    <mergeCell ref="BE5:BE6"/>
    <mergeCell ref="BG5:BG6"/>
    <mergeCell ref="BH5:BH6"/>
    <mergeCell ref="BI5:BI6"/>
    <mergeCell ref="BJ5:BJ6"/>
    <mergeCell ref="A47:T47"/>
    <mergeCell ref="V47:AO47"/>
    <mergeCell ref="AQ47:BJ47"/>
    <mergeCell ref="A48:T48"/>
    <mergeCell ref="V48:AO48"/>
    <mergeCell ref="AQ48:BJ48"/>
  </mergeCells>
  <conditionalFormatting sqref="AR9:BJ45">
    <cfRule type="cellIs" priority="2" operator="greaterThan" aboveAverage="0" equalAverage="0" bottom="0" percent="0" rank="0" text="" dxfId="30">
      <formula>2</formula>
    </cfRule>
  </conditionalFormatting>
  <conditionalFormatting sqref="AR9:BJ45">
    <cfRule type="cellIs" priority="3" operator="lessThan" aboveAverage="0" equalAverage="0" bottom="0" percent="0" rank="0" text="" dxfId="31">
      <formula>-2</formula>
    </cfRule>
    <cfRule type="cellIs" priority="4" operator="greaterThan" aboveAverage="0" equalAverage="0" bottom="0" percent="0" rank="0" text="" dxfId="32">
      <formula>2</formula>
    </cfRule>
  </conditionalFormatting>
  <conditionalFormatting sqref="F53:F76">
    <cfRule type="cellIs" priority="5" operator="greaterThan" aboveAverage="0" equalAverage="0" bottom="0" percent="0" rank="0" text="" dxfId="33">
      <formula>24</formula>
    </cfRule>
  </conditionalFormatting>
  <conditionalFormatting sqref="I53:I76">
    <cfRule type="cellIs" priority="6" operator="greaterThan" aboveAverage="0" equalAverage="0" bottom="0" percent="0" rank="0" text="" dxfId="34">
      <formula>9.4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14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9.7"/>
    <col collapsed="false" customWidth="true" hidden="false" outlineLevel="0" max="2" min="2" style="46" width="5.71"/>
    <col collapsed="false" customWidth="true" hidden="false" outlineLevel="0" max="3" min="3" style="46" width="1.13"/>
    <col collapsed="false" customWidth="true" hidden="false" outlineLevel="0" max="9" min="4" style="46" width="8.56"/>
    <col collapsed="false" customWidth="true" hidden="false" outlineLevel="0" max="10" min="10" style="46" width="9.7"/>
    <col collapsed="false" customWidth="true" hidden="false" outlineLevel="0" max="11" min="11" style="46" width="6.13"/>
    <col collapsed="false" customWidth="true" hidden="false" outlineLevel="0" max="12" min="12" style="212" width="7.7"/>
    <col collapsed="false" customWidth="true" hidden="true" outlineLevel="0" max="13" min="13" style="46" width="2.28"/>
    <col collapsed="false" customWidth="true" hidden="true" outlineLevel="0" max="14" min="14" style="46" width="19.7"/>
    <col collapsed="false" customWidth="true" hidden="true" outlineLevel="0" max="15" min="15" style="46" width="5.71"/>
    <col collapsed="false" customWidth="true" hidden="true" outlineLevel="0" max="16" min="16" style="46" width="1.13"/>
    <col collapsed="false" customWidth="true" hidden="true" outlineLevel="0" max="17" min="17" style="46" width="6.7"/>
    <col collapsed="false" customWidth="true" hidden="true" outlineLevel="0" max="18" min="18" style="46" width="7.28"/>
    <col collapsed="false" customWidth="true" hidden="true" outlineLevel="0" max="19" min="19" style="46" width="6.85"/>
    <col collapsed="false" customWidth="true" hidden="true" outlineLevel="0" max="20" min="20" style="46" width="7.56"/>
    <col collapsed="false" customWidth="true" hidden="true" outlineLevel="0" max="21" min="21" style="46" width="7.42"/>
    <col collapsed="false" customWidth="true" hidden="true" outlineLevel="0" max="22" min="22" style="46" width="5.85"/>
    <col collapsed="false" customWidth="true" hidden="true" outlineLevel="0" max="23" min="23" style="46" width="7.99"/>
    <col collapsed="false" customWidth="true" hidden="true" outlineLevel="0" max="24" min="24" style="46" width="6.13"/>
    <col collapsed="false" customWidth="true" hidden="true" outlineLevel="0" max="25" min="25" style="212" width="7.28"/>
    <col collapsed="false" customWidth="true" hidden="true" outlineLevel="0" max="26" min="26" style="46" width="2.28"/>
    <col collapsed="false" customWidth="true" hidden="true" outlineLevel="0" max="27" min="27" style="46" width="19.7"/>
    <col collapsed="false" customWidth="true" hidden="true" outlineLevel="0" max="28" min="28" style="46" width="5.71"/>
    <col collapsed="false" customWidth="true" hidden="true" outlineLevel="0" max="29" min="29" style="46" width="1.13"/>
    <col collapsed="false" customWidth="true" hidden="true" outlineLevel="0" max="30" min="30" style="46" width="6.7"/>
    <col collapsed="false" customWidth="true" hidden="true" outlineLevel="0" max="31" min="31" style="46" width="7.28"/>
    <col collapsed="false" customWidth="true" hidden="true" outlineLevel="0" max="32" min="32" style="46" width="6.85"/>
    <col collapsed="false" customWidth="true" hidden="true" outlineLevel="0" max="33" min="33" style="46" width="7.56"/>
    <col collapsed="false" customWidth="true" hidden="true" outlineLevel="0" max="34" min="34" style="46" width="7.42"/>
    <col collapsed="false" customWidth="true" hidden="true" outlineLevel="0" max="35" min="35" style="46" width="5.85"/>
    <col collapsed="false" customWidth="true" hidden="true" outlineLevel="0" max="36" min="36" style="46" width="7.99"/>
    <col collapsed="false" customWidth="true" hidden="true" outlineLevel="0" max="37" min="37" style="46" width="6.13"/>
    <col collapsed="false" customWidth="true" hidden="true" outlineLevel="0" max="38" min="38" style="212" width="7.28"/>
    <col collapsed="false" customWidth="false" hidden="true" outlineLevel="0" max="257" min="39" style="46" width="11.53"/>
    <col collapsed="false" customWidth="false" hidden="true" outlineLevel="0" max="16384" min="258" style="0" width="11.53"/>
  </cols>
  <sheetData>
    <row r="1" s="214" customFormat="true" ht="12" hidden="false" customHeight="true" outlineLevel="0" collapsed="false">
      <c r="A1" s="213" t="s">
        <v>28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</row>
    <row r="2" s="214" customFormat="true" ht="24" hidden="false" customHeight="true" outlineLevel="0" collapsed="false">
      <c r="A2" s="213" t="s">
        <v>288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</row>
    <row r="3" customFormat="false" ht="12" hidden="false" customHeight="true" outlineLevel="0" collapsed="false">
      <c r="A3" s="213" t="s">
        <v>28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</row>
    <row r="4" customFormat="false" ht="3.9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6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6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6"/>
    </row>
    <row r="5" customFormat="false" ht="20.25" hidden="false" customHeight="true" outlineLevel="0" collapsed="false">
      <c r="A5" s="217" t="s">
        <v>21</v>
      </c>
      <c r="B5" s="218" t="s">
        <v>40</v>
      </c>
      <c r="C5" s="219"/>
      <c r="D5" s="220" t="s">
        <v>290</v>
      </c>
      <c r="E5" s="220"/>
      <c r="F5" s="220"/>
      <c r="G5" s="220"/>
      <c r="H5" s="220"/>
      <c r="I5" s="220"/>
      <c r="J5" s="220"/>
      <c r="K5" s="218" t="s">
        <v>157</v>
      </c>
      <c r="L5" s="218" t="s">
        <v>291</v>
      </c>
      <c r="N5" s="221" t="s">
        <v>21</v>
      </c>
      <c r="O5" s="222" t="s">
        <v>40</v>
      </c>
      <c r="P5" s="222"/>
      <c r="Q5" s="213" t="s">
        <v>290</v>
      </c>
      <c r="R5" s="213"/>
      <c r="S5" s="213"/>
      <c r="T5" s="213"/>
      <c r="U5" s="213"/>
      <c r="V5" s="213"/>
      <c r="W5" s="213"/>
      <c r="X5" s="222" t="s">
        <v>157</v>
      </c>
      <c r="Y5" s="222" t="s">
        <v>291</v>
      </c>
      <c r="AA5" s="221" t="s">
        <v>21</v>
      </c>
      <c r="AB5" s="222" t="s">
        <v>40</v>
      </c>
      <c r="AC5" s="222"/>
      <c r="AD5" s="213" t="s">
        <v>290</v>
      </c>
      <c r="AE5" s="213"/>
      <c r="AF5" s="213"/>
      <c r="AG5" s="213"/>
      <c r="AH5" s="213"/>
      <c r="AI5" s="213"/>
      <c r="AJ5" s="213"/>
      <c r="AK5" s="222" t="s">
        <v>157</v>
      </c>
      <c r="AL5" s="222" t="s">
        <v>291</v>
      </c>
    </row>
    <row r="6" s="214" customFormat="true" ht="30.75" hidden="false" customHeight="true" outlineLevel="0" collapsed="false">
      <c r="A6" s="217"/>
      <c r="B6" s="218"/>
      <c r="C6" s="223"/>
      <c r="D6" s="218" t="s">
        <v>292</v>
      </c>
      <c r="E6" s="218" t="s">
        <v>293</v>
      </c>
      <c r="F6" s="218" t="s">
        <v>294</v>
      </c>
      <c r="G6" s="218" t="s">
        <v>295</v>
      </c>
      <c r="H6" s="218" t="s">
        <v>296</v>
      </c>
      <c r="I6" s="218" t="s">
        <v>297</v>
      </c>
      <c r="J6" s="218" t="s">
        <v>298</v>
      </c>
      <c r="K6" s="218"/>
      <c r="L6" s="218"/>
      <c r="N6" s="221"/>
      <c r="O6" s="222"/>
      <c r="P6" s="222"/>
      <c r="Q6" s="222" t="s">
        <v>292</v>
      </c>
      <c r="R6" s="222" t="s">
        <v>293</v>
      </c>
      <c r="S6" s="222" t="s">
        <v>294</v>
      </c>
      <c r="T6" s="222" t="s">
        <v>295</v>
      </c>
      <c r="U6" s="222" t="s">
        <v>296</v>
      </c>
      <c r="V6" s="222" t="s">
        <v>297</v>
      </c>
      <c r="W6" s="222" t="s">
        <v>298</v>
      </c>
      <c r="X6" s="222"/>
      <c r="Y6" s="222"/>
      <c r="AA6" s="221"/>
      <c r="AB6" s="222"/>
      <c r="AC6" s="222"/>
      <c r="AD6" s="222" t="s">
        <v>292</v>
      </c>
      <c r="AE6" s="222" t="s">
        <v>293</v>
      </c>
      <c r="AF6" s="222" t="s">
        <v>294</v>
      </c>
      <c r="AG6" s="222" t="s">
        <v>295</v>
      </c>
      <c r="AH6" s="222" t="s">
        <v>296</v>
      </c>
      <c r="AI6" s="222" t="s">
        <v>297</v>
      </c>
      <c r="AJ6" s="222" t="s">
        <v>298</v>
      </c>
      <c r="AK6" s="222"/>
      <c r="AL6" s="222"/>
    </row>
    <row r="7" customFormat="false" ht="3" hidden="false" customHeight="true" outlineLevel="0" collapsed="false">
      <c r="A7" s="224"/>
      <c r="B7" s="225"/>
      <c r="C7" s="225"/>
      <c r="D7" s="226" t="s">
        <v>6</v>
      </c>
      <c r="E7" s="226" t="s">
        <v>6</v>
      </c>
      <c r="F7" s="226" t="s">
        <v>6</v>
      </c>
      <c r="G7" s="226" t="s">
        <v>6</v>
      </c>
      <c r="H7" s="226" t="s">
        <v>6</v>
      </c>
      <c r="I7" s="226" t="s">
        <v>6</v>
      </c>
      <c r="J7" s="226" t="s">
        <v>6</v>
      </c>
      <c r="K7" s="226" t="s">
        <v>6</v>
      </c>
      <c r="L7" s="226" t="s">
        <v>6</v>
      </c>
      <c r="N7" s="225"/>
      <c r="O7" s="225"/>
      <c r="P7" s="225"/>
      <c r="Q7" s="226" t="s">
        <v>6</v>
      </c>
      <c r="R7" s="226" t="s">
        <v>6</v>
      </c>
      <c r="S7" s="226" t="s">
        <v>6</v>
      </c>
      <c r="T7" s="226" t="s">
        <v>6</v>
      </c>
      <c r="U7" s="226" t="s">
        <v>6</v>
      </c>
      <c r="V7" s="226" t="s">
        <v>6</v>
      </c>
      <c r="W7" s="226" t="s">
        <v>6</v>
      </c>
      <c r="X7" s="226" t="s">
        <v>6</v>
      </c>
      <c r="Y7" s="226" t="s">
        <v>6</v>
      </c>
      <c r="AA7" s="225"/>
      <c r="AB7" s="225"/>
      <c r="AC7" s="225"/>
      <c r="AD7" s="226" t="s">
        <v>6</v>
      </c>
      <c r="AE7" s="226" t="s">
        <v>6</v>
      </c>
      <c r="AF7" s="226" t="s">
        <v>6</v>
      </c>
      <c r="AG7" s="226" t="s">
        <v>6</v>
      </c>
      <c r="AH7" s="226" t="s">
        <v>6</v>
      </c>
      <c r="AI7" s="226" t="s">
        <v>6</v>
      </c>
      <c r="AJ7" s="226" t="s">
        <v>6</v>
      </c>
      <c r="AK7" s="226" t="s">
        <v>6</v>
      </c>
      <c r="AL7" s="226" t="s">
        <v>6</v>
      </c>
    </row>
    <row r="8" customFormat="false" ht="12" hidden="false" customHeight="true" outlineLevel="0" collapsed="false">
      <c r="A8" s="227" t="s">
        <v>265</v>
      </c>
      <c r="B8" s="221"/>
      <c r="C8" s="221"/>
      <c r="D8" s="225"/>
      <c r="E8" s="225"/>
      <c r="F8" s="225"/>
      <c r="G8" s="225"/>
      <c r="H8" s="225"/>
      <c r="I8" s="225"/>
      <c r="J8" s="225"/>
      <c r="K8" s="225"/>
      <c r="L8" s="226"/>
      <c r="N8" s="228" t="s">
        <v>265</v>
      </c>
      <c r="O8" s="221"/>
      <c r="P8" s="221"/>
      <c r="Q8" s="225"/>
      <c r="R8" s="225"/>
      <c r="S8" s="225"/>
      <c r="T8" s="225"/>
      <c r="U8" s="225"/>
      <c r="V8" s="225"/>
      <c r="W8" s="225"/>
      <c r="X8" s="225"/>
      <c r="Y8" s="226"/>
      <c r="AA8" s="228" t="s">
        <v>265</v>
      </c>
      <c r="AB8" s="221"/>
      <c r="AC8" s="221"/>
      <c r="AD8" s="225"/>
      <c r="AE8" s="225"/>
      <c r="AF8" s="225"/>
      <c r="AG8" s="225"/>
      <c r="AH8" s="225"/>
      <c r="AI8" s="225"/>
      <c r="AJ8" s="225"/>
      <c r="AK8" s="225"/>
      <c r="AL8" s="226"/>
    </row>
    <row r="9" customFormat="false" ht="11.1" hidden="false" customHeight="true" outlineLevel="0" collapsed="false">
      <c r="A9" s="229" t="s">
        <v>299</v>
      </c>
      <c r="B9" s="50" t="n">
        <v>100</v>
      </c>
      <c r="C9" s="50"/>
      <c r="D9" s="50" t="n">
        <v>27.7</v>
      </c>
      <c r="E9" s="50" t="n">
        <v>72.3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66" t="n">
        <v>3855</v>
      </c>
      <c r="L9" s="50" t="n">
        <v>0.8671875</v>
      </c>
      <c r="N9" s="230" t="s">
        <v>299</v>
      </c>
      <c r="O9" s="50" t="n">
        <v>100</v>
      </c>
      <c r="P9" s="50"/>
      <c r="Q9" s="50" t="n">
        <v>27.1</v>
      </c>
      <c r="R9" s="50" t="n">
        <v>72.7</v>
      </c>
      <c r="S9" s="50" t="n">
        <v>0.1</v>
      </c>
      <c r="T9" s="50" t="n">
        <v>0.1</v>
      </c>
      <c r="U9" s="50" t="n">
        <v>0</v>
      </c>
      <c r="V9" s="50" t="n">
        <v>0</v>
      </c>
      <c r="W9" s="50" t="n">
        <v>0</v>
      </c>
      <c r="X9" s="66" t="n">
        <v>4289</v>
      </c>
      <c r="Y9" s="50" t="n">
        <v>0.806338028169014</v>
      </c>
      <c r="AA9" s="230" t="s">
        <v>299</v>
      </c>
      <c r="AB9" s="45" t="n">
        <v>0</v>
      </c>
      <c r="AC9" s="45" t="n">
        <v>0</v>
      </c>
      <c r="AD9" s="45" t="n">
        <v>0.599999999999998</v>
      </c>
      <c r="AE9" s="45" t="n">
        <v>-0.400000000000006</v>
      </c>
      <c r="AF9" s="45" t="n">
        <v>-0.1</v>
      </c>
      <c r="AG9" s="45" t="n">
        <v>-0.1</v>
      </c>
      <c r="AH9" s="45" t="n">
        <v>0</v>
      </c>
      <c r="AI9" s="45" t="n">
        <v>0</v>
      </c>
      <c r="AJ9" s="45" t="n">
        <v>0</v>
      </c>
      <c r="AK9" s="45" t="n">
        <v>-434</v>
      </c>
      <c r="AL9" s="45" t="n">
        <v>0.0608494718309857</v>
      </c>
    </row>
    <row r="10" customFormat="false" ht="11.1" hidden="false" customHeight="true" outlineLevel="0" collapsed="false">
      <c r="A10" s="229" t="s">
        <v>300</v>
      </c>
      <c r="B10" s="50" t="n">
        <v>100</v>
      </c>
      <c r="C10" s="50"/>
      <c r="D10" s="50" t="n">
        <v>0.3</v>
      </c>
      <c r="E10" s="50" t="n">
        <v>47.1</v>
      </c>
      <c r="F10" s="50" t="n">
        <v>19.6</v>
      </c>
      <c r="G10" s="50" t="n">
        <v>33</v>
      </c>
      <c r="H10" s="50" t="n">
        <v>0</v>
      </c>
      <c r="I10" s="50" t="n">
        <v>0.1</v>
      </c>
      <c r="J10" s="50" t="n">
        <v>0</v>
      </c>
      <c r="K10" s="66" t="n">
        <v>4904</v>
      </c>
      <c r="L10" s="50" t="n">
        <v>5.13265306122449</v>
      </c>
      <c r="N10" s="230" t="s">
        <v>300</v>
      </c>
      <c r="O10" s="50" t="n">
        <v>100</v>
      </c>
      <c r="P10" s="50"/>
      <c r="Q10" s="50" t="n">
        <v>0.3</v>
      </c>
      <c r="R10" s="50" t="n">
        <v>46</v>
      </c>
      <c r="S10" s="50" t="n">
        <v>21.2</v>
      </c>
      <c r="T10" s="50" t="n">
        <v>32.4</v>
      </c>
      <c r="U10" s="50" t="n">
        <v>0.1</v>
      </c>
      <c r="V10" s="50" t="n">
        <v>0</v>
      </c>
      <c r="W10" s="50" t="n">
        <v>0</v>
      </c>
      <c r="X10" s="66" t="n">
        <v>5128</v>
      </c>
      <c r="Y10" s="50" t="n">
        <v>5.16981132075472</v>
      </c>
      <c r="AA10" s="230" t="s">
        <v>300</v>
      </c>
      <c r="AB10" s="45" t="n">
        <v>0</v>
      </c>
      <c r="AC10" s="45" t="n">
        <v>0</v>
      </c>
      <c r="AD10" s="45" t="n">
        <v>0</v>
      </c>
      <c r="AE10" s="45" t="n">
        <v>1.1</v>
      </c>
      <c r="AF10" s="45" t="n">
        <v>-1.6</v>
      </c>
      <c r="AG10" s="45" t="n">
        <v>0.600000000000001</v>
      </c>
      <c r="AH10" s="45" t="n">
        <v>-0.1</v>
      </c>
      <c r="AI10" s="45" t="n">
        <v>0.1</v>
      </c>
      <c r="AJ10" s="45" t="n">
        <v>0</v>
      </c>
      <c r="AK10" s="45" t="n">
        <v>-224</v>
      </c>
      <c r="AL10" s="45" t="n">
        <v>-0.0371582595302273</v>
      </c>
    </row>
    <row r="11" customFormat="false" ht="11.1" hidden="false" customHeight="true" outlineLevel="0" collapsed="false">
      <c r="A11" s="231" t="s">
        <v>301</v>
      </c>
      <c r="B11" s="50" t="n">
        <v>100</v>
      </c>
      <c r="C11" s="50"/>
      <c r="D11" s="50" t="n">
        <v>0.3</v>
      </c>
      <c r="E11" s="50" t="n">
        <v>3.6</v>
      </c>
      <c r="F11" s="50" t="n">
        <v>5.3</v>
      </c>
      <c r="G11" s="50" t="n">
        <v>52.8</v>
      </c>
      <c r="H11" s="50" t="n">
        <v>29.4</v>
      </c>
      <c r="I11" s="50" t="n">
        <v>8.6</v>
      </c>
      <c r="J11" s="50" t="n">
        <v>0.1</v>
      </c>
      <c r="K11" s="66" t="n">
        <v>4607</v>
      </c>
      <c r="L11" s="50" t="n">
        <v>9.38578680203046</v>
      </c>
      <c r="N11" s="232" t="s">
        <v>301</v>
      </c>
      <c r="O11" s="50" t="n">
        <v>100</v>
      </c>
      <c r="P11" s="50"/>
      <c r="Q11" s="50" t="n">
        <v>0.5</v>
      </c>
      <c r="R11" s="50" t="n">
        <v>4.6</v>
      </c>
      <c r="S11" s="50" t="n">
        <v>6.4</v>
      </c>
      <c r="T11" s="50" t="n">
        <v>51.4</v>
      </c>
      <c r="U11" s="50" t="n">
        <v>29.8</v>
      </c>
      <c r="V11" s="50" t="n">
        <v>7.2</v>
      </c>
      <c r="W11" s="50" t="n">
        <v>0</v>
      </c>
      <c r="X11" s="66" t="n">
        <v>5064</v>
      </c>
      <c r="Y11" s="50" t="n">
        <v>9.29120879120879</v>
      </c>
      <c r="AA11" s="232" t="s">
        <v>301</v>
      </c>
      <c r="AB11" s="45" t="n">
        <v>0</v>
      </c>
      <c r="AC11" s="45" t="n">
        <v>0</v>
      </c>
      <c r="AD11" s="45" t="n">
        <v>-0.2</v>
      </c>
      <c r="AE11" s="45" t="n">
        <v>-1</v>
      </c>
      <c r="AF11" s="45" t="n">
        <v>-1.1</v>
      </c>
      <c r="AG11" s="45" t="n">
        <v>1.4</v>
      </c>
      <c r="AH11" s="45" t="n">
        <v>-0.400000000000002</v>
      </c>
      <c r="AI11" s="45" t="n">
        <v>1.4</v>
      </c>
      <c r="AJ11" s="45" t="n">
        <v>0.1</v>
      </c>
      <c r="AK11" s="45" t="n">
        <v>-457</v>
      </c>
      <c r="AL11" s="45" t="n">
        <v>0.0945780108216656</v>
      </c>
    </row>
    <row r="12" customFormat="false" ht="11.1" hidden="false" customHeight="true" outlineLevel="0" collapsed="false">
      <c r="A12" s="231" t="s">
        <v>302</v>
      </c>
      <c r="B12" s="50" t="n">
        <v>100</v>
      </c>
      <c r="C12" s="50"/>
      <c r="D12" s="50" t="n">
        <v>0.5</v>
      </c>
      <c r="E12" s="50" t="n">
        <v>4.7</v>
      </c>
      <c r="F12" s="50" t="n">
        <v>5.2</v>
      </c>
      <c r="G12" s="50" t="n">
        <v>12.9</v>
      </c>
      <c r="H12" s="50" t="n">
        <v>36.3</v>
      </c>
      <c r="I12" s="50" t="n">
        <v>40.4</v>
      </c>
      <c r="J12" s="50" t="n">
        <v>0</v>
      </c>
      <c r="K12" s="66" t="n">
        <v>4009</v>
      </c>
      <c r="L12" s="50" t="n">
        <v>10.7382920110193</v>
      </c>
      <c r="N12" s="232" t="s">
        <v>302</v>
      </c>
      <c r="O12" s="50" t="n">
        <v>100</v>
      </c>
      <c r="P12" s="50"/>
      <c r="Q12" s="50" t="n">
        <v>0.7</v>
      </c>
      <c r="R12" s="50" t="n">
        <v>3.7</v>
      </c>
      <c r="S12" s="50" t="n">
        <v>6.9</v>
      </c>
      <c r="T12" s="50" t="n">
        <v>13.4</v>
      </c>
      <c r="U12" s="50" t="n">
        <v>38.3</v>
      </c>
      <c r="V12" s="50" t="n">
        <v>37</v>
      </c>
      <c r="W12" s="50" t="n">
        <v>0.1</v>
      </c>
      <c r="X12" s="66" t="n">
        <v>4055</v>
      </c>
      <c r="Y12" s="50" t="n">
        <v>10.6631853785901</v>
      </c>
      <c r="AA12" s="232" t="s">
        <v>302</v>
      </c>
      <c r="AB12" s="45" t="n">
        <v>0</v>
      </c>
      <c r="AC12" s="45" t="n">
        <v>0</v>
      </c>
      <c r="AD12" s="45" t="n">
        <v>-0.2</v>
      </c>
      <c r="AE12" s="45" t="n">
        <v>1</v>
      </c>
      <c r="AF12" s="45" t="n">
        <v>-1.7</v>
      </c>
      <c r="AG12" s="45" t="n">
        <v>-0.5</v>
      </c>
      <c r="AH12" s="45" t="n">
        <v>-2</v>
      </c>
      <c r="AI12" s="45" t="n">
        <v>3.4</v>
      </c>
      <c r="AJ12" s="45" t="n">
        <v>-0.1</v>
      </c>
      <c r="AK12" s="45" t="n">
        <v>-46</v>
      </c>
      <c r="AL12" s="45" t="n">
        <v>0.0751066324292058</v>
      </c>
    </row>
    <row r="13" customFormat="false" ht="11.1" hidden="false" customHeight="true" outlineLevel="0" collapsed="false">
      <c r="A13" s="231" t="s">
        <v>303</v>
      </c>
      <c r="B13" s="50" t="n">
        <v>100</v>
      </c>
      <c r="C13" s="50"/>
      <c r="D13" s="50" t="n">
        <v>1</v>
      </c>
      <c r="E13" s="50" t="n">
        <v>5.3</v>
      </c>
      <c r="F13" s="50" t="n">
        <v>6.5</v>
      </c>
      <c r="G13" s="50" t="n">
        <v>12.6</v>
      </c>
      <c r="H13" s="50" t="n">
        <v>37.3</v>
      </c>
      <c r="I13" s="50" t="n">
        <v>37.2</v>
      </c>
      <c r="J13" s="50" t="n">
        <v>0.2</v>
      </c>
      <c r="K13" s="66" t="n">
        <v>3539</v>
      </c>
      <c r="L13" s="50" t="n">
        <v>10.6586666666667</v>
      </c>
      <c r="N13" s="232" t="s">
        <v>303</v>
      </c>
      <c r="O13" s="50" t="n">
        <v>100</v>
      </c>
      <c r="P13" s="50"/>
      <c r="Q13" s="50" t="n">
        <v>0.5</v>
      </c>
      <c r="R13" s="50" t="n">
        <v>5.6</v>
      </c>
      <c r="S13" s="50" t="n">
        <v>7.5</v>
      </c>
      <c r="T13" s="50" t="n">
        <v>10.9</v>
      </c>
      <c r="U13" s="50" t="n">
        <v>37.4</v>
      </c>
      <c r="V13" s="50" t="n">
        <v>38</v>
      </c>
      <c r="W13" s="50" t="n">
        <v>0.1</v>
      </c>
      <c r="X13" s="66" t="n">
        <v>3405</v>
      </c>
      <c r="Y13" s="50" t="n">
        <v>10.6773333333333</v>
      </c>
      <c r="AA13" s="232" t="s">
        <v>303</v>
      </c>
      <c r="AB13" s="45" t="n">
        <v>0</v>
      </c>
      <c r="AC13" s="45" t="n">
        <v>0</v>
      </c>
      <c r="AD13" s="45" t="n">
        <v>0.5</v>
      </c>
      <c r="AE13" s="45" t="n">
        <v>-0.3</v>
      </c>
      <c r="AF13" s="45" t="n">
        <v>-1</v>
      </c>
      <c r="AG13" s="45" t="n">
        <v>1.7</v>
      </c>
      <c r="AH13" s="45" t="n">
        <v>-0.100000000000001</v>
      </c>
      <c r="AI13" s="45" t="n">
        <v>-0.799999999999997</v>
      </c>
      <c r="AJ13" s="45" t="n">
        <v>0.1</v>
      </c>
      <c r="AK13" s="45" t="n">
        <v>134</v>
      </c>
      <c r="AL13" s="45" t="n">
        <v>-0.0186666666666664</v>
      </c>
    </row>
    <row r="14" customFormat="false" ht="11.1" hidden="false" customHeight="true" outlineLevel="0" collapsed="false">
      <c r="A14" s="231" t="s">
        <v>304</v>
      </c>
      <c r="B14" s="50" t="n">
        <v>100</v>
      </c>
      <c r="C14" s="50"/>
      <c r="D14" s="50" t="n">
        <v>1.1</v>
      </c>
      <c r="E14" s="50" t="n">
        <v>6.8</v>
      </c>
      <c r="F14" s="50" t="n">
        <v>8.7</v>
      </c>
      <c r="G14" s="50" t="n">
        <v>12.9</v>
      </c>
      <c r="H14" s="50" t="n">
        <v>34.4</v>
      </c>
      <c r="I14" s="50" t="n">
        <v>35.9</v>
      </c>
      <c r="J14" s="50" t="n">
        <v>0.1</v>
      </c>
      <c r="K14" s="66" t="n">
        <v>3411</v>
      </c>
      <c r="L14" s="50" t="n">
        <v>10.5959302325581</v>
      </c>
      <c r="N14" s="232" t="s">
        <v>304</v>
      </c>
      <c r="O14" s="50" t="n">
        <v>100</v>
      </c>
      <c r="P14" s="50"/>
      <c r="Q14" s="50" t="n">
        <v>1.1</v>
      </c>
      <c r="R14" s="50" t="n">
        <v>7.5</v>
      </c>
      <c r="S14" s="50" t="n">
        <v>9.8</v>
      </c>
      <c r="T14" s="50" t="n">
        <v>13.4</v>
      </c>
      <c r="U14" s="50" t="n">
        <v>34.5</v>
      </c>
      <c r="V14" s="50" t="n">
        <v>33.7</v>
      </c>
      <c r="W14" s="50" t="n">
        <v>0</v>
      </c>
      <c r="X14" s="66" t="n">
        <v>3269</v>
      </c>
      <c r="Y14" s="50" t="n">
        <v>10.5202312138728</v>
      </c>
      <c r="AA14" s="232" t="s">
        <v>304</v>
      </c>
      <c r="AB14" s="45" t="n">
        <v>0</v>
      </c>
      <c r="AC14" s="45" t="n">
        <v>0</v>
      </c>
      <c r="AD14" s="45" t="n">
        <v>0</v>
      </c>
      <c r="AE14" s="45" t="n">
        <v>-0.7</v>
      </c>
      <c r="AF14" s="45" t="n">
        <v>-1.1</v>
      </c>
      <c r="AG14" s="45" t="n">
        <v>-0.5</v>
      </c>
      <c r="AH14" s="45" t="n">
        <v>-0.100000000000001</v>
      </c>
      <c r="AI14" s="45" t="n">
        <v>2.2</v>
      </c>
      <c r="AJ14" s="45" t="n">
        <v>0.1</v>
      </c>
      <c r="AK14" s="45" t="n">
        <v>142</v>
      </c>
      <c r="AL14" s="45" t="n">
        <v>0.0756990186853059</v>
      </c>
    </row>
    <row r="15" customFormat="false" ht="11.1" hidden="false" customHeight="true" outlineLevel="0" collapsed="false">
      <c r="A15" s="231" t="s">
        <v>305</v>
      </c>
      <c r="B15" s="50" t="n">
        <v>100</v>
      </c>
      <c r="C15" s="50"/>
      <c r="D15" s="50" t="n">
        <v>0.8</v>
      </c>
      <c r="E15" s="50" t="n">
        <v>10.3</v>
      </c>
      <c r="F15" s="50" t="n">
        <v>9.1</v>
      </c>
      <c r="G15" s="50" t="n">
        <v>13.6</v>
      </c>
      <c r="H15" s="50" t="n">
        <v>33.3</v>
      </c>
      <c r="I15" s="50" t="n">
        <v>32.9</v>
      </c>
      <c r="J15" s="50" t="n">
        <v>0</v>
      </c>
      <c r="K15" s="66" t="n">
        <v>3082</v>
      </c>
      <c r="L15" s="50" t="n">
        <v>10.4791666666667</v>
      </c>
      <c r="N15" s="232" t="s">
        <v>305</v>
      </c>
      <c r="O15" s="50" t="n">
        <v>100</v>
      </c>
      <c r="P15" s="50"/>
      <c r="Q15" s="50" t="n">
        <v>1.2</v>
      </c>
      <c r="R15" s="50" t="n">
        <v>10.3</v>
      </c>
      <c r="S15" s="50" t="n">
        <v>10.7</v>
      </c>
      <c r="T15" s="50" t="n">
        <v>15.5</v>
      </c>
      <c r="U15" s="50" t="n">
        <v>34.2</v>
      </c>
      <c r="V15" s="50" t="n">
        <v>27.9</v>
      </c>
      <c r="W15" s="50" t="n">
        <v>0.2</v>
      </c>
      <c r="X15" s="66" t="n">
        <v>3202</v>
      </c>
      <c r="Y15" s="50" t="n">
        <v>10.3575581395349</v>
      </c>
      <c r="AA15" s="232" t="s">
        <v>305</v>
      </c>
      <c r="AB15" s="45" t="n">
        <v>0</v>
      </c>
      <c r="AC15" s="45" t="n">
        <v>0</v>
      </c>
      <c r="AD15" s="45" t="n">
        <v>-0.4</v>
      </c>
      <c r="AE15" s="45" t="n">
        <v>0</v>
      </c>
      <c r="AF15" s="45" t="n">
        <v>-1.6</v>
      </c>
      <c r="AG15" s="45" t="n">
        <v>-1.9</v>
      </c>
      <c r="AH15" s="45" t="n">
        <v>-0.900000000000006</v>
      </c>
      <c r="AI15" s="45" t="n">
        <v>5</v>
      </c>
      <c r="AJ15" s="45" t="n">
        <v>-0.2</v>
      </c>
      <c r="AK15" s="45" t="n">
        <v>-120</v>
      </c>
      <c r="AL15" s="45" t="n">
        <v>0.121608527131782</v>
      </c>
    </row>
    <row r="16" customFormat="false" ht="11.1" hidden="false" customHeight="true" outlineLevel="0" collapsed="false">
      <c r="A16" s="231" t="s">
        <v>306</v>
      </c>
      <c r="B16" s="50" t="n">
        <v>100</v>
      </c>
      <c r="C16" s="50"/>
      <c r="D16" s="50" t="n">
        <v>1.5</v>
      </c>
      <c r="E16" s="50" t="n">
        <v>12.9</v>
      </c>
      <c r="F16" s="50" t="n">
        <v>10.6</v>
      </c>
      <c r="G16" s="50" t="n">
        <v>13.7</v>
      </c>
      <c r="H16" s="50" t="n">
        <v>29.7</v>
      </c>
      <c r="I16" s="50" t="n">
        <v>31.6</v>
      </c>
      <c r="J16" s="50" t="n">
        <v>0.2</v>
      </c>
      <c r="K16" s="66" t="n">
        <v>2677</v>
      </c>
      <c r="L16" s="50" t="n">
        <v>10.3758389261745</v>
      </c>
      <c r="N16" s="232" t="s">
        <v>306</v>
      </c>
      <c r="O16" s="50" t="n">
        <v>100</v>
      </c>
      <c r="P16" s="50"/>
      <c r="Q16" s="50" t="n">
        <v>1.3</v>
      </c>
      <c r="R16" s="50" t="n">
        <v>14.7</v>
      </c>
      <c r="S16" s="50" t="n">
        <v>10.6</v>
      </c>
      <c r="T16" s="50" t="n">
        <v>13.4</v>
      </c>
      <c r="U16" s="50" t="n">
        <v>31.8</v>
      </c>
      <c r="V16" s="50" t="n">
        <v>28</v>
      </c>
      <c r="W16" s="50" t="n">
        <v>0.2</v>
      </c>
      <c r="X16" s="66" t="n">
        <v>2681</v>
      </c>
      <c r="Y16" s="50" t="n">
        <v>10.307210031348</v>
      </c>
      <c r="AA16" s="232" t="s">
        <v>306</v>
      </c>
      <c r="AB16" s="45" t="n">
        <v>0</v>
      </c>
      <c r="AC16" s="45" t="n">
        <v>0</v>
      </c>
      <c r="AD16" s="45" t="n">
        <v>0.2</v>
      </c>
      <c r="AE16" s="45" t="n">
        <v>-1.8</v>
      </c>
      <c r="AF16" s="45" t="n">
        <v>0</v>
      </c>
      <c r="AG16" s="45" t="n">
        <v>0.299999999999999</v>
      </c>
      <c r="AH16" s="45" t="n">
        <v>-2.1</v>
      </c>
      <c r="AI16" s="45" t="n">
        <v>3.6</v>
      </c>
      <c r="AJ16" s="45" t="n">
        <v>0</v>
      </c>
      <c r="AK16" s="45" t="n">
        <v>-4</v>
      </c>
      <c r="AL16" s="45" t="n">
        <v>0.068628894826535</v>
      </c>
    </row>
    <row r="17" customFormat="false" ht="11.1" hidden="false" customHeight="true" outlineLevel="0" collapsed="false">
      <c r="A17" s="231" t="s">
        <v>307</v>
      </c>
      <c r="B17" s="50" t="n">
        <v>100</v>
      </c>
      <c r="C17" s="50"/>
      <c r="D17" s="50" t="n">
        <v>1.7</v>
      </c>
      <c r="E17" s="50" t="n">
        <v>20.6</v>
      </c>
      <c r="F17" s="50" t="n">
        <v>3.5</v>
      </c>
      <c r="G17" s="50" t="n">
        <v>13</v>
      </c>
      <c r="H17" s="50" t="n">
        <v>30.5</v>
      </c>
      <c r="I17" s="50" t="n">
        <v>30.6</v>
      </c>
      <c r="J17" s="50" t="n">
        <v>0.1</v>
      </c>
      <c r="K17" s="66" t="n">
        <v>2490</v>
      </c>
      <c r="L17" s="50" t="n">
        <v>10.371335504886</v>
      </c>
      <c r="N17" s="232" t="s">
        <v>307</v>
      </c>
      <c r="O17" s="50" t="n">
        <v>100</v>
      </c>
      <c r="P17" s="50"/>
      <c r="Q17" s="50" t="n">
        <v>1.6</v>
      </c>
      <c r="R17" s="50" t="n">
        <v>28.4</v>
      </c>
      <c r="S17" s="50" t="n">
        <v>1.4</v>
      </c>
      <c r="T17" s="50" t="n">
        <v>14.6</v>
      </c>
      <c r="U17" s="50" t="n">
        <v>27.1</v>
      </c>
      <c r="V17" s="50" t="n">
        <v>26.8</v>
      </c>
      <c r="W17" s="50" t="n">
        <v>0.1</v>
      </c>
      <c r="X17" s="66" t="n">
        <v>2474</v>
      </c>
      <c r="Y17" s="50" t="n">
        <v>10.1465201465201</v>
      </c>
      <c r="AA17" s="232" t="s">
        <v>307</v>
      </c>
      <c r="AB17" s="45" t="n">
        <v>0</v>
      </c>
      <c r="AC17" s="45" t="n">
        <v>0</v>
      </c>
      <c r="AD17" s="45" t="n">
        <v>0.0999999999999999</v>
      </c>
      <c r="AE17" s="45" t="n">
        <v>-7.8</v>
      </c>
      <c r="AF17" s="45" t="n">
        <v>2.1</v>
      </c>
      <c r="AG17" s="45" t="n">
        <v>-1.6</v>
      </c>
      <c r="AH17" s="45" t="n">
        <v>3.4</v>
      </c>
      <c r="AI17" s="45" t="n">
        <v>3.8</v>
      </c>
      <c r="AJ17" s="45" t="n">
        <v>0</v>
      </c>
      <c r="AK17" s="45" t="n">
        <v>16</v>
      </c>
      <c r="AL17" s="45" t="n">
        <v>0.224815358365847</v>
      </c>
    </row>
    <row r="18" customFormat="false" ht="11.1" hidden="false" customHeight="true" outlineLevel="0" collapsed="false">
      <c r="A18" s="231" t="s">
        <v>308</v>
      </c>
      <c r="B18" s="50" t="n">
        <v>100</v>
      </c>
      <c r="C18" s="50"/>
      <c r="D18" s="50" t="n">
        <v>2.3</v>
      </c>
      <c r="E18" s="50" t="n">
        <v>28</v>
      </c>
      <c r="F18" s="50" t="n">
        <v>0</v>
      </c>
      <c r="G18" s="50" t="n">
        <v>13.3</v>
      </c>
      <c r="H18" s="50" t="n">
        <v>25.8</v>
      </c>
      <c r="I18" s="50" t="n">
        <v>30.4</v>
      </c>
      <c r="J18" s="50" t="n">
        <v>0.1</v>
      </c>
      <c r="K18" s="66" t="n">
        <v>2241</v>
      </c>
      <c r="L18" s="50" t="n">
        <v>10.2423076923077</v>
      </c>
      <c r="N18" s="232" t="s">
        <v>308</v>
      </c>
      <c r="O18" s="50" t="n">
        <v>100</v>
      </c>
      <c r="P18" s="50"/>
      <c r="Q18" s="50" t="n">
        <v>1.8</v>
      </c>
      <c r="R18" s="50" t="n">
        <v>29.3</v>
      </c>
      <c r="S18" s="50" t="n">
        <v>0.3</v>
      </c>
      <c r="T18" s="50" t="n">
        <v>13.4</v>
      </c>
      <c r="U18" s="50" t="n">
        <v>26.4</v>
      </c>
      <c r="V18" s="50" t="n">
        <v>28.6</v>
      </c>
      <c r="W18" s="50" t="n">
        <v>0.2</v>
      </c>
      <c r="X18" s="66" t="n">
        <v>2334</v>
      </c>
      <c r="Y18" s="50" t="n">
        <v>10.1917293233083</v>
      </c>
      <c r="AA18" s="232" t="s">
        <v>308</v>
      </c>
      <c r="AB18" s="45" t="n">
        <v>0</v>
      </c>
      <c r="AC18" s="45" t="n">
        <v>0</v>
      </c>
      <c r="AD18" s="45" t="n">
        <v>0.5</v>
      </c>
      <c r="AE18" s="45" t="n">
        <v>-1.3</v>
      </c>
      <c r="AF18" s="45" t="n">
        <v>-0.3</v>
      </c>
      <c r="AG18" s="45" t="n">
        <v>-0.0999999999999996</v>
      </c>
      <c r="AH18" s="45" t="n">
        <v>-0.599999999999998</v>
      </c>
      <c r="AI18" s="45" t="n">
        <v>1.8</v>
      </c>
      <c r="AJ18" s="45" t="n">
        <v>-0.1</v>
      </c>
      <c r="AK18" s="45" t="n">
        <v>-93</v>
      </c>
      <c r="AL18" s="45" t="n">
        <v>0.050578368999421</v>
      </c>
    </row>
    <row r="19" customFormat="false" ht="11.1" hidden="false" customHeight="true" outlineLevel="0" collapsed="false">
      <c r="A19" s="231" t="s">
        <v>309</v>
      </c>
      <c r="B19" s="50" t="n">
        <v>100</v>
      </c>
      <c r="C19" s="50"/>
      <c r="D19" s="50" t="n">
        <v>3.5</v>
      </c>
      <c r="E19" s="50" t="n">
        <v>30.6</v>
      </c>
      <c r="F19" s="50" t="n">
        <v>0.3</v>
      </c>
      <c r="G19" s="50" t="n">
        <v>10.7</v>
      </c>
      <c r="H19" s="50" t="n">
        <v>24.6</v>
      </c>
      <c r="I19" s="50" t="n">
        <v>29.9</v>
      </c>
      <c r="J19" s="50" t="n">
        <v>0.4</v>
      </c>
      <c r="K19" s="66" t="n">
        <v>1801</v>
      </c>
      <c r="L19" s="50" t="n">
        <v>10.196</v>
      </c>
      <c r="N19" s="232" t="s">
        <v>309</v>
      </c>
      <c r="O19" s="50" t="n">
        <v>100</v>
      </c>
      <c r="P19" s="50"/>
      <c r="Q19" s="50" t="n">
        <v>2.5</v>
      </c>
      <c r="R19" s="50" t="n">
        <v>35.6</v>
      </c>
      <c r="S19" s="50" t="n">
        <v>0.1</v>
      </c>
      <c r="T19" s="50" t="n">
        <v>11.5</v>
      </c>
      <c r="U19" s="50" t="n">
        <v>24.7</v>
      </c>
      <c r="V19" s="50" t="n">
        <v>25.5</v>
      </c>
      <c r="W19" s="50" t="n">
        <v>0.1</v>
      </c>
      <c r="X19" s="66" t="n">
        <v>1875</v>
      </c>
      <c r="Y19" s="50" t="n">
        <v>10.0120481927711</v>
      </c>
      <c r="AA19" s="232" t="s">
        <v>309</v>
      </c>
      <c r="AB19" s="45" t="n">
        <v>0</v>
      </c>
      <c r="AC19" s="45" t="n">
        <v>0</v>
      </c>
      <c r="AD19" s="45" t="n">
        <v>1</v>
      </c>
      <c r="AE19" s="45" t="n">
        <v>-5</v>
      </c>
      <c r="AF19" s="45" t="n">
        <v>0.2</v>
      </c>
      <c r="AG19" s="45" t="n">
        <v>-0.800000000000001</v>
      </c>
      <c r="AH19" s="45" t="n">
        <v>-0.0999999999999979</v>
      </c>
      <c r="AI19" s="45" t="n">
        <v>4.4</v>
      </c>
      <c r="AJ19" s="45" t="n">
        <v>0.3</v>
      </c>
      <c r="AK19" s="45" t="n">
        <v>-74</v>
      </c>
      <c r="AL19" s="45" t="n">
        <v>0.183951807228915</v>
      </c>
    </row>
    <row r="20" customFormat="false" ht="11.1" hidden="false" customHeight="true" outlineLevel="0" collapsed="false">
      <c r="A20" s="231" t="s">
        <v>310</v>
      </c>
      <c r="B20" s="50" t="n">
        <v>100</v>
      </c>
      <c r="C20" s="50"/>
      <c r="D20" s="50" t="n">
        <v>3.6</v>
      </c>
      <c r="E20" s="50" t="n">
        <v>37.6</v>
      </c>
      <c r="F20" s="50" t="n">
        <v>0</v>
      </c>
      <c r="G20" s="50" t="n">
        <v>10.5</v>
      </c>
      <c r="H20" s="50" t="n">
        <v>21.6</v>
      </c>
      <c r="I20" s="50" t="n">
        <v>26.5</v>
      </c>
      <c r="J20" s="50" t="n">
        <v>0.1</v>
      </c>
      <c r="K20" s="66" t="n">
        <v>1547</v>
      </c>
      <c r="L20" s="50" t="n">
        <v>8.95454545454546</v>
      </c>
      <c r="N20" s="232" t="s">
        <v>310</v>
      </c>
      <c r="O20" s="50" t="n">
        <v>100</v>
      </c>
      <c r="P20" s="50"/>
      <c r="Q20" s="50" t="n">
        <v>3.8</v>
      </c>
      <c r="R20" s="50" t="n">
        <v>39.1</v>
      </c>
      <c r="S20" s="50" t="n">
        <v>0.6</v>
      </c>
      <c r="T20" s="50" t="n">
        <v>8.9</v>
      </c>
      <c r="U20" s="50" t="n">
        <v>22.3</v>
      </c>
      <c r="V20" s="50" t="n">
        <v>25.2</v>
      </c>
      <c r="W20" s="50" t="n">
        <v>0.1</v>
      </c>
      <c r="X20" s="66" t="n">
        <v>1429</v>
      </c>
      <c r="Y20" s="50" t="n">
        <v>8.625</v>
      </c>
      <c r="AA20" s="232" t="s">
        <v>310</v>
      </c>
      <c r="AB20" s="45" t="n">
        <v>0</v>
      </c>
      <c r="AC20" s="45" t="n">
        <v>0</v>
      </c>
      <c r="AD20" s="45" t="n">
        <v>-0.2</v>
      </c>
      <c r="AE20" s="45" t="n">
        <v>-1.5</v>
      </c>
      <c r="AF20" s="45" t="n">
        <v>-0.6</v>
      </c>
      <c r="AG20" s="45" t="n">
        <v>1.6</v>
      </c>
      <c r="AH20" s="45" t="n">
        <v>-0.699999999999999</v>
      </c>
      <c r="AI20" s="45" t="n">
        <v>1.3</v>
      </c>
      <c r="AJ20" s="45" t="n">
        <v>0</v>
      </c>
      <c r="AK20" s="45" t="n">
        <v>118</v>
      </c>
      <c r="AL20" s="45" t="n">
        <v>0.329545454545459</v>
      </c>
    </row>
    <row r="21" customFormat="false" ht="11.1" hidden="false" customHeight="true" outlineLevel="0" collapsed="false">
      <c r="A21" s="231" t="s">
        <v>311</v>
      </c>
      <c r="B21" s="50" t="n">
        <v>100</v>
      </c>
      <c r="C21" s="50"/>
      <c r="D21" s="50" t="n">
        <v>10.2</v>
      </c>
      <c r="E21" s="50" t="n">
        <v>49.8</v>
      </c>
      <c r="F21" s="50" t="n">
        <v>0.1</v>
      </c>
      <c r="G21" s="50" t="n">
        <v>6.8</v>
      </c>
      <c r="H21" s="50" t="n">
        <v>14.9</v>
      </c>
      <c r="I21" s="50" t="n">
        <v>18</v>
      </c>
      <c r="J21" s="50" t="n">
        <v>0.2</v>
      </c>
      <c r="K21" s="66" t="n">
        <v>3879</v>
      </c>
      <c r="L21" s="50" t="n">
        <v>4.53488372093023</v>
      </c>
      <c r="N21" s="232" t="s">
        <v>311</v>
      </c>
      <c r="O21" s="50" t="n">
        <v>100</v>
      </c>
      <c r="P21" s="50"/>
      <c r="Q21" s="50" t="n">
        <v>10.7</v>
      </c>
      <c r="R21" s="50" t="n">
        <v>54.1</v>
      </c>
      <c r="S21" s="50" t="n">
        <v>0.2</v>
      </c>
      <c r="T21" s="50" t="n">
        <v>6.5</v>
      </c>
      <c r="U21" s="50" t="n">
        <v>13</v>
      </c>
      <c r="V21" s="50" t="n">
        <v>15.5</v>
      </c>
      <c r="W21" s="50" t="n">
        <v>0.2</v>
      </c>
      <c r="X21" s="66" t="n">
        <v>3806</v>
      </c>
      <c r="Y21" s="50" t="n">
        <v>4.33181818181818</v>
      </c>
      <c r="AA21" s="232" t="s">
        <v>311</v>
      </c>
      <c r="AB21" s="45" t="n">
        <v>0</v>
      </c>
      <c r="AC21" s="45" t="n">
        <v>0</v>
      </c>
      <c r="AD21" s="45" t="n">
        <v>-0.5</v>
      </c>
      <c r="AE21" s="45" t="n">
        <v>-4.3</v>
      </c>
      <c r="AF21" s="45" t="n">
        <v>-0.1</v>
      </c>
      <c r="AG21" s="45" t="n">
        <v>0.3</v>
      </c>
      <c r="AH21" s="45" t="n">
        <v>1.9</v>
      </c>
      <c r="AI21" s="45" t="n">
        <v>2.5</v>
      </c>
      <c r="AJ21" s="45" t="n">
        <v>0</v>
      </c>
      <c r="AK21" s="45" t="n">
        <v>73</v>
      </c>
      <c r="AL21" s="45" t="n">
        <v>0.203065539112051</v>
      </c>
    </row>
    <row r="22" customFormat="false" ht="3.95" hidden="false" customHeight="true" outlineLevel="0" collapsed="false">
      <c r="A22" s="224" t="s">
        <v>6</v>
      </c>
      <c r="B22" s="50"/>
      <c r="C22" s="50"/>
      <c r="K22" s="64"/>
      <c r="L22" s="50"/>
      <c r="N22" s="225" t="s">
        <v>6</v>
      </c>
      <c r="O22" s="50"/>
      <c r="P22" s="50"/>
      <c r="X22" s="64"/>
      <c r="Y22" s="50"/>
      <c r="AA22" s="225" t="s">
        <v>6</v>
      </c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2" hidden="false" customHeight="true" outlineLevel="0" collapsed="false">
      <c r="A23" s="233" t="s">
        <v>24</v>
      </c>
      <c r="B23" s="221"/>
      <c r="C23" s="221"/>
      <c r="K23" s="64"/>
      <c r="L23" s="226"/>
      <c r="N23" s="234" t="s">
        <v>24</v>
      </c>
      <c r="O23" s="221"/>
      <c r="P23" s="221"/>
      <c r="X23" s="64"/>
      <c r="Y23" s="226"/>
      <c r="AA23" s="234" t="s">
        <v>24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</row>
    <row r="24" customFormat="false" ht="11.1" hidden="false" customHeight="true" outlineLevel="0" collapsed="false">
      <c r="A24" s="229" t="s">
        <v>278</v>
      </c>
      <c r="B24" s="50" t="n">
        <v>100</v>
      </c>
      <c r="C24" s="50"/>
      <c r="D24" s="50" t="n">
        <v>3.5</v>
      </c>
      <c r="E24" s="50" t="n">
        <v>19.8</v>
      </c>
      <c r="F24" s="50" t="n">
        <v>4.5</v>
      </c>
      <c r="G24" s="50" t="n">
        <v>17.1</v>
      </c>
      <c r="H24" s="50" t="n">
        <v>26.4</v>
      </c>
      <c r="I24" s="50" t="n">
        <v>28.6</v>
      </c>
      <c r="J24" s="50" t="n">
        <v>0.1</v>
      </c>
      <c r="K24" s="66" t="n">
        <v>30985</v>
      </c>
      <c r="L24" s="50" t="n">
        <v>10.1954887218045</v>
      </c>
      <c r="N24" s="230" t="s">
        <v>278</v>
      </c>
      <c r="O24" s="50" t="n">
        <v>100</v>
      </c>
      <c r="P24" s="50"/>
      <c r="Q24" s="50" t="n">
        <v>3.4</v>
      </c>
      <c r="R24" s="50" t="n">
        <v>20.6</v>
      </c>
      <c r="S24" s="50" t="n">
        <v>4.9</v>
      </c>
      <c r="T24" s="50" t="n">
        <v>17.6</v>
      </c>
      <c r="U24" s="50" t="n">
        <v>26.9</v>
      </c>
      <c r="V24" s="50" t="n">
        <v>26.6</v>
      </c>
      <c r="W24" s="50" t="n">
        <v>0.1</v>
      </c>
      <c r="X24" s="66" t="n">
        <v>30161</v>
      </c>
      <c r="Y24" s="50" t="n">
        <v>10.1333333333333</v>
      </c>
      <c r="AA24" s="230" t="s">
        <v>278</v>
      </c>
      <c r="AB24" s="45" t="n">
        <v>0</v>
      </c>
      <c r="AC24" s="45" t="n">
        <v>0</v>
      </c>
      <c r="AD24" s="45" t="n">
        <v>0.1</v>
      </c>
      <c r="AE24" s="45" t="n">
        <v>-0.800000000000001</v>
      </c>
      <c r="AF24" s="45" t="n">
        <v>-0.4</v>
      </c>
      <c r="AG24" s="45" t="n">
        <v>-0.5</v>
      </c>
      <c r="AH24" s="45" t="n">
        <v>-0.5</v>
      </c>
      <c r="AI24" s="45" t="n">
        <v>2</v>
      </c>
      <c r="AJ24" s="45" t="n">
        <v>0</v>
      </c>
      <c r="AK24" s="45" t="n">
        <v>824</v>
      </c>
      <c r="AL24" s="45" t="n">
        <v>0.0621553884711794</v>
      </c>
    </row>
    <row r="25" customFormat="false" ht="11.1" hidden="false" customHeight="true" outlineLevel="0" collapsed="false">
      <c r="A25" s="229" t="s">
        <v>279</v>
      </c>
      <c r="B25" s="50" t="n">
        <v>100</v>
      </c>
      <c r="C25" s="50"/>
      <c r="D25" s="50" t="n">
        <v>7.1</v>
      </c>
      <c r="E25" s="50" t="n">
        <v>41.6</v>
      </c>
      <c r="F25" s="50" t="n">
        <v>10.9</v>
      </c>
      <c r="G25" s="50" t="n">
        <v>19.8</v>
      </c>
      <c r="H25" s="50" t="n">
        <v>14.7</v>
      </c>
      <c r="I25" s="50" t="n">
        <v>5.9</v>
      </c>
      <c r="J25" s="50" t="n">
        <v>0.1</v>
      </c>
      <c r="K25" s="66" t="n">
        <v>11070</v>
      </c>
      <c r="L25" s="50" t="n">
        <v>5.12844036697248</v>
      </c>
      <c r="N25" s="230" t="s">
        <v>279</v>
      </c>
      <c r="O25" s="50" t="n">
        <v>100</v>
      </c>
      <c r="P25" s="50"/>
      <c r="Q25" s="50" t="n">
        <v>7.2</v>
      </c>
      <c r="R25" s="50" t="n">
        <v>42.6</v>
      </c>
      <c r="S25" s="50" t="n">
        <v>11.6</v>
      </c>
      <c r="T25" s="50" t="n">
        <v>18.9</v>
      </c>
      <c r="U25" s="50" t="n">
        <v>14.6</v>
      </c>
      <c r="V25" s="50" t="n">
        <v>5</v>
      </c>
      <c r="W25" s="50" t="n">
        <v>0.1</v>
      </c>
      <c r="X25" s="66" t="n">
        <v>12848</v>
      </c>
      <c r="Y25" s="50" t="n">
        <v>5.01724137931035</v>
      </c>
      <c r="AA25" s="230" t="s">
        <v>279</v>
      </c>
      <c r="AB25" s="45" t="n">
        <v>0</v>
      </c>
      <c r="AC25" s="45" t="n">
        <v>0</v>
      </c>
      <c r="AD25" s="45" t="n">
        <v>-0.100000000000001</v>
      </c>
      <c r="AE25" s="45" t="n">
        <v>-1</v>
      </c>
      <c r="AF25" s="45" t="n">
        <v>-0.699999999999999</v>
      </c>
      <c r="AG25" s="45" t="n">
        <v>0.900000000000002</v>
      </c>
      <c r="AH25" s="45" t="n">
        <v>0.0999999999999996</v>
      </c>
      <c r="AI25" s="45" t="n">
        <v>0.9</v>
      </c>
      <c r="AJ25" s="45" t="n">
        <v>0</v>
      </c>
      <c r="AK25" s="45" t="n">
        <v>-1778</v>
      </c>
      <c r="AL25" s="45" t="n">
        <v>0.111198987662132</v>
      </c>
    </row>
    <row r="26" customFormat="false" ht="3.95" hidden="false" customHeight="true" outlineLevel="0" collapsed="false">
      <c r="A26" s="235"/>
      <c r="B26" s="50"/>
      <c r="C26" s="50"/>
      <c r="K26" s="64"/>
      <c r="L26" s="50"/>
      <c r="N26" s="236"/>
      <c r="O26" s="50"/>
      <c r="P26" s="50"/>
      <c r="X26" s="64"/>
      <c r="Y26" s="50"/>
      <c r="AA26" s="236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2" hidden="false" customHeight="true" outlineLevel="0" collapsed="false">
      <c r="A27" s="227" t="s">
        <v>107</v>
      </c>
      <c r="B27" s="50"/>
      <c r="C27" s="50"/>
      <c r="K27" s="64"/>
      <c r="L27" s="50"/>
      <c r="N27" s="228" t="s">
        <v>107</v>
      </c>
      <c r="O27" s="50"/>
      <c r="P27" s="50"/>
      <c r="X27" s="64"/>
      <c r="Y27" s="50"/>
      <c r="AA27" s="228" t="s">
        <v>107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</row>
    <row r="28" customFormat="false" ht="11.1" hidden="false" customHeight="true" outlineLevel="0" collapsed="false">
      <c r="A28" s="237" t="s">
        <v>158</v>
      </c>
      <c r="B28" s="50" t="n">
        <v>100</v>
      </c>
      <c r="C28" s="50"/>
      <c r="D28" s="50" t="n">
        <v>6.3</v>
      </c>
      <c r="E28" s="50" t="n">
        <v>38.3</v>
      </c>
      <c r="F28" s="50" t="n">
        <v>14.5</v>
      </c>
      <c r="G28" s="50" t="n">
        <v>18.6</v>
      </c>
      <c r="H28" s="50" t="n">
        <v>13.4</v>
      </c>
      <c r="I28" s="50" t="n">
        <v>8.7</v>
      </c>
      <c r="J28" s="50" t="n">
        <v>0.2</v>
      </c>
      <c r="K28" s="66" t="n">
        <v>562</v>
      </c>
      <c r="L28" s="50" t="n">
        <v>5.35616438356164</v>
      </c>
      <c r="N28" s="238" t="s">
        <v>158</v>
      </c>
      <c r="O28" s="50" t="n">
        <v>100</v>
      </c>
      <c r="P28" s="50"/>
      <c r="Q28" s="50" t="n">
        <v>6.2</v>
      </c>
      <c r="R28" s="50" t="n">
        <v>39.2</v>
      </c>
      <c r="S28" s="50" t="n">
        <v>15.6</v>
      </c>
      <c r="T28" s="50" t="n">
        <v>16.3</v>
      </c>
      <c r="U28" s="50" t="n">
        <v>15</v>
      </c>
      <c r="V28" s="50" t="n">
        <v>7.5</v>
      </c>
      <c r="W28" s="50" t="n">
        <v>0.2</v>
      </c>
      <c r="X28" s="66" t="n">
        <v>638</v>
      </c>
      <c r="Y28" s="50" t="n">
        <v>5.28205128205128</v>
      </c>
      <c r="AA28" s="238" t="s">
        <v>158</v>
      </c>
      <c r="AB28" s="45" t="n">
        <v>0</v>
      </c>
      <c r="AC28" s="45" t="n">
        <v>0</v>
      </c>
      <c r="AD28" s="45" t="n">
        <v>0.0999999999999996</v>
      </c>
      <c r="AE28" s="45" t="n">
        <v>-0.900000000000006</v>
      </c>
      <c r="AF28" s="45" t="n">
        <v>-1.1</v>
      </c>
      <c r="AG28" s="45" t="n">
        <v>2.3</v>
      </c>
      <c r="AH28" s="45" t="n">
        <v>-1.6</v>
      </c>
      <c r="AI28" s="45" t="n">
        <v>1.2</v>
      </c>
      <c r="AJ28" s="45" t="n">
        <v>0</v>
      </c>
      <c r="AK28" s="45" t="n">
        <v>-76</v>
      </c>
      <c r="AL28" s="45" t="n">
        <v>0.0741131015103624</v>
      </c>
    </row>
    <row r="29" customFormat="false" ht="11.1" hidden="false" customHeight="true" outlineLevel="0" collapsed="false">
      <c r="A29" s="237" t="s">
        <v>159</v>
      </c>
      <c r="B29" s="50" t="n">
        <v>100</v>
      </c>
      <c r="C29" s="50"/>
      <c r="D29" s="50" t="n">
        <v>5.3</v>
      </c>
      <c r="E29" s="50" t="n">
        <v>31.8</v>
      </c>
      <c r="F29" s="50" t="n">
        <v>6.8</v>
      </c>
      <c r="G29" s="50" t="n">
        <v>18.8</v>
      </c>
      <c r="H29" s="50" t="n">
        <v>18.7</v>
      </c>
      <c r="I29" s="50" t="n">
        <v>18.2</v>
      </c>
      <c r="J29" s="50" t="n">
        <v>0.4</v>
      </c>
      <c r="K29" s="66" t="n">
        <v>1838</v>
      </c>
      <c r="L29" s="50" t="n">
        <v>7.02325581395349</v>
      </c>
      <c r="N29" s="238" t="s">
        <v>159</v>
      </c>
      <c r="O29" s="50" t="n">
        <v>100</v>
      </c>
      <c r="P29" s="50"/>
      <c r="Q29" s="50" t="n">
        <v>5.5</v>
      </c>
      <c r="R29" s="50" t="n">
        <v>33.1</v>
      </c>
      <c r="S29" s="50" t="n">
        <v>7.1</v>
      </c>
      <c r="T29" s="50" t="n">
        <v>18.5</v>
      </c>
      <c r="U29" s="50" t="n">
        <v>20.3</v>
      </c>
      <c r="V29" s="50" t="n">
        <v>15.3</v>
      </c>
      <c r="W29" s="50" t="n">
        <v>0.1</v>
      </c>
      <c r="X29" s="66" t="n">
        <v>2068</v>
      </c>
      <c r="Y29" s="50" t="n">
        <v>7</v>
      </c>
      <c r="AA29" s="238" t="s">
        <v>159</v>
      </c>
      <c r="AB29" s="45" t="n">
        <v>0</v>
      </c>
      <c r="AC29" s="45" t="n">
        <v>0</v>
      </c>
      <c r="AD29" s="45" t="n">
        <v>-0.2</v>
      </c>
      <c r="AE29" s="45" t="n">
        <v>-1.3</v>
      </c>
      <c r="AF29" s="45" t="n">
        <v>-0.3</v>
      </c>
      <c r="AG29" s="45" t="n">
        <v>0.300000000000001</v>
      </c>
      <c r="AH29" s="45" t="n">
        <v>-1.6</v>
      </c>
      <c r="AI29" s="45" t="n">
        <v>2.9</v>
      </c>
      <c r="AJ29" s="45" t="n">
        <v>0.3</v>
      </c>
      <c r="AK29" s="45" t="n">
        <v>-230</v>
      </c>
      <c r="AL29" s="45" t="n">
        <v>0.0232558139534902</v>
      </c>
    </row>
    <row r="30" customFormat="false" ht="11.1" hidden="false" customHeight="true" outlineLevel="0" collapsed="false">
      <c r="A30" s="237" t="s">
        <v>160</v>
      </c>
      <c r="B30" s="50" t="n">
        <v>100</v>
      </c>
      <c r="C30" s="50"/>
      <c r="D30" s="50" t="n">
        <v>7</v>
      </c>
      <c r="E30" s="50" t="n">
        <v>35.7</v>
      </c>
      <c r="F30" s="50" t="n">
        <v>6.7</v>
      </c>
      <c r="G30" s="50" t="n">
        <v>22</v>
      </c>
      <c r="H30" s="50" t="n">
        <v>15.3</v>
      </c>
      <c r="I30" s="50" t="n">
        <v>13.1</v>
      </c>
      <c r="J30" s="50" t="n">
        <v>0.2</v>
      </c>
      <c r="K30" s="66" t="n">
        <v>586</v>
      </c>
      <c r="L30" s="50" t="n">
        <v>6.08695652173913</v>
      </c>
      <c r="N30" s="238" t="s">
        <v>160</v>
      </c>
      <c r="O30" s="50" t="n">
        <v>100</v>
      </c>
      <c r="P30" s="50"/>
      <c r="Q30" s="50" t="n">
        <v>8.3</v>
      </c>
      <c r="R30" s="50" t="n">
        <v>36.6</v>
      </c>
      <c r="S30" s="50" t="n">
        <v>7.7</v>
      </c>
      <c r="T30" s="50" t="n">
        <v>19.9</v>
      </c>
      <c r="U30" s="50" t="n">
        <v>14.8</v>
      </c>
      <c r="V30" s="50" t="n">
        <v>12.5</v>
      </c>
      <c r="W30" s="50" t="n">
        <v>0.1</v>
      </c>
      <c r="X30" s="66" t="n">
        <v>696</v>
      </c>
      <c r="Y30" s="50" t="n">
        <v>5.66666666666667</v>
      </c>
      <c r="AA30" s="238" t="s">
        <v>160</v>
      </c>
      <c r="AB30" s="45" t="n">
        <v>0</v>
      </c>
      <c r="AC30" s="45" t="n">
        <v>0</v>
      </c>
      <c r="AD30" s="45" t="n">
        <v>-1.3</v>
      </c>
      <c r="AE30" s="45" t="n">
        <v>-0.899999999999999</v>
      </c>
      <c r="AF30" s="45" t="n">
        <v>-1</v>
      </c>
      <c r="AG30" s="45" t="n">
        <v>2.1</v>
      </c>
      <c r="AH30" s="45" t="n">
        <v>0.5</v>
      </c>
      <c r="AI30" s="45" t="n">
        <v>0.6</v>
      </c>
      <c r="AJ30" s="45" t="n">
        <v>0.1</v>
      </c>
      <c r="AK30" s="45" t="n">
        <v>-110</v>
      </c>
      <c r="AL30" s="45" t="n">
        <v>0.420289855072465</v>
      </c>
    </row>
    <row r="31" customFormat="false" ht="11.1" hidden="false" customHeight="true" outlineLevel="0" collapsed="false">
      <c r="A31" s="237" t="s">
        <v>161</v>
      </c>
      <c r="B31" s="50" t="n">
        <v>100</v>
      </c>
      <c r="C31" s="50"/>
      <c r="D31" s="50" t="n">
        <v>4.5</v>
      </c>
      <c r="E31" s="50" t="n">
        <v>19.7</v>
      </c>
      <c r="F31" s="50" t="n">
        <v>4</v>
      </c>
      <c r="G31" s="50" t="n">
        <v>14.2</v>
      </c>
      <c r="H31" s="50" t="n">
        <v>26.5</v>
      </c>
      <c r="I31" s="50" t="n">
        <v>31</v>
      </c>
      <c r="J31" s="50" t="n">
        <v>0.1</v>
      </c>
      <c r="K31" s="66" t="n">
        <v>1756</v>
      </c>
      <c r="L31" s="50" t="n">
        <v>10.2857142857143</v>
      </c>
      <c r="N31" s="238" t="s">
        <v>161</v>
      </c>
      <c r="O31" s="50" t="n">
        <v>100</v>
      </c>
      <c r="P31" s="50"/>
      <c r="Q31" s="50" t="n">
        <v>3.5</v>
      </c>
      <c r="R31" s="50" t="n">
        <v>18.9</v>
      </c>
      <c r="S31" s="50" t="n">
        <v>4.8</v>
      </c>
      <c r="T31" s="50" t="n">
        <v>17.7</v>
      </c>
      <c r="U31" s="50" t="n">
        <v>26.8</v>
      </c>
      <c r="V31" s="50" t="n">
        <v>28.2</v>
      </c>
      <c r="W31" s="50" t="n">
        <v>0</v>
      </c>
      <c r="X31" s="66" t="n">
        <v>1683</v>
      </c>
      <c r="Y31" s="50" t="n">
        <v>10.1865671641791</v>
      </c>
      <c r="AA31" s="238" t="s">
        <v>161</v>
      </c>
      <c r="AB31" s="45" t="n">
        <v>0</v>
      </c>
      <c r="AC31" s="45" t="n">
        <v>0</v>
      </c>
      <c r="AD31" s="45" t="n">
        <v>1</v>
      </c>
      <c r="AE31" s="45" t="n">
        <v>0.800000000000001</v>
      </c>
      <c r="AF31" s="45" t="n">
        <v>-0.8</v>
      </c>
      <c r="AG31" s="45" t="n">
        <v>-3.5</v>
      </c>
      <c r="AH31" s="45" t="n">
        <v>-0.300000000000001</v>
      </c>
      <c r="AI31" s="45" t="n">
        <v>2.8</v>
      </c>
      <c r="AJ31" s="45" t="n">
        <v>0.1</v>
      </c>
      <c r="AK31" s="45" t="n">
        <v>73</v>
      </c>
      <c r="AL31" s="45" t="n">
        <v>0.0991471215351822</v>
      </c>
    </row>
    <row r="32" customFormat="false" ht="11.1" hidden="false" customHeight="true" outlineLevel="0" collapsed="false">
      <c r="A32" s="237" t="s">
        <v>162</v>
      </c>
      <c r="B32" s="50" t="n">
        <v>100</v>
      </c>
      <c r="C32" s="50"/>
      <c r="D32" s="50" t="n">
        <v>5.8</v>
      </c>
      <c r="E32" s="50" t="n">
        <v>33</v>
      </c>
      <c r="F32" s="50" t="n">
        <v>8</v>
      </c>
      <c r="G32" s="50" t="n">
        <v>19.9</v>
      </c>
      <c r="H32" s="50" t="n">
        <v>16.6</v>
      </c>
      <c r="I32" s="50" t="n">
        <v>16.6</v>
      </c>
      <c r="J32" s="50" t="n">
        <v>0.2</v>
      </c>
      <c r="K32" s="66" t="n">
        <v>954</v>
      </c>
      <c r="L32" s="50" t="n">
        <v>6.70588235294118</v>
      </c>
      <c r="N32" s="238" t="s">
        <v>162</v>
      </c>
      <c r="O32" s="50" t="n">
        <v>100</v>
      </c>
      <c r="P32" s="50"/>
      <c r="Q32" s="50" t="n">
        <v>5.9</v>
      </c>
      <c r="R32" s="50" t="n">
        <v>37.7</v>
      </c>
      <c r="S32" s="50" t="n">
        <v>8.9</v>
      </c>
      <c r="T32" s="50" t="n">
        <v>19.9</v>
      </c>
      <c r="U32" s="50" t="n">
        <v>15.7</v>
      </c>
      <c r="V32" s="50" t="n">
        <v>11.3</v>
      </c>
      <c r="W32" s="50" t="n">
        <v>0.4</v>
      </c>
      <c r="X32" s="66" t="n">
        <v>1275</v>
      </c>
      <c r="Y32" s="50" t="n">
        <v>5.76923076923077</v>
      </c>
      <c r="AA32" s="238" t="s">
        <v>162</v>
      </c>
      <c r="AB32" s="45" t="n">
        <v>0</v>
      </c>
      <c r="AC32" s="45" t="n">
        <v>0</v>
      </c>
      <c r="AD32" s="45" t="n">
        <v>-0.100000000000001</v>
      </c>
      <c r="AE32" s="45" t="n">
        <v>-4.7</v>
      </c>
      <c r="AF32" s="45" t="n">
        <v>-0.9</v>
      </c>
      <c r="AG32" s="45" t="n">
        <v>0</v>
      </c>
      <c r="AH32" s="45" t="n">
        <v>0.900000000000002</v>
      </c>
      <c r="AI32" s="45" t="n">
        <v>5.3</v>
      </c>
      <c r="AJ32" s="45" t="n">
        <v>-0.2</v>
      </c>
      <c r="AK32" s="45" t="n">
        <v>-321</v>
      </c>
      <c r="AL32" s="45" t="n">
        <v>0.936651583710408</v>
      </c>
    </row>
    <row r="33" customFormat="false" ht="11.1" hidden="false" customHeight="true" outlineLevel="0" collapsed="false">
      <c r="A33" s="237" t="s">
        <v>163</v>
      </c>
      <c r="B33" s="50" t="n">
        <v>100</v>
      </c>
      <c r="C33" s="50"/>
      <c r="D33" s="50" t="n">
        <v>7</v>
      </c>
      <c r="E33" s="50" t="n">
        <v>37.3</v>
      </c>
      <c r="F33" s="50" t="n">
        <v>12.9</v>
      </c>
      <c r="G33" s="50" t="n">
        <v>17.8</v>
      </c>
      <c r="H33" s="50" t="n">
        <v>14.7</v>
      </c>
      <c r="I33" s="50" t="n">
        <v>10.4</v>
      </c>
      <c r="J33" s="50" t="n">
        <v>0</v>
      </c>
      <c r="K33" s="66" t="n">
        <v>1893</v>
      </c>
      <c r="L33" s="50" t="n">
        <v>5.44186046511628</v>
      </c>
      <c r="N33" s="238" t="s">
        <v>163</v>
      </c>
      <c r="O33" s="50" t="n">
        <v>100</v>
      </c>
      <c r="P33" s="50"/>
      <c r="Q33" s="50" t="n">
        <v>5.6</v>
      </c>
      <c r="R33" s="50" t="n">
        <v>40</v>
      </c>
      <c r="S33" s="50" t="n">
        <v>13.3</v>
      </c>
      <c r="T33" s="50" t="n">
        <v>18.4</v>
      </c>
      <c r="U33" s="50" t="n">
        <v>13.9</v>
      </c>
      <c r="V33" s="50" t="n">
        <v>8.7</v>
      </c>
      <c r="W33" s="50" t="n">
        <v>0</v>
      </c>
      <c r="X33" s="66" t="n">
        <v>2136</v>
      </c>
      <c r="Y33" s="50" t="n">
        <v>5.33834586466165</v>
      </c>
      <c r="AA33" s="238" t="s">
        <v>163</v>
      </c>
      <c r="AB33" s="45" t="n">
        <v>0</v>
      </c>
      <c r="AC33" s="45" t="n">
        <v>0</v>
      </c>
      <c r="AD33" s="45" t="n">
        <v>1.4</v>
      </c>
      <c r="AE33" s="45" t="n">
        <v>-2.7</v>
      </c>
      <c r="AF33" s="45" t="n">
        <v>-0.4</v>
      </c>
      <c r="AG33" s="45" t="n">
        <v>-0.599999999999998</v>
      </c>
      <c r="AH33" s="45" t="n">
        <v>0.799999999999999</v>
      </c>
      <c r="AI33" s="45" t="n">
        <v>1.7</v>
      </c>
      <c r="AJ33" s="45" t="n">
        <v>0</v>
      </c>
      <c r="AK33" s="45" t="n">
        <v>-243</v>
      </c>
      <c r="AL33" s="45" t="n">
        <v>0.103514600454625</v>
      </c>
    </row>
    <row r="34" customFormat="false" ht="11.1" hidden="false" customHeight="true" outlineLevel="0" collapsed="false">
      <c r="A34" s="237" t="s">
        <v>164</v>
      </c>
      <c r="B34" s="50" t="n">
        <v>100</v>
      </c>
      <c r="C34" s="50"/>
      <c r="D34" s="50" t="n">
        <v>5.4</v>
      </c>
      <c r="E34" s="50" t="n">
        <v>31.9</v>
      </c>
      <c r="F34" s="50" t="n">
        <v>6.4</v>
      </c>
      <c r="G34" s="50" t="n">
        <v>19.7</v>
      </c>
      <c r="H34" s="50" t="n">
        <v>21</v>
      </c>
      <c r="I34" s="50" t="n">
        <v>15.4</v>
      </c>
      <c r="J34" s="50" t="n">
        <v>0.1</v>
      </c>
      <c r="K34" s="66" t="n">
        <v>1916</v>
      </c>
      <c r="L34" s="50" t="n">
        <v>7.26785714285714</v>
      </c>
      <c r="N34" s="238" t="s">
        <v>164</v>
      </c>
      <c r="O34" s="50" t="n">
        <v>100</v>
      </c>
      <c r="P34" s="50"/>
      <c r="Q34" s="50" t="n">
        <v>5.9</v>
      </c>
      <c r="R34" s="50" t="n">
        <v>34.6</v>
      </c>
      <c r="S34" s="50" t="n">
        <v>6.8</v>
      </c>
      <c r="T34" s="50" t="n">
        <v>18.6</v>
      </c>
      <c r="U34" s="50" t="n">
        <v>18.4</v>
      </c>
      <c r="V34" s="50" t="n">
        <v>15.6</v>
      </c>
      <c r="W34" s="50" t="n">
        <v>0.2</v>
      </c>
      <c r="X34" s="66" t="n">
        <v>1881</v>
      </c>
      <c r="Y34" s="50" t="n">
        <v>6.5625</v>
      </c>
      <c r="AA34" s="238" t="s">
        <v>164</v>
      </c>
      <c r="AB34" s="45" t="n">
        <v>0</v>
      </c>
      <c r="AC34" s="45" t="n">
        <v>0</v>
      </c>
      <c r="AD34" s="45" t="n">
        <v>-0.5</v>
      </c>
      <c r="AE34" s="45" t="n">
        <v>-2.7</v>
      </c>
      <c r="AF34" s="45" t="n">
        <v>-0.399999999999999</v>
      </c>
      <c r="AG34" s="45" t="n">
        <v>1.1</v>
      </c>
      <c r="AH34" s="45" t="n">
        <v>2.6</v>
      </c>
      <c r="AI34" s="45" t="n">
        <v>-0.199999999999999</v>
      </c>
      <c r="AJ34" s="45" t="n">
        <v>-0.1</v>
      </c>
      <c r="AK34" s="45" t="n">
        <v>35</v>
      </c>
      <c r="AL34" s="45" t="n">
        <v>0.705357142857142</v>
      </c>
    </row>
    <row r="35" customFormat="false" ht="11.1" hidden="false" customHeight="true" outlineLevel="0" collapsed="false">
      <c r="A35" s="237" t="s">
        <v>165</v>
      </c>
      <c r="B35" s="50" t="n">
        <v>100</v>
      </c>
      <c r="C35" s="50"/>
      <c r="D35" s="50" t="n">
        <v>7.8</v>
      </c>
      <c r="E35" s="50" t="n">
        <v>39.9</v>
      </c>
      <c r="F35" s="50" t="n">
        <v>9.1</v>
      </c>
      <c r="G35" s="50" t="n">
        <v>22.2</v>
      </c>
      <c r="H35" s="50" t="n">
        <v>11.3</v>
      </c>
      <c r="I35" s="50" t="n">
        <v>9.6</v>
      </c>
      <c r="J35" s="50" t="n">
        <v>0</v>
      </c>
      <c r="K35" s="66" t="n">
        <v>600</v>
      </c>
      <c r="L35" s="50" t="n">
        <v>5.23076923076923</v>
      </c>
      <c r="N35" s="238" t="s">
        <v>165</v>
      </c>
      <c r="O35" s="50" t="n">
        <v>100</v>
      </c>
      <c r="P35" s="50"/>
      <c r="Q35" s="50" t="n">
        <v>7</v>
      </c>
      <c r="R35" s="50" t="n">
        <v>39</v>
      </c>
      <c r="S35" s="50" t="n">
        <v>8.8</v>
      </c>
      <c r="T35" s="50" t="n">
        <v>23.3</v>
      </c>
      <c r="U35" s="50" t="n">
        <v>12.5</v>
      </c>
      <c r="V35" s="50" t="n">
        <v>9.3</v>
      </c>
      <c r="W35" s="50" t="n">
        <v>0</v>
      </c>
      <c r="X35" s="66" t="n">
        <v>697</v>
      </c>
      <c r="Y35" s="50" t="n">
        <v>5.46590909090909</v>
      </c>
      <c r="AA35" s="238" t="s">
        <v>165</v>
      </c>
      <c r="AB35" s="45" t="n">
        <v>0</v>
      </c>
      <c r="AC35" s="45" t="n">
        <v>0</v>
      </c>
      <c r="AD35" s="45" t="n">
        <v>0.8</v>
      </c>
      <c r="AE35" s="45" t="n">
        <v>0.899999999999999</v>
      </c>
      <c r="AF35" s="45" t="n">
        <v>0.299999999999999</v>
      </c>
      <c r="AG35" s="45" t="n">
        <v>-1.1</v>
      </c>
      <c r="AH35" s="45" t="n">
        <v>-1.2</v>
      </c>
      <c r="AI35" s="45" t="n">
        <v>0.299999999999999</v>
      </c>
      <c r="AJ35" s="45" t="n">
        <v>0</v>
      </c>
      <c r="AK35" s="45" t="n">
        <v>-97</v>
      </c>
      <c r="AL35" s="45" t="n">
        <v>-0.235139860139861</v>
      </c>
    </row>
    <row r="36" customFormat="false" ht="11.1" hidden="false" customHeight="true" outlineLevel="0" collapsed="false">
      <c r="A36" s="237" t="s">
        <v>166</v>
      </c>
      <c r="B36" s="50" t="n">
        <v>100</v>
      </c>
      <c r="C36" s="50"/>
      <c r="D36" s="50" t="n">
        <v>7.7</v>
      </c>
      <c r="E36" s="50" t="n">
        <v>38.8</v>
      </c>
      <c r="F36" s="50" t="n">
        <v>7.1</v>
      </c>
      <c r="G36" s="50" t="n">
        <v>18.5</v>
      </c>
      <c r="H36" s="50" t="n">
        <v>13.9</v>
      </c>
      <c r="I36" s="50" t="n">
        <v>14</v>
      </c>
      <c r="J36" s="50" t="n">
        <v>0</v>
      </c>
      <c r="K36" s="66" t="n">
        <v>887</v>
      </c>
      <c r="L36" s="50" t="n">
        <v>5.49295774647887</v>
      </c>
      <c r="N36" s="238" t="s">
        <v>166</v>
      </c>
      <c r="O36" s="50" t="n">
        <v>100</v>
      </c>
      <c r="P36" s="50"/>
      <c r="Q36" s="50" t="n">
        <v>8.2</v>
      </c>
      <c r="R36" s="50" t="n">
        <v>37.2</v>
      </c>
      <c r="S36" s="50" t="n">
        <v>9.5</v>
      </c>
      <c r="T36" s="50" t="n">
        <v>21.2</v>
      </c>
      <c r="U36" s="50" t="n">
        <v>11.8</v>
      </c>
      <c r="V36" s="50" t="n">
        <v>11.9</v>
      </c>
      <c r="W36" s="50" t="n">
        <v>0.1</v>
      </c>
      <c r="X36" s="66" t="n">
        <v>1312</v>
      </c>
      <c r="Y36" s="50" t="n">
        <v>5.48421052631579</v>
      </c>
      <c r="AA36" s="238" t="s">
        <v>166</v>
      </c>
      <c r="AB36" s="45" t="n">
        <v>0</v>
      </c>
      <c r="AC36" s="45" t="n">
        <v>0</v>
      </c>
      <c r="AD36" s="45" t="n">
        <v>-0.499999999999999</v>
      </c>
      <c r="AE36" s="45" t="n">
        <v>1.59999999999999</v>
      </c>
      <c r="AF36" s="45" t="n">
        <v>-2.4</v>
      </c>
      <c r="AG36" s="45" t="n">
        <v>-2.7</v>
      </c>
      <c r="AH36" s="45" t="n">
        <v>2.1</v>
      </c>
      <c r="AI36" s="45" t="n">
        <v>2.1</v>
      </c>
      <c r="AJ36" s="45" t="n">
        <v>-0.1</v>
      </c>
      <c r="AK36" s="45" t="n">
        <v>-425</v>
      </c>
      <c r="AL36" s="45" t="n">
        <v>0.00874722016308382</v>
      </c>
    </row>
    <row r="37" customFormat="false" ht="11.1" hidden="false" customHeight="true" outlineLevel="0" collapsed="false">
      <c r="A37" s="237" t="s">
        <v>167</v>
      </c>
      <c r="B37" s="50" t="n">
        <v>100</v>
      </c>
      <c r="C37" s="50"/>
      <c r="D37" s="50" t="n">
        <v>3.2</v>
      </c>
      <c r="E37" s="50" t="n">
        <v>23</v>
      </c>
      <c r="F37" s="50" t="n">
        <v>3.9</v>
      </c>
      <c r="G37" s="50" t="n">
        <v>18.8</v>
      </c>
      <c r="H37" s="50" t="n">
        <v>24</v>
      </c>
      <c r="I37" s="50" t="n">
        <v>26.9</v>
      </c>
      <c r="J37" s="50" t="n">
        <v>0.2</v>
      </c>
      <c r="K37" s="66" t="n">
        <v>1136</v>
      </c>
      <c r="L37" s="50" t="n">
        <v>10.0493827160494</v>
      </c>
      <c r="N37" s="238" t="s">
        <v>167</v>
      </c>
      <c r="O37" s="50" t="n">
        <v>100</v>
      </c>
      <c r="P37" s="50"/>
      <c r="Q37" s="50" t="n">
        <v>3.8</v>
      </c>
      <c r="R37" s="50" t="n">
        <v>20.8</v>
      </c>
      <c r="S37" s="50" t="n">
        <v>3.3</v>
      </c>
      <c r="T37" s="50" t="n">
        <v>17.6</v>
      </c>
      <c r="U37" s="50" t="n">
        <v>27.3</v>
      </c>
      <c r="V37" s="50" t="n">
        <v>27</v>
      </c>
      <c r="W37" s="50" t="n">
        <v>0.1</v>
      </c>
      <c r="X37" s="66" t="n">
        <v>1093</v>
      </c>
      <c r="Y37" s="50" t="n">
        <v>10.1642335766423</v>
      </c>
      <c r="AA37" s="238" t="s">
        <v>167</v>
      </c>
      <c r="AB37" s="45" t="n">
        <v>0</v>
      </c>
      <c r="AC37" s="45" t="n">
        <v>0</v>
      </c>
      <c r="AD37" s="45" t="n">
        <v>-0.6</v>
      </c>
      <c r="AE37" s="45" t="n">
        <v>2.2</v>
      </c>
      <c r="AF37" s="45" t="n">
        <v>0.6</v>
      </c>
      <c r="AG37" s="45" t="n">
        <v>1.2</v>
      </c>
      <c r="AH37" s="45" t="n">
        <v>-3.3</v>
      </c>
      <c r="AI37" s="45" t="n">
        <v>-0.100000000000001</v>
      </c>
      <c r="AJ37" s="45" t="n">
        <v>0.1</v>
      </c>
      <c r="AK37" s="45" t="n">
        <v>43</v>
      </c>
      <c r="AL37" s="45" t="n">
        <v>-0.114850860592952</v>
      </c>
    </row>
    <row r="38" customFormat="false" ht="11.25" hidden="false" customHeight="true" outlineLevel="0" collapsed="false">
      <c r="A38" s="237" t="s">
        <v>168</v>
      </c>
      <c r="B38" s="50" t="n">
        <v>100</v>
      </c>
      <c r="C38" s="50"/>
      <c r="D38" s="50" t="n">
        <v>4.8</v>
      </c>
      <c r="E38" s="50" t="n">
        <v>27.6</v>
      </c>
      <c r="F38" s="50" t="n">
        <v>6.6</v>
      </c>
      <c r="G38" s="50" t="n">
        <v>19.3</v>
      </c>
      <c r="H38" s="50" t="n">
        <v>20.5</v>
      </c>
      <c r="I38" s="50" t="n">
        <v>21.2</v>
      </c>
      <c r="J38" s="50" t="n">
        <v>0</v>
      </c>
      <c r="K38" s="66" t="n">
        <v>1736</v>
      </c>
      <c r="L38" s="50" t="n">
        <v>8.29310344827586</v>
      </c>
      <c r="N38" s="238" t="s">
        <v>168</v>
      </c>
      <c r="O38" s="50" t="n">
        <v>100</v>
      </c>
      <c r="P38" s="50"/>
      <c r="Q38" s="50" t="n">
        <v>4.6</v>
      </c>
      <c r="R38" s="50" t="n">
        <v>25.8</v>
      </c>
      <c r="S38" s="50" t="n">
        <v>6.1</v>
      </c>
      <c r="T38" s="50" t="n">
        <v>22.6</v>
      </c>
      <c r="U38" s="50" t="n">
        <v>22.1</v>
      </c>
      <c r="V38" s="50" t="n">
        <v>18.7</v>
      </c>
      <c r="W38" s="50" t="n">
        <v>0</v>
      </c>
      <c r="X38" s="66" t="n">
        <v>1806</v>
      </c>
      <c r="Y38" s="50" t="n">
        <v>8.24561403508772</v>
      </c>
      <c r="AA38" s="238" t="s">
        <v>168</v>
      </c>
      <c r="AB38" s="45" t="n">
        <v>0</v>
      </c>
      <c r="AC38" s="45" t="n">
        <v>0</v>
      </c>
      <c r="AD38" s="45" t="n">
        <v>0.2</v>
      </c>
      <c r="AE38" s="45" t="n">
        <v>1.8</v>
      </c>
      <c r="AF38" s="45" t="n">
        <v>0.5</v>
      </c>
      <c r="AG38" s="45" t="n">
        <v>-3.3</v>
      </c>
      <c r="AH38" s="45" t="n">
        <v>-1.6</v>
      </c>
      <c r="AI38" s="45" t="n">
        <v>2.5</v>
      </c>
      <c r="AJ38" s="45" t="n">
        <v>0</v>
      </c>
      <c r="AK38" s="45" t="n">
        <v>-70</v>
      </c>
      <c r="AL38" s="45" t="n">
        <v>0.0474894131881403</v>
      </c>
    </row>
    <row r="39" customFormat="false" ht="11.1" hidden="false" customHeight="true" outlineLevel="0" collapsed="false">
      <c r="A39" s="237" t="s">
        <v>169</v>
      </c>
      <c r="B39" s="50" t="n">
        <v>100</v>
      </c>
      <c r="C39" s="50"/>
      <c r="D39" s="50" t="n">
        <v>6</v>
      </c>
      <c r="E39" s="50" t="n">
        <v>30.9</v>
      </c>
      <c r="F39" s="50" t="n">
        <v>9.3</v>
      </c>
      <c r="G39" s="50" t="n">
        <v>19</v>
      </c>
      <c r="H39" s="50" t="n">
        <v>18.6</v>
      </c>
      <c r="I39" s="50" t="n">
        <v>16.2</v>
      </c>
      <c r="J39" s="50" t="n">
        <v>0.1</v>
      </c>
      <c r="K39" s="66" t="n">
        <v>2500</v>
      </c>
      <c r="L39" s="50" t="n">
        <v>6.9047619047619</v>
      </c>
      <c r="N39" s="238" t="s">
        <v>169</v>
      </c>
      <c r="O39" s="50" t="n">
        <v>100</v>
      </c>
      <c r="P39" s="50"/>
      <c r="Q39" s="50" t="n">
        <v>4.9</v>
      </c>
      <c r="R39" s="50" t="n">
        <v>32.5</v>
      </c>
      <c r="S39" s="50" t="n">
        <v>11.6</v>
      </c>
      <c r="T39" s="50" t="n">
        <v>18.3</v>
      </c>
      <c r="U39" s="50" t="n">
        <v>17.3</v>
      </c>
      <c r="V39" s="50" t="n">
        <v>15.4</v>
      </c>
      <c r="W39" s="50" t="n">
        <v>0.1</v>
      </c>
      <c r="X39" s="66" t="n">
        <v>2602</v>
      </c>
      <c r="Y39" s="50" t="n">
        <v>6.22727272727273</v>
      </c>
      <c r="AA39" s="238" t="s">
        <v>169</v>
      </c>
      <c r="AB39" s="45" t="n">
        <v>0</v>
      </c>
      <c r="AC39" s="45" t="n">
        <v>0</v>
      </c>
      <c r="AD39" s="45" t="n">
        <v>1.1</v>
      </c>
      <c r="AE39" s="45" t="n">
        <v>-1.6</v>
      </c>
      <c r="AF39" s="45" t="n">
        <v>-2.3</v>
      </c>
      <c r="AG39" s="45" t="n">
        <v>0.699999999999999</v>
      </c>
      <c r="AH39" s="45" t="n">
        <v>1.3</v>
      </c>
      <c r="AI39" s="45" t="n">
        <v>0.799999999999999</v>
      </c>
      <c r="AJ39" s="45" t="n">
        <v>0</v>
      </c>
      <c r="AK39" s="45" t="n">
        <v>-102</v>
      </c>
      <c r="AL39" s="45" t="n">
        <v>0.677489177489176</v>
      </c>
    </row>
    <row r="40" customFormat="false" ht="11.1" hidden="false" customHeight="true" outlineLevel="0" collapsed="false">
      <c r="A40" s="237" t="s">
        <v>170</v>
      </c>
      <c r="B40" s="50" t="n">
        <v>100</v>
      </c>
      <c r="C40" s="50"/>
      <c r="D40" s="50" t="n">
        <v>4.6</v>
      </c>
      <c r="E40" s="50" t="n">
        <v>26.9</v>
      </c>
      <c r="F40" s="50" t="n">
        <v>5.4</v>
      </c>
      <c r="G40" s="50" t="n">
        <v>17.5</v>
      </c>
      <c r="H40" s="50" t="n">
        <v>24.4</v>
      </c>
      <c r="I40" s="50" t="n">
        <v>21.2</v>
      </c>
      <c r="J40" s="50" t="n">
        <v>0</v>
      </c>
      <c r="K40" s="66" t="n">
        <v>1703</v>
      </c>
      <c r="L40" s="50" t="n">
        <v>8.82456140350877</v>
      </c>
      <c r="N40" s="238" t="s">
        <v>170</v>
      </c>
      <c r="O40" s="50" t="n">
        <v>100</v>
      </c>
      <c r="P40" s="50"/>
      <c r="Q40" s="50" t="n">
        <v>5.6</v>
      </c>
      <c r="R40" s="50" t="n">
        <v>27.7</v>
      </c>
      <c r="S40" s="50" t="n">
        <v>7.2</v>
      </c>
      <c r="T40" s="50" t="n">
        <v>17.8</v>
      </c>
      <c r="U40" s="50" t="n">
        <v>24.1</v>
      </c>
      <c r="V40" s="50" t="n">
        <v>17.7</v>
      </c>
      <c r="W40" s="50" t="n">
        <v>0</v>
      </c>
      <c r="X40" s="66" t="n">
        <v>1645</v>
      </c>
      <c r="Y40" s="50" t="n">
        <v>7.95</v>
      </c>
      <c r="AA40" s="238" t="s">
        <v>170</v>
      </c>
      <c r="AB40" s="45" t="n">
        <v>0</v>
      </c>
      <c r="AC40" s="45" t="n">
        <v>0</v>
      </c>
      <c r="AD40" s="45" t="n">
        <v>-1</v>
      </c>
      <c r="AE40" s="45" t="n">
        <v>-0.800000000000001</v>
      </c>
      <c r="AF40" s="45" t="n">
        <v>-1.8</v>
      </c>
      <c r="AG40" s="45" t="n">
        <v>-0.300000000000001</v>
      </c>
      <c r="AH40" s="45" t="n">
        <v>0.299999999999997</v>
      </c>
      <c r="AI40" s="45" t="n">
        <v>3.5</v>
      </c>
      <c r="AJ40" s="45" t="n">
        <v>0</v>
      </c>
      <c r="AK40" s="45" t="n">
        <v>58</v>
      </c>
      <c r="AL40" s="45" t="n">
        <v>0.87456140350877</v>
      </c>
    </row>
    <row r="41" customFormat="false" ht="11.1" hidden="false" customHeight="true" outlineLevel="0" collapsed="false">
      <c r="A41" s="237" t="s">
        <v>171</v>
      </c>
      <c r="B41" s="50" t="n">
        <v>100</v>
      </c>
      <c r="C41" s="50"/>
      <c r="D41" s="50" t="n">
        <v>2.8</v>
      </c>
      <c r="E41" s="50" t="n">
        <v>15.8</v>
      </c>
      <c r="F41" s="50" t="n">
        <v>3.4</v>
      </c>
      <c r="G41" s="50" t="n">
        <v>16.5</v>
      </c>
      <c r="H41" s="50" t="n">
        <v>30.4</v>
      </c>
      <c r="I41" s="50" t="n">
        <v>31</v>
      </c>
      <c r="J41" s="50" t="n">
        <v>0.1</v>
      </c>
      <c r="K41" s="66" t="n">
        <v>14780</v>
      </c>
      <c r="L41" s="50" t="n">
        <v>10.3758169934641</v>
      </c>
      <c r="N41" s="238" t="s">
        <v>171</v>
      </c>
      <c r="O41" s="50" t="n">
        <v>100</v>
      </c>
      <c r="P41" s="50"/>
      <c r="Q41" s="50" t="n">
        <v>2.9</v>
      </c>
      <c r="R41" s="50" t="n">
        <v>17.3</v>
      </c>
      <c r="S41" s="50" t="n">
        <v>3.7</v>
      </c>
      <c r="T41" s="50" t="n">
        <v>16</v>
      </c>
      <c r="U41" s="50" t="n">
        <v>31.1</v>
      </c>
      <c r="V41" s="50" t="n">
        <v>29</v>
      </c>
      <c r="W41" s="50" t="n">
        <v>0.1</v>
      </c>
      <c r="X41" s="66" t="n">
        <v>14108</v>
      </c>
      <c r="Y41" s="50" t="n">
        <v>10.3237179487179</v>
      </c>
      <c r="AA41" s="238" t="s">
        <v>171</v>
      </c>
      <c r="AB41" s="45" t="n">
        <v>0</v>
      </c>
      <c r="AC41" s="45" t="n">
        <v>0</v>
      </c>
      <c r="AD41" s="45" t="n">
        <v>-0.1</v>
      </c>
      <c r="AE41" s="45" t="n">
        <v>-1.5</v>
      </c>
      <c r="AF41" s="45" t="n">
        <v>-0.3</v>
      </c>
      <c r="AG41" s="45" t="n">
        <v>0.5</v>
      </c>
      <c r="AH41" s="45" t="n">
        <v>-0.700000000000003</v>
      </c>
      <c r="AI41" s="45" t="n">
        <v>2</v>
      </c>
      <c r="AJ41" s="45" t="n">
        <v>0</v>
      </c>
      <c r="AK41" s="45" t="n">
        <v>672</v>
      </c>
      <c r="AL41" s="45" t="n">
        <v>0.0520990447461038</v>
      </c>
    </row>
    <row r="42" customFormat="false" ht="11.1" hidden="false" customHeight="true" outlineLevel="0" collapsed="false">
      <c r="A42" s="237" t="s">
        <v>172</v>
      </c>
      <c r="B42" s="50" t="n">
        <v>100</v>
      </c>
      <c r="C42" s="50"/>
      <c r="D42" s="50" t="n">
        <v>5.2</v>
      </c>
      <c r="E42" s="50" t="n">
        <v>34</v>
      </c>
      <c r="F42" s="50" t="n">
        <v>8</v>
      </c>
      <c r="G42" s="50" t="n">
        <v>20.6</v>
      </c>
      <c r="H42" s="50" t="n">
        <v>14.9</v>
      </c>
      <c r="I42" s="50" t="n">
        <v>17.3</v>
      </c>
      <c r="J42" s="50" t="n">
        <v>0.1</v>
      </c>
      <c r="K42" s="66" t="n">
        <v>1396</v>
      </c>
      <c r="L42" s="50" t="n">
        <v>6.62222222222222</v>
      </c>
      <c r="N42" s="238" t="s">
        <v>172</v>
      </c>
      <c r="O42" s="50" t="n">
        <v>100</v>
      </c>
      <c r="P42" s="50"/>
      <c r="Q42" s="50" t="n">
        <v>5.8</v>
      </c>
      <c r="R42" s="50" t="n">
        <v>36.1</v>
      </c>
      <c r="S42" s="50" t="n">
        <v>8.9</v>
      </c>
      <c r="T42" s="50" t="n">
        <v>19</v>
      </c>
      <c r="U42" s="50" t="n">
        <v>15.1</v>
      </c>
      <c r="V42" s="50" t="n">
        <v>15.1</v>
      </c>
      <c r="W42" s="50" t="n">
        <v>0</v>
      </c>
      <c r="X42" s="66" t="n">
        <v>1352</v>
      </c>
      <c r="Y42" s="50" t="n">
        <v>5.91011235955056</v>
      </c>
      <c r="AA42" s="238" t="s">
        <v>172</v>
      </c>
      <c r="AB42" s="45" t="n">
        <v>0</v>
      </c>
      <c r="AC42" s="45" t="n">
        <v>0</v>
      </c>
      <c r="AD42" s="45" t="n">
        <v>-0.6</v>
      </c>
      <c r="AE42" s="45" t="n">
        <v>-2.1</v>
      </c>
      <c r="AF42" s="45" t="n">
        <v>-0.9</v>
      </c>
      <c r="AG42" s="45" t="n">
        <v>1.6</v>
      </c>
      <c r="AH42" s="45" t="n">
        <v>-0.199999999999999</v>
      </c>
      <c r="AI42" s="45" t="n">
        <v>2.2</v>
      </c>
      <c r="AJ42" s="45" t="n">
        <v>0.1</v>
      </c>
      <c r="AK42" s="45" t="n">
        <v>44</v>
      </c>
      <c r="AL42" s="45" t="n">
        <v>0.712109862671661</v>
      </c>
    </row>
    <row r="43" customFormat="false" ht="11.1" hidden="false" customHeight="true" outlineLevel="0" collapsed="false">
      <c r="A43" s="237" t="s">
        <v>173</v>
      </c>
      <c r="B43" s="50" t="n">
        <v>100</v>
      </c>
      <c r="C43" s="50"/>
      <c r="D43" s="50" t="n">
        <v>4.7</v>
      </c>
      <c r="E43" s="50" t="n">
        <v>23.7</v>
      </c>
      <c r="F43" s="50" t="n">
        <v>6.2</v>
      </c>
      <c r="G43" s="50" t="n">
        <v>22</v>
      </c>
      <c r="H43" s="50" t="n">
        <v>22</v>
      </c>
      <c r="I43" s="50" t="n">
        <v>19.6</v>
      </c>
      <c r="J43" s="50" t="n">
        <v>1.8</v>
      </c>
      <c r="K43" s="66" t="n">
        <v>175</v>
      </c>
      <c r="L43" s="50" t="n">
        <v>8.47761194029851</v>
      </c>
      <c r="N43" s="238" t="s">
        <v>173</v>
      </c>
      <c r="O43" s="50" t="n">
        <v>100</v>
      </c>
      <c r="P43" s="50"/>
      <c r="Q43" s="50" t="n">
        <v>4.1</v>
      </c>
      <c r="R43" s="50" t="n">
        <v>26.1</v>
      </c>
      <c r="S43" s="50" t="n">
        <v>6.5</v>
      </c>
      <c r="T43" s="50" t="n">
        <v>23.6</v>
      </c>
      <c r="U43" s="50" t="n">
        <v>21.9</v>
      </c>
      <c r="V43" s="50" t="n">
        <v>17.3</v>
      </c>
      <c r="W43" s="50" t="n">
        <v>0.5</v>
      </c>
      <c r="X43" s="66" t="n">
        <v>198</v>
      </c>
      <c r="Y43" s="50" t="n">
        <v>8.08450704225352</v>
      </c>
      <c r="AA43" s="238" t="s">
        <v>173</v>
      </c>
      <c r="AB43" s="45" t="n">
        <v>0</v>
      </c>
      <c r="AC43" s="45" t="n">
        <v>0</v>
      </c>
      <c r="AD43" s="45" t="n">
        <v>0.600000000000001</v>
      </c>
      <c r="AE43" s="45" t="n">
        <v>-2.4</v>
      </c>
      <c r="AF43" s="45" t="n">
        <v>-0.3</v>
      </c>
      <c r="AG43" s="45" t="n">
        <v>-1.6</v>
      </c>
      <c r="AH43" s="45" t="n">
        <v>0.100000000000001</v>
      </c>
      <c r="AI43" s="45" t="n">
        <v>2.3</v>
      </c>
      <c r="AJ43" s="45" t="n">
        <v>1.3</v>
      </c>
      <c r="AK43" s="45" t="n">
        <v>-23</v>
      </c>
      <c r="AL43" s="45" t="n">
        <v>0.393104898044985</v>
      </c>
    </row>
    <row r="44" customFormat="false" ht="11.1" hidden="false" customHeight="true" outlineLevel="0" collapsed="false">
      <c r="A44" s="237" t="s">
        <v>174</v>
      </c>
      <c r="B44" s="50" t="n">
        <v>100</v>
      </c>
      <c r="C44" s="50"/>
      <c r="D44" s="50" t="n">
        <v>3.3</v>
      </c>
      <c r="E44" s="50" t="n">
        <v>22.2</v>
      </c>
      <c r="F44" s="50" t="n">
        <v>3.4</v>
      </c>
      <c r="G44" s="50" t="n">
        <v>17.2</v>
      </c>
      <c r="H44" s="50" t="n">
        <v>22.4</v>
      </c>
      <c r="I44" s="50" t="n">
        <v>31</v>
      </c>
      <c r="J44" s="50" t="n">
        <v>0.5</v>
      </c>
      <c r="K44" s="66" t="n">
        <v>242</v>
      </c>
      <c r="L44" s="50" t="n">
        <v>10.1733333333333</v>
      </c>
      <c r="N44" s="238" t="s">
        <v>174</v>
      </c>
      <c r="O44" s="50" t="n">
        <v>100</v>
      </c>
      <c r="P44" s="50"/>
      <c r="Q44" s="50" t="n">
        <v>3.6</v>
      </c>
      <c r="R44" s="50" t="n">
        <v>22.4</v>
      </c>
      <c r="S44" s="50" t="n">
        <v>3.4</v>
      </c>
      <c r="T44" s="50" t="n">
        <v>17.3</v>
      </c>
      <c r="U44" s="50" t="n">
        <v>23.3</v>
      </c>
      <c r="V44" s="50" t="n">
        <v>29.9</v>
      </c>
      <c r="W44" s="50" t="n">
        <v>0</v>
      </c>
      <c r="X44" s="66" t="n">
        <v>261</v>
      </c>
      <c r="Y44" s="50" t="n">
        <v>10.1324786324786</v>
      </c>
      <c r="AA44" s="238" t="s">
        <v>174</v>
      </c>
      <c r="AB44" s="45" t="n">
        <v>0</v>
      </c>
      <c r="AC44" s="45" t="n">
        <v>0</v>
      </c>
      <c r="AD44" s="45" t="n">
        <v>-0.3</v>
      </c>
      <c r="AE44" s="45" t="n">
        <v>-0.199999999999999</v>
      </c>
      <c r="AF44" s="45" t="n">
        <v>0</v>
      </c>
      <c r="AG44" s="45" t="n">
        <v>-0.100000000000001</v>
      </c>
      <c r="AH44" s="45" t="n">
        <v>-0.900000000000002</v>
      </c>
      <c r="AI44" s="45" t="n">
        <v>1.1</v>
      </c>
      <c r="AJ44" s="45" t="n">
        <v>0.5</v>
      </c>
      <c r="AK44" s="45" t="n">
        <v>-19</v>
      </c>
      <c r="AL44" s="45" t="n">
        <v>0.0408547008547018</v>
      </c>
    </row>
    <row r="45" customFormat="false" ht="11.1" hidden="false" customHeight="true" outlineLevel="0" collapsed="false">
      <c r="A45" s="237" t="s">
        <v>175</v>
      </c>
      <c r="B45" s="50" t="n">
        <v>100</v>
      </c>
      <c r="C45" s="50"/>
      <c r="D45" s="50" t="n">
        <v>4.1</v>
      </c>
      <c r="E45" s="50" t="n">
        <v>30.3</v>
      </c>
      <c r="F45" s="50" t="n">
        <v>8.9</v>
      </c>
      <c r="G45" s="50" t="n">
        <v>18.2</v>
      </c>
      <c r="H45" s="50" t="n">
        <v>21.8</v>
      </c>
      <c r="I45" s="50" t="n">
        <v>16.6</v>
      </c>
      <c r="J45" s="50" t="n">
        <v>0</v>
      </c>
      <c r="K45" s="66" t="n">
        <v>343</v>
      </c>
      <c r="L45" s="50" t="n">
        <v>7.66666666666667</v>
      </c>
      <c r="N45" s="238" t="s">
        <v>175</v>
      </c>
      <c r="O45" s="50" t="n">
        <v>100</v>
      </c>
      <c r="P45" s="50"/>
      <c r="Q45" s="50" t="n">
        <v>5.4</v>
      </c>
      <c r="R45" s="50" t="n">
        <v>30.2</v>
      </c>
      <c r="S45" s="50" t="n">
        <v>7.4</v>
      </c>
      <c r="T45" s="50" t="n">
        <v>17.8</v>
      </c>
      <c r="U45" s="50" t="n">
        <v>21.8</v>
      </c>
      <c r="V45" s="50" t="n">
        <v>17.3</v>
      </c>
      <c r="W45" s="50" t="n">
        <v>0</v>
      </c>
      <c r="X45" s="66" t="n">
        <v>406</v>
      </c>
      <c r="Y45" s="50" t="n">
        <v>7.47826086956522</v>
      </c>
      <c r="AA45" s="238" t="s">
        <v>175</v>
      </c>
      <c r="AB45" s="45" t="n">
        <v>0</v>
      </c>
      <c r="AC45" s="45" t="n">
        <v>0</v>
      </c>
      <c r="AD45" s="45" t="n">
        <v>-1.3</v>
      </c>
      <c r="AE45" s="45" t="n">
        <v>0.100000000000001</v>
      </c>
      <c r="AF45" s="45" t="n">
        <v>1.5</v>
      </c>
      <c r="AG45" s="45" t="n">
        <v>0.399999999999999</v>
      </c>
      <c r="AH45" s="45" t="n">
        <v>0</v>
      </c>
      <c r="AI45" s="45" t="n">
        <v>-0.699999999999999</v>
      </c>
      <c r="AJ45" s="45" t="n">
        <v>0</v>
      </c>
      <c r="AK45" s="45" t="n">
        <v>-63</v>
      </c>
      <c r="AL45" s="45" t="n">
        <v>0.18840579710145</v>
      </c>
    </row>
    <row r="46" customFormat="false" ht="11.1" hidden="false" customHeight="true" outlineLevel="0" collapsed="false">
      <c r="A46" s="237" t="s">
        <v>176</v>
      </c>
      <c r="B46" s="50" t="n">
        <v>100</v>
      </c>
      <c r="C46" s="50"/>
      <c r="D46" s="50" t="n">
        <v>6.2</v>
      </c>
      <c r="E46" s="50" t="n">
        <v>31.3</v>
      </c>
      <c r="F46" s="50" t="n">
        <v>9.2</v>
      </c>
      <c r="G46" s="50" t="n">
        <v>17.4</v>
      </c>
      <c r="H46" s="50" t="n">
        <v>19.1</v>
      </c>
      <c r="I46" s="50" t="n">
        <v>16.4</v>
      </c>
      <c r="J46" s="50" t="n">
        <v>0.2</v>
      </c>
      <c r="K46" s="66" t="n">
        <v>2896</v>
      </c>
      <c r="L46" s="50" t="n">
        <v>6.81081081081081</v>
      </c>
      <c r="N46" s="238" t="s">
        <v>176</v>
      </c>
      <c r="O46" s="50" t="n">
        <v>100</v>
      </c>
      <c r="P46" s="50"/>
      <c r="Q46" s="50" t="n">
        <v>5.9</v>
      </c>
      <c r="R46" s="50" t="n">
        <v>31</v>
      </c>
      <c r="S46" s="50" t="n">
        <v>10</v>
      </c>
      <c r="T46" s="50" t="n">
        <v>18.9</v>
      </c>
      <c r="U46" s="50" t="n">
        <v>20.5</v>
      </c>
      <c r="V46" s="50" t="n">
        <v>13.6</v>
      </c>
      <c r="W46" s="50" t="n">
        <v>0.1</v>
      </c>
      <c r="X46" s="66" t="n">
        <v>2579</v>
      </c>
      <c r="Y46" s="50" t="n">
        <v>6.58490566037736</v>
      </c>
      <c r="AA46" s="238" t="s">
        <v>176</v>
      </c>
      <c r="AB46" s="45" t="n">
        <v>0</v>
      </c>
      <c r="AC46" s="45" t="n">
        <v>0</v>
      </c>
      <c r="AD46" s="45" t="n">
        <v>0.3</v>
      </c>
      <c r="AE46" s="45" t="n">
        <v>0.300000000000001</v>
      </c>
      <c r="AF46" s="45" t="n">
        <v>-0.800000000000001</v>
      </c>
      <c r="AG46" s="45" t="n">
        <v>-1.5</v>
      </c>
      <c r="AH46" s="45" t="n">
        <v>-1.4</v>
      </c>
      <c r="AI46" s="45" t="n">
        <v>2.8</v>
      </c>
      <c r="AJ46" s="45" t="n">
        <v>0.1</v>
      </c>
      <c r="AK46" s="45" t="n">
        <v>317</v>
      </c>
      <c r="AL46" s="45" t="n">
        <v>0.225905150433453</v>
      </c>
    </row>
    <row r="47" customFormat="false" ht="11.1" hidden="false" customHeight="true" outlineLevel="0" collapsed="false">
      <c r="A47" s="237" t="s">
        <v>177</v>
      </c>
      <c r="B47" s="50" t="n">
        <v>100</v>
      </c>
      <c r="C47" s="50"/>
      <c r="D47" s="50" t="n">
        <v>4.4</v>
      </c>
      <c r="E47" s="50" t="n">
        <v>30.6</v>
      </c>
      <c r="F47" s="50" t="n">
        <v>5.3</v>
      </c>
      <c r="G47" s="50" t="n">
        <v>18.4</v>
      </c>
      <c r="H47" s="50" t="n">
        <v>23.3</v>
      </c>
      <c r="I47" s="50" t="n">
        <v>17.9</v>
      </c>
      <c r="J47" s="50" t="n">
        <v>0</v>
      </c>
      <c r="K47" s="66" t="n">
        <v>1537</v>
      </c>
      <c r="L47" s="50" t="n">
        <v>8.16666666666667</v>
      </c>
      <c r="N47" s="238" t="s">
        <v>177</v>
      </c>
      <c r="O47" s="50" t="n">
        <v>100</v>
      </c>
      <c r="P47" s="50"/>
      <c r="Q47" s="50" t="n">
        <v>4.1</v>
      </c>
      <c r="R47" s="50" t="n">
        <v>33.2</v>
      </c>
      <c r="S47" s="50" t="n">
        <v>6.9</v>
      </c>
      <c r="T47" s="50" t="n">
        <v>19.3</v>
      </c>
      <c r="U47" s="50" t="n">
        <v>20.5</v>
      </c>
      <c r="V47" s="50" t="n">
        <v>15.9</v>
      </c>
      <c r="W47" s="50" t="n">
        <v>0</v>
      </c>
      <c r="X47" s="66" t="n">
        <v>1881</v>
      </c>
      <c r="Y47" s="50" t="n">
        <v>7.33928571428572</v>
      </c>
      <c r="AA47" s="238" t="s">
        <v>177</v>
      </c>
      <c r="AB47" s="45" t="n">
        <v>0</v>
      </c>
      <c r="AC47" s="45" t="n">
        <v>0</v>
      </c>
      <c r="AD47" s="45" t="n">
        <v>0.300000000000001</v>
      </c>
      <c r="AE47" s="45" t="n">
        <v>-2.6</v>
      </c>
      <c r="AF47" s="45" t="n">
        <v>-1.6</v>
      </c>
      <c r="AG47" s="45" t="n">
        <v>-0.900000000000002</v>
      </c>
      <c r="AH47" s="45" t="n">
        <v>2.8</v>
      </c>
      <c r="AI47" s="45" t="n">
        <v>2</v>
      </c>
      <c r="AJ47" s="45" t="n">
        <v>0</v>
      </c>
      <c r="AK47" s="45" t="n">
        <v>-344</v>
      </c>
      <c r="AL47" s="45" t="n">
        <v>0.827380952380953</v>
      </c>
    </row>
    <row r="48" customFormat="false" ht="11.1" hidden="false" customHeight="true" outlineLevel="0" collapsed="false">
      <c r="A48" s="237" t="s">
        <v>178</v>
      </c>
      <c r="B48" s="50" t="n">
        <v>100</v>
      </c>
      <c r="C48" s="50"/>
      <c r="D48" s="50" t="n">
        <v>3.3</v>
      </c>
      <c r="E48" s="50" t="n">
        <v>36.3</v>
      </c>
      <c r="F48" s="50" t="n">
        <v>12.3</v>
      </c>
      <c r="G48" s="50" t="n">
        <v>17.9</v>
      </c>
      <c r="H48" s="50" t="n">
        <v>16.1</v>
      </c>
      <c r="I48" s="50" t="n">
        <v>14</v>
      </c>
      <c r="J48" s="50" t="n">
        <v>0</v>
      </c>
      <c r="K48" s="66" t="n">
        <v>1176</v>
      </c>
      <c r="L48" s="50" t="n">
        <v>5.84552845528455</v>
      </c>
      <c r="N48" s="238" t="s">
        <v>178</v>
      </c>
      <c r="O48" s="50" t="n">
        <v>100</v>
      </c>
      <c r="P48" s="50"/>
      <c r="Q48" s="50" t="n">
        <v>4.1</v>
      </c>
      <c r="R48" s="50" t="n">
        <v>37.2</v>
      </c>
      <c r="S48" s="50" t="n">
        <v>11.3</v>
      </c>
      <c r="T48" s="50" t="n">
        <v>17.4</v>
      </c>
      <c r="U48" s="50" t="n">
        <v>16.9</v>
      </c>
      <c r="V48" s="50" t="n">
        <v>13.1</v>
      </c>
      <c r="W48" s="50" t="n">
        <v>0</v>
      </c>
      <c r="X48" s="66" t="n">
        <v>1242</v>
      </c>
      <c r="Y48" s="50" t="n">
        <v>5.76991150442478</v>
      </c>
      <c r="AA48" s="238" t="s">
        <v>178</v>
      </c>
      <c r="AB48" s="45" t="n">
        <v>0</v>
      </c>
      <c r="AC48" s="45" t="n">
        <v>0</v>
      </c>
      <c r="AD48" s="45" t="n">
        <v>-0.8</v>
      </c>
      <c r="AE48" s="45" t="n">
        <v>-0.900000000000006</v>
      </c>
      <c r="AF48" s="45" t="n">
        <v>1</v>
      </c>
      <c r="AG48" s="45" t="n">
        <v>0.5</v>
      </c>
      <c r="AH48" s="45" t="n">
        <v>-0.799999999999997</v>
      </c>
      <c r="AI48" s="45" t="n">
        <v>0.9</v>
      </c>
      <c r="AJ48" s="45" t="n">
        <v>0</v>
      </c>
      <c r="AK48" s="45" t="n">
        <v>-66</v>
      </c>
      <c r="AL48" s="45" t="n">
        <v>0.0756169508597742</v>
      </c>
    </row>
    <row r="49" customFormat="false" ht="11.1" hidden="false" customHeight="true" outlineLevel="0" collapsed="false">
      <c r="A49" s="237" t="s">
        <v>179</v>
      </c>
      <c r="B49" s="50" t="n">
        <v>100</v>
      </c>
      <c r="C49" s="50"/>
      <c r="D49" s="50" t="n">
        <v>3.1</v>
      </c>
      <c r="E49" s="50" t="n">
        <v>19.9</v>
      </c>
      <c r="F49" s="50" t="n">
        <v>3.3</v>
      </c>
      <c r="G49" s="50" t="n">
        <v>13.9</v>
      </c>
      <c r="H49" s="50" t="n">
        <v>28.6</v>
      </c>
      <c r="I49" s="50" t="n">
        <v>30.6</v>
      </c>
      <c r="J49" s="50" t="n">
        <v>0.6</v>
      </c>
      <c r="K49" s="66" t="n">
        <v>433</v>
      </c>
      <c r="L49" s="50" t="n">
        <v>10.3321799307958</v>
      </c>
      <c r="N49" s="238" t="s">
        <v>179</v>
      </c>
      <c r="O49" s="50" t="n">
        <v>100</v>
      </c>
      <c r="P49" s="50"/>
      <c r="Q49" s="50" t="n">
        <v>2.8</v>
      </c>
      <c r="R49" s="50" t="n">
        <v>22.1</v>
      </c>
      <c r="S49" s="50" t="n">
        <v>4</v>
      </c>
      <c r="T49" s="50" t="n">
        <v>15.7</v>
      </c>
      <c r="U49" s="50" t="n">
        <v>30.4</v>
      </c>
      <c r="V49" s="50" t="n">
        <v>24.5</v>
      </c>
      <c r="W49" s="50" t="n">
        <v>0.4</v>
      </c>
      <c r="X49" s="66" t="n">
        <v>505</v>
      </c>
      <c r="Y49" s="50" t="n">
        <v>10.1791530944625</v>
      </c>
      <c r="AA49" s="238" t="s">
        <v>179</v>
      </c>
      <c r="AB49" s="45" t="n">
        <v>0</v>
      </c>
      <c r="AC49" s="45" t="n">
        <v>0</v>
      </c>
      <c r="AD49" s="45" t="n">
        <v>0.3</v>
      </c>
      <c r="AE49" s="45" t="n">
        <v>-2.2</v>
      </c>
      <c r="AF49" s="45" t="n">
        <v>-0.7</v>
      </c>
      <c r="AG49" s="45" t="n">
        <v>-1.8</v>
      </c>
      <c r="AH49" s="45" t="n">
        <v>-1.8</v>
      </c>
      <c r="AI49" s="45" t="n">
        <v>6.1</v>
      </c>
      <c r="AJ49" s="45" t="n">
        <v>0.2</v>
      </c>
      <c r="AK49" s="45" t="n">
        <v>-72</v>
      </c>
      <c r="AL49" s="45" t="n">
        <v>0.153026836333307</v>
      </c>
    </row>
    <row r="50" customFormat="false" ht="11.1" hidden="false" customHeight="true" outlineLevel="0" collapsed="false">
      <c r="A50" s="237" t="s">
        <v>180</v>
      </c>
      <c r="B50" s="50" t="n">
        <v>100</v>
      </c>
      <c r="C50" s="50"/>
      <c r="D50" s="50" t="n">
        <v>4.6</v>
      </c>
      <c r="E50" s="50" t="n">
        <v>25.9</v>
      </c>
      <c r="F50" s="50" t="n">
        <v>6</v>
      </c>
      <c r="G50" s="50" t="n">
        <v>16.6</v>
      </c>
      <c r="H50" s="50" t="n">
        <v>24.1</v>
      </c>
      <c r="I50" s="50" t="n">
        <v>22.7</v>
      </c>
      <c r="J50" s="50" t="n">
        <v>0</v>
      </c>
      <c r="K50" s="66" t="n">
        <v>342</v>
      </c>
      <c r="L50" s="50" t="n">
        <v>9.08571428571429</v>
      </c>
      <c r="N50" s="238" t="s">
        <v>180</v>
      </c>
      <c r="O50" s="50" t="n">
        <v>100</v>
      </c>
      <c r="P50" s="50"/>
      <c r="Q50" s="50" t="n">
        <v>4.6</v>
      </c>
      <c r="R50" s="50" t="n">
        <v>28.4</v>
      </c>
      <c r="S50" s="50" t="n">
        <v>6.4</v>
      </c>
      <c r="T50" s="50" t="n">
        <v>18.5</v>
      </c>
      <c r="U50" s="50" t="n">
        <v>23.4</v>
      </c>
      <c r="V50" s="50" t="n">
        <v>18.2</v>
      </c>
      <c r="W50" s="50" t="n">
        <v>0.5</v>
      </c>
      <c r="X50" s="66" t="n">
        <v>336</v>
      </c>
      <c r="Y50" s="50" t="n">
        <v>8.29411764705882</v>
      </c>
      <c r="AA50" s="238" t="s">
        <v>180</v>
      </c>
      <c r="AB50" s="45" t="n">
        <v>0</v>
      </c>
      <c r="AC50" s="45" t="n">
        <v>0</v>
      </c>
      <c r="AD50" s="45" t="n">
        <v>0</v>
      </c>
      <c r="AE50" s="45" t="n">
        <v>-2.5</v>
      </c>
      <c r="AF50" s="45" t="n">
        <v>-0.4</v>
      </c>
      <c r="AG50" s="45" t="n">
        <v>-1.9</v>
      </c>
      <c r="AH50" s="45" t="n">
        <v>0.700000000000003</v>
      </c>
      <c r="AI50" s="45" t="n">
        <v>4.5</v>
      </c>
      <c r="AJ50" s="45" t="n">
        <v>-0.5</v>
      </c>
      <c r="AK50" s="45" t="n">
        <v>6</v>
      </c>
      <c r="AL50" s="45" t="n">
        <v>0.791596638655463</v>
      </c>
    </row>
    <row r="51" customFormat="false" ht="11.1" hidden="false" customHeight="true" outlineLevel="0" collapsed="false">
      <c r="A51" s="237" t="s">
        <v>181</v>
      </c>
      <c r="B51" s="50" t="n">
        <v>100</v>
      </c>
      <c r="C51" s="50"/>
      <c r="D51" s="50" t="n">
        <v>4.4</v>
      </c>
      <c r="E51" s="50" t="n">
        <v>30.7</v>
      </c>
      <c r="F51" s="50" t="n">
        <v>7.3</v>
      </c>
      <c r="G51" s="50" t="n">
        <v>21.1</v>
      </c>
      <c r="H51" s="50" t="n">
        <v>19.1</v>
      </c>
      <c r="I51" s="50" t="n">
        <v>17.4</v>
      </c>
      <c r="J51" s="50" t="n">
        <v>0.2</v>
      </c>
      <c r="K51" s="66" t="n">
        <v>669</v>
      </c>
      <c r="L51" s="50" t="n">
        <v>7.42105263157895</v>
      </c>
      <c r="N51" s="238" t="s">
        <v>181</v>
      </c>
      <c r="O51" s="50" t="n">
        <v>100</v>
      </c>
      <c r="P51" s="50"/>
      <c r="Q51" s="50" t="n">
        <v>5.7</v>
      </c>
      <c r="R51" s="50" t="n">
        <v>30.4</v>
      </c>
      <c r="S51" s="50" t="n">
        <v>5.4</v>
      </c>
      <c r="T51" s="50" t="n">
        <v>20.4</v>
      </c>
      <c r="U51" s="50" t="n">
        <v>22.2</v>
      </c>
      <c r="V51" s="50" t="n">
        <v>15.8</v>
      </c>
      <c r="W51" s="50" t="n">
        <v>0.1</v>
      </c>
      <c r="X51" s="66" t="n">
        <v>606</v>
      </c>
      <c r="Y51" s="50" t="n">
        <v>8.01351351351351</v>
      </c>
      <c r="AA51" s="238" t="s">
        <v>181</v>
      </c>
      <c r="AB51" s="45" t="n">
        <v>0</v>
      </c>
      <c r="AC51" s="45" t="n">
        <v>0</v>
      </c>
      <c r="AD51" s="45" t="n">
        <v>-1.3</v>
      </c>
      <c r="AE51" s="45" t="n">
        <v>0.300000000000001</v>
      </c>
      <c r="AF51" s="45" t="n">
        <v>1.9</v>
      </c>
      <c r="AG51" s="45" t="n">
        <v>0.700000000000003</v>
      </c>
      <c r="AH51" s="45" t="n">
        <v>-3.1</v>
      </c>
      <c r="AI51" s="45" t="n">
        <v>1.6</v>
      </c>
      <c r="AJ51" s="45" t="n">
        <v>0.1</v>
      </c>
      <c r="AK51" s="45" t="n">
        <v>63</v>
      </c>
      <c r="AL51" s="45" t="n">
        <v>-0.592460881934565</v>
      </c>
    </row>
    <row r="52" customFormat="false" ht="3.75" hidden="false" customHeight="true" outlineLevel="0" collapsed="false">
      <c r="A52" s="235"/>
      <c r="B52" s="50"/>
      <c r="C52" s="50"/>
      <c r="K52" s="64"/>
      <c r="L52" s="50"/>
      <c r="N52" s="236"/>
      <c r="O52" s="50"/>
      <c r="P52" s="50"/>
      <c r="X52" s="64"/>
      <c r="Y52" s="50"/>
      <c r="AA52" s="236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2" hidden="false" customHeight="true" outlineLevel="0" collapsed="false">
      <c r="A53" s="227" t="s">
        <v>280</v>
      </c>
      <c r="B53" s="50"/>
      <c r="C53" s="50"/>
      <c r="K53" s="64"/>
      <c r="L53" s="50"/>
      <c r="N53" s="228" t="s">
        <v>280</v>
      </c>
      <c r="O53" s="50"/>
      <c r="P53" s="50"/>
      <c r="X53" s="64"/>
      <c r="Y53" s="50"/>
      <c r="AA53" s="228" t="s">
        <v>28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</row>
    <row r="54" customFormat="false" ht="11.1" hidden="false" customHeight="true" outlineLevel="0" collapsed="false">
      <c r="A54" s="237" t="s">
        <v>281</v>
      </c>
      <c r="B54" s="50" t="n">
        <v>100</v>
      </c>
      <c r="C54" s="50"/>
      <c r="D54" s="50" t="n">
        <v>2.5</v>
      </c>
      <c r="E54" s="50" t="n">
        <v>15.2</v>
      </c>
      <c r="F54" s="50" t="n">
        <v>3.1</v>
      </c>
      <c r="G54" s="50" t="n">
        <v>16.1</v>
      </c>
      <c r="H54" s="50" t="n">
        <v>30.4</v>
      </c>
      <c r="I54" s="50" t="n">
        <v>32.6</v>
      </c>
      <c r="J54" s="50" t="n">
        <v>0.1</v>
      </c>
      <c r="K54" s="66" t="n">
        <v>13390</v>
      </c>
      <c r="L54" s="50" t="n">
        <v>10.4332247557003</v>
      </c>
      <c r="N54" s="238" t="s">
        <v>281</v>
      </c>
      <c r="O54" s="50" t="n">
        <v>100</v>
      </c>
      <c r="P54" s="50"/>
      <c r="Q54" s="50" t="n">
        <v>2.8</v>
      </c>
      <c r="R54" s="50" t="n">
        <v>16.5</v>
      </c>
      <c r="S54" s="50" t="n">
        <v>3.4</v>
      </c>
      <c r="T54" s="50" t="n">
        <v>15.4</v>
      </c>
      <c r="U54" s="50" t="n">
        <v>31.4</v>
      </c>
      <c r="V54" s="50" t="n">
        <v>30.5</v>
      </c>
      <c r="W54" s="50" t="n">
        <v>0.1</v>
      </c>
      <c r="X54" s="66" t="n">
        <v>12598</v>
      </c>
      <c r="Y54" s="50" t="n">
        <v>10.3777777777778</v>
      </c>
      <c r="AA54" s="238" t="s">
        <v>281</v>
      </c>
      <c r="AB54" s="45" t="n">
        <v>0</v>
      </c>
      <c r="AC54" s="45" t="n">
        <v>0</v>
      </c>
      <c r="AD54" s="45" t="n">
        <v>-0.3</v>
      </c>
      <c r="AE54" s="45" t="n">
        <v>-1.3</v>
      </c>
      <c r="AF54" s="45" t="n">
        <v>-0.3</v>
      </c>
      <c r="AG54" s="45" t="n">
        <v>0.700000000000001</v>
      </c>
      <c r="AH54" s="45" t="n">
        <v>-1</v>
      </c>
      <c r="AI54" s="45" t="n">
        <v>2.1</v>
      </c>
      <c r="AJ54" s="45" t="n">
        <v>0</v>
      </c>
      <c r="AK54" s="45" t="n">
        <v>792</v>
      </c>
      <c r="AL54" s="45" t="n">
        <v>0.0554469779225482</v>
      </c>
    </row>
    <row r="55" customFormat="false" ht="11.1" hidden="false" customHeight="true" outlineLevel="0" collapsed="false">
      <c r="A55" s="237" t="s">
        <v>282</v>
      </c>
      <c r="B55" s="50" t="n">
        <v>100</v>
      </c>
      <c r="C55" s="50"/>
      <c r="D55" s="50" t="n">
        <v>4.8</v>
      </c>
      <c r="E55" s="50" t="n">
        <v>25.9</v>
      </c>
      <c r="F55" s="50" t="n">
        <v>6.1</v>
      </c>
      <c r="G55" s="50" t="n">
        <v>18.1</v>
      </c>
      <c r="H55" s="50" t="n">
        <v>24.1</v>
      </c>
      <c r="I55" s="50" t="n">
        <v>20.8</v>
      </c>
      <c r="J55" s="50" t="n">
        <v>0.2</v>
      </c>
      <c r="K55" s="66" t="n">
        <v>10409</v>
      </c>
      <c r="L55" s="50" t="n">
        <v>8.82456140350877</v>
      </c>
      <c r="N55" s="238" t="s">
        <v>282</v>
      </c>
      <c r="O55" s="50" t="n">
        <v>100</v>
      </c>
      <c r="P55" s="50"/>
      <c r="Q55" s="50" t="n">
        <v>4.4</v>
      </c>
      <c r="R55" s="50" t="n">
        <v>25.3</v>
      </c>
      <c r="S55" s="50" t="n">
        <v>6.9</v>
      </c>
      <c r="T55" s="50" t="n">
        <v>18.8</v>
      </c>
      <c r="U55" s="50" t="n">
        <v>25</v>
      </c>
      <c r="V55" s="50" t="n">
        <v>19.6</v>
      </c>
      <c r="W55" s="50" t="n">
        <v>0.1</v>
      </c>
      <c r="X55" s="66" t="n">
        <v>10041</v>
      </c>
      <c r="Y55" s="50" t="n">
        <v>8.58620689655172</v>
      </c>
      <c r="AA55" s="238" t="s">
        <v>282</v>
      </c>
      <c r="AB55" s="45" t="n">
        <v>0</v>
      </c>
      <c r="AC55" s="45" t="n">
        <v>0</v>
      </c>
      <c r="AD55" s="45" t="n">
        <v>0.399999999999999</v>
      </c>
      <c r="AE55" s="45" t="n">
        <v>0.599999999999998</v>
      </c>
      <c r="AF55" s="45" t="n">
        <v>-0.800000000000001</v>
      </c>
      <c r="AG55" s="45" t="n">
        <v>-0.699999999999999</v>
      </c>
      <c r="AH55" s="45" t="n">
        <v>-0.899999999999999</v>
      </c>
      <c r="AI55" s="45" t="n">
        <v>1.2</v>
      </c>
      <c r="AJ55" s="45" t="n">
        <v>0.1</v>
      </c>
      <c r="AK55" s="45" t="n">
        <v>368</v>
      </c>
      <c r="AL55" s="45" t="n">
        <v>0.238354506957046</v>
      </c>
    </row>
    <row r="56" customFormat="false" ht="11.1" hidden="false" customHeight="true" outlineLevel="0" collapsed="false">
      <c r="A56" s="237" t="s">
        <v>283</v>
      </c>
      <c r="B56" s="50" t="n">
        <v>100</v>
      </c>
      <c r="C56" s="50"/>
      <c r="D56" s="50" t="n">
        <v>5.8</v>
      </c>
      <c r="E56" s="50" t="n">
        <v>32.4</v>
      </c>
      <c r="F56" s="50" t="n">
        <v>7.9</v>
      </c>
      <c r="G56" s="50" t="n">
        <v>18.4</v>
      </c>
      <c r="H56" s="50" t="n">
        <v>18.1</v>
      </c>
      <c r="I56" s="50" t="n">
        <v>17.4</v>
      </c>
      <c r="J56" s="50" t="n">
        <v>0.1</v>
      </c>
      <c r="K56" s="66" t="n">
        <v>12858</v>
      </c>
      <c r="L56" s="50" t="n">
        <v>6.90697674418605</v>
      </c>
      <c r="N56" s="238" t="s">
        <v>283</v>
      </c>
      <c r="O56" s="50" t="n">
        <v>100</v>
      </c>
      <c r="P56" s="50"/>
      <c r="Q56" s="50" t="n">
        <v>5.7</v>
      </c>
      <c r="R56" s="50" t="n">
        <v>34.7</v>
      </c>
      <c r="S56" s="50" t="n">
        <v>8.6</v>
      </c>
      <c r="T56" s="50" t="n">
        <v>18.9</v>
      </c>
      <c r="U56" s="50" t="n">
        <v>17.3</v>
      </c>
      <c r="V56" s="50" t="n">
        <v>14.7</v>
      </c>
      <c r="W56" s="50" t="n">
        <v>0.1</v>
      </c>
      <c r="X56" s="66" t="n">
        <v>14816</v>
      </c>
      <c r="Y56" s="50" t="n">
        <v>6.22727272727273</v>
      </c>
      <c r="AA56" s="238" t="s">
        <v>283</v>
      </c>
      <c r="AB56" s="45" t="n">
        <v>0</v>
      </c>
      <c r="AC56" s="45" t="n">
        <v>0</v>
      </c>
      <c r="AD56" s="45" t="n">
        <v>0.0999999999999996</v>
      </c>
      <c r="AE56" s="45" t="n">
        <v>-2.3</v>
      </c>
      <c r="AF56" s="45" t="n">
        <v>-0.699999999999999</v>
      </c>
      <c r="AG56" s="45" t="n">
        <v>-0.5</v>
      </c>
      <c r="AH56" s="45" t="n">
        <v>0.800000000000001</v>
      </c>
      <c r="AI56" s="45" t="n">
        <v>2.7</v>
      </c>
      <c r="AJ56" s="45" t="n">
        <v>0</v>
      </c>
      <c r="AK56" s="45" t="n">
        <v>-1958</v>
      </c>
      <c r="AL56" s="45" t="n">
        <v>0.679704016913319</v>
      </c>
    </row>
    <row r="57" customFormat="false" ht="11.1" hidden="false" customHeight="true" outlineLevel="0" collapsed="false">
      <c r="A57" s="237" t="s">
        <v>284</v>
      </c>
      <c r="B57" s="50" t="n">
        <v>100</v>
      </c>
      <c r="C57" s="50"/>
      <c r="D57" s="50" t="n">
        <v>5.3</v>
      </c>
      <c r="E57" s="50" t="n">
        <v>34.3</v>
      </c>
      <c r="F57" s="50" t="n">
        <v>9.9</v>
      </c>
      <c r="G57" s="50" t="n">
        <v>20</v>
      </c>
      <c r="H57" s="50" t="n">
        <v>16.7</v>
      </c>
      <c r="I57" s="50" t="n">
        <v>13.8</v>
      </c>
      <c r="J57" s="50" t="n">
        <v>0.1</v>
      </c>
      <c r="K57" s="66" t="n">
        <v>5398</v>
      </c>
      <c r="L57" s="50" t="n">
        <v>6.06521739130435</v>
      </c>
      <c r="N57" s="238" t="s">
        <v>284</v>
      </c>
      <c r="O57" s="50" t="n">
        <v>100</v>
      </c>
      <c r="P57" s="50"/>
      <c r="Q57" s="50" t="n">
        <v>5.5</v>
      </c>
      <c r="R57" s="50" t="n">
        <v>34.9</v>
      </c>
      <c r="S57" s="50" t="n">
        <v>9.9</v>
      </c>
      <c r="T57" s="50" t="n">
        <v>20</v>
      </c>
      <c r="U57" s="50" t="n">
        <v>17.2</v>
      </c>
      <c r="V57" s="50" t="n">
        <v>12.4</v>
      </c>
      <c r="W57" s="50" t="n">
        <v>0.1</v>
      </c>
      <c r="X57" s="66" t="n">
        <v>5555</v>
      </c>
      <c r="Y57" s="50" t="n">
        <v>5.96969696969697</v>
      </c>
      <c r="AA57" s="238" t="s">
        <v>284</v>
      </c>
      <c r="AB57" s="45" t="n">
        <v>0</v>
      </c>
      <c r="AC57" s="45" t="n">
        <v>0</v>
      </c>
      <c r="AD57" s="45" t="n">
        <v>-0.2</v>
      </c>
      <c r="AE57" s="45" t="n">
        <v>-0.600000000000001</v>
      </c>
      <c r="AF57" s="45" t="n">
        <v>0</v>
      </c>
      <c r="AG57" s="45" t="n">
        <v>0</v>
      </c>
      <c r="AH57" s="45" t="n">
        <v>-0.5</v>
      </c>
      <c r="AI57" s="45" t="n">
        <v>1.4</v>
      </c>
      <c r="AJ57" s="45" t="n">
        <v>0</v>
      </c>
      <c r="AK57" s="45" t="n">
        <v>-157</v>
      </c>
      <c r="AL57" s="45" t="n">
        <v>0.0955204216073771</v>
      </c>
    </row>
    <row r="58" customFormat="false" ht="6" hidden="false" customHeight="true" outlineLevel="0" collapsed="false">
      <c r="A58" s="235"/>
      <c r="B58" s="50"/>
      <c r="C58" s="50"/>
      <c r="K58" s="64"/>
      <c r="L58" s="50"/>
      <c r="N58" s="236"/>
      <c r="O58" s="50"/>
      <c r="P58" s="50"/>
      <c r="X58" s="64"/>
      <c r="Y58" s="50"/>
      <c r="AA58" s="236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customFormat="false" ht="12" hidden="false" customHeight="true" outlineLevel="0" collapsed="false">
      <c r="A59" s="233" t="s">
        <v>185</v>
      </c>
      <c r="B59" s="50"/>
      <c r="C59" s="50"/>
      <c r="K59" s="64"/>
      <c r="L59" s="50"/>
      <c r="N59" s="234" t="s">
        <v>185</v>
      </c>
      <c r="O59" s="50"/>
      <c r="P59" s="50"/>
      <c r="X59" s="64"/>
      <c r="Y59" s="50"/>
      <c r="AA59" s="234" t="s">
        <v>185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</row>
    <row r="60" customFormat="false" ht="11.1" hidden="false" customHeight="true" outlineLevel="0" collapsed="false">
      <c r="A60" s="231" t="s">
        <v>191</v>
      </c>
      <c r="B60" s="50" t="n">
        <v>100</v>
      </c>
      <c r="C60" s="50"/>
      <c r="D60" s="50" t="n">
        <v>8.6</v>
      </c>
      <c r="E60" s="50" t="n">
        <v>46.2</v>
      </c>
      <c r="F60" s="50" t="n">
        <v>12.2</v>
      </c>
      <c r="G60" s="50" t="n">
        <v>19.2</v>
      </c>
      <c r="H60" s="50" t="n">
        <v>11.1</v>
      </c>
      <c r="I60" s="50" t="n">
        <v>2.5</v>
      </c>
      <c r="J60" s="50" t="n">
        <v>0.1</v>
      </c>
      <c r="K60" s="66" t="n">
        <v>8074</v>
      </c>
      <c r="L60" s="50" t="n">
        <v>4.63565891472868</v>
      </c>
      <c r="N60" s="232" t="s">
        <v>191</v>
      </c>
      <c r="O60" s="50" t="n">
        <v>100</v>
      </c>
      <c r="P60" s="50"/>
      <c r="Q60" s="50" t="n">
        <v>8.8</v>
      </c>
      <c r="R60" s="50" t="n">
        <v>47.5</v>
      </c>
      <c r="S60" s="50" t="n">
        <v>13.2</v>
      </c>
      <c r="T60" s="50" t="n">
        <v>18.1</v>
      </c>
      <c r="U60" s="50" t="n">
        <v>10.3</v>
      </c>
      <c r="V60" s="50" t="n">
        <v>2</v>
      </c>
      <c r="W60" s="50" t="n">
        <v>0.1</v>
      </c>
      <c r="X60" s="66" t="n">
        <v>8343</v>
      </c>
      <c r="Y60" s="50" t="n">
        <v>4.53676470588235</v>
      </c>
      <c r="AA60" s="232" t="s">
        <v>191</v>
      </c>
      <c r="AB60" s="45" t="n">
        <v>0</v>
      </c>
      <c r="AC60" s="45" t="n">
        <v>0</v>
      </c>
      <c r="AD60" s="45" t="n">
        <v>-0.200000000000001</v>
      </c>
      <c r="AE60" s="45" t="n">
        <v>-1.3</v>
      </c>
      <c r="AF60" s="45" t="n">
        <v>-1</v>
      </c>
      <c r="AG60" s="45" t="n">
        <v>1.1</v>
      </c>
      <c r="AH60" s="45" t="n">
        <v>0.799999999999999</v>
      </c>
      <c r="AI60" s="45" t="n">
        <v>0.5</v>
      </c>
      <c r="AJ60" s="45" t="n">
        <v>0</v>
      </c>
      <c r="AK60" s="45" t="n">
        <v>-269</v>
      </c>
      <c r="AL60" s="45" t="n">
        <v>0.0988942088463292</v>
      </c>
    </row>
    <row r="61" customFormat="false" ht="11.1" hidden="false" customHeight="true" outlineLevel="0" collapsed="false">
      <c r="A61" s="231" t="s">
        <v>192</v>
      </c>
      <c r="B61" s="50" t="n">
        <v>100</v>
      </c>
      <c r="C61" s="50"/>
      <c r="D61" s="50" t="n">
        <v>5.3</v>
      </c>
      <c r="E61" s="50" t="n">
        <v>31.7</v>
      </c>
      <c r="F61" s="50" t="n">
        <v>8.8</v>
      </c>
      <c r="G61" s="50" t="n">
        <v>21.5</v>
      </c>
      <c r="H61" s="50" t="n">
        <v>23.1</v>
      </c>
      <c r="I61" s="50" t="n">
        <v>9.5</v>
      </c>
      <c r="J61" s="50" t="n">
        <v>0.1</v>
      </c>
      <c r="K61" s="66" t="n">
        <v>8306</v>
      </c>
      <c r="L61" s="50" t="n">
        <v>6.91111111111111</v>
      </c>
      <c r="N61" s="232" t="s">
        <v>192</v>
      </c>
      <c r="O61" s="50" t="n">
        <v>100</v>
      </c>
      <c r="P61" s="50"/>
      <c r="Q61" s="50" t="n">
        <v>5.3</v>
      </c>
      <c r="R61" s="50" t="n">
        <v>33.9</v>
      </c>
      <c r="S61" s="50" t="n">
        <v>9.7</v>
      </c>
      <c r="T61" s="50" t="n">
        <v>22</v>
      </c>
      <c r="U61" s="50" t="n">
        <v>21.2</v>
      </c>
      <c r="V61" s="50" t="n">
        <v>7.9</v>
      </c>
      <c r="W61" s="50" t="n">
        <v>0.1</v>
      </c>
      <c r="X61" s="66" t="n">
        <v>8461</v>
      </c>
      <c r="Y61" s="50" t="n">
        <v>6.2037037037037</v>
      </c>
      <c r="AA61" s="232" t="s">
        <v>192</v>
      </c>
      <c r="AB61" s="45" t="n">
        <v>0</v>
      </c>
      <c r="AC61" s="45" t="n">
        <v>0</v>
      </c>
      <c r="AD61" s="45" t="n">
        <v>0</v>
      </c>
      <c r="AE61" s="45" t="n">
        <v>-2.2</v>
      </c>
      <c r="AF61" s="45" t="n">
        <v>-0.899999999999999</v>
      </c>
      <c r="AG61" s="45" t="n">
        <v>-0.5</v>
      </c>
      <c r="AH61" s="45" t="n">
        <v>1.9</v>
      </c>
      <c r="AI61" s="45" t="n">
        <v>1.6</v>
      </c>
      <c r="AJ61" s="45" t="n">
        <v>0</v>
      </c>
      <c r="AK61" s="45" t="n">
        <v>-155</v>
      </c>
      <c r="AL61" s="45" t="n">
        <v>0.707407407407411</v>
      </c>
    </row>
    <row r="62" customFormat="false" ht="11.1" hidden="false" customHeight="true" outlineLevel="0" collapsed="false">
      <c r="A62" s="231" t="s">
        <v>193</v>
      </c>
      <c r="B62" s="50" t="n">
        <v>100</v>
      </c>
      <c r="C62" s="50"/>
      <c r="D62" s="50" t="n">
        <v>3.6</v>
      </c>
      <c r="E62" s="50" t="n">
        <v>22.3</v>
      </c>
      <c r="F62" s="50" t="n">
        <v>4.9</v>
      </c>
      <c r="G62" s="50" t="n">
        <v>21</v>
      </c>
      <c r="H62" s="50" t="n">
        <v>30.4</v>
      </c>
      <c r="I62" s="50" t="n">
        <v>17.7</v>
      </c>
      <c r="J62" s="50" t="n">
        <v>0.1</v>
      </c>
      <c r="K62" s="66" t="n">
        <v>8431</v>
      </c>
      <c r="L62" s="50" t="n">
        <v>9.63829787234042</v>
      </c>
      <c r="N62" s="232" t="s">
        <v>193</v>
      </c>
      <c r="O62" s="50" t="n">
        <v>100</v>
      </c>
      <c r="P62" s="50"/>
      <c r="Q62" s="50" t="n">
        <v>3.5</v>
      </c>
      <c r="R62" s="50" t="n">
        <v>24.4</v>
      </c>
      <c r="S62" s="50" t="n">
        <v>5.9</v>
      </c>
      <c r="T62" s="50" t="n">
        <v>21.5</v>
      </c>
      <c r="U62" s="50" t="n">
        <v>29.3</v>
      </c>
      <c r="V62" s="50" t="n">
        <v>15.3</v>
      </c>
      <c r="W62" s="50" t="n">
        <v>0.1</v>
      </c>
      <c r="X62" s="66" t="n">
        <v>8615</v>
      </c>
      <c r="Y62" s="50" t="n">
        <v>8.85714285714286</v>
      </c>
      <c r="AA62" s="232" t="s">
        <v>193</v>
      </c>
      <c r="AB62" s="45" t="n">
        <v>0</v>
      </c>
      <c r="AC62" s="45" t="n">
        <v>0</v>
      </c>
      <c r="AD62" s="45" t="n">
        <v>0.1</v>
      </c>
      <c r="AE62" s="45" t="n">
        <v>-2.1</v>
      </c>
      <c r="AF62" s="45" t="n">
        <v>-1</v>
      </c>
      <c r="AG62" s="45" t="n">
        <v>-0.5</v>
      </c>
      <c r="AH62" s="45" t="n">
        <v>1.1</v>
      </c>
      <c r="AI62" s="45" t="n">
        <v>2.4</v>
      </c>
      <c r="AJ62" s="45" t="n">
        <v>0</v>
      </c>
      <c r="AK62" s="45" t="n">
        <v>-184</v>
      </c>
      <c r="AL62" s="45" t="n">
        <v>0.781155015197566</v>
      </c>
    </row>
    <row r="63" customFormat="false" ht="11.1" hidden="false" customHeight="true" outlineLevel="0" collapsed="false">
      <c r="A63" s="231" t="s">
        <v>194</v>
      </c>
      <c r="B63" s="50" t="n">
        <v>100</v>
      </c>
      <c r="C63" s="50"/>
      <c r="D63" s="50" t="n">
        <v>3.2</v>
      </c>
      <c r="E63" s="50" t="n">
        <v>17.5</v>
      </c>
      <c r="F63" s="50" t="n">
        <v>3.5</v>
      </c>
      <c r="G63" s="50" t="n">
        <v>16.1</v>
      </c>
      <c r="H63" s="50" t="n">
        <v>30.8</v>
      </c>
      <c r="I63" s="50" t="n">
        <v>28.8</v>
      </c>
      <c r="J63" s="50" t="n">
        <v>0.1</v>
      </c>
      <c r="K63" s="66" t="n">
        <v>8527</v>
      </c>
      <c r="L63" s="50" t="n">
        <v>10.3171521035599</v>
      </c>
      <c r="N63" s="232" t="s">
        <v>194</v>
      </c>
      <c r="O63" s="50" t="n">
        <v>100</v>
      </c>
      <c r="P63" s="50"/>
      <c r="Q63" s="50" t="n">
        <v>2.9</v>
      </c>
      <c r="R63" s="50" t="n">
        <v>19</v>
      </c>
      <c r="S63" s="50" t="n">
        <v>4.1</v>
      </c>
      <c r="T63" s="50" t="n">
        <v>18.2</v>
      </c>
      <c r="U63" s="50" t="n">
        <v>30.9</v>
      </c>
      <c r="V63" s="50" t="n">
        <v>24.9</v>
      </c>
      <c r="W63" s="50" t="n">
        <v>0</v>
      </c>
      <c r="X63" s="66" t="n">
        <v>8830</v>
      </c>
      <c r="Y63" s="50" t="n">
        <v>10.1903225806452</v>
      </c>
      <c r="AA63" s="232" t="s">
        <v>194</v>
      </c>
      <c r="AB63" s="45" t="n">
        <v>0</v>
      </c>
      <c r="AC63" s="45" t="n">
        <v>0</v>
      </c>
      <c r="AD63" s="45" t="n">
        <v>0.3</v>
      </c>
      <c r="AE63" s="45" t="n">
        <v>-1.5</v>
      </c>
      <c r="AF63" s="45" t="n">
        <v>-0.6</v>
      </c>
      <c r="AG63" s="45" t="n">
        <v>-2.1</v>
      </c>
      <c r="AH63" s="45" t="n">
        <v>-0.0999999999999979</v>
      </c>
      <c r="AI63" s="45" t="n">
        <v>3.9</v>
      </c>
      <c r="AJ63" s="45" t="n">
        <v>0.1</v>
      </c>
      <c r="AK63" s="45" t="n">
        <v>-303</v>
      </c>
      <c r="AL63" s="45" t="n">
        <v>0.12682952291471</v>
      </c>
    </row>
    <row r="64" customFormat="false" ht="11.1" hidden="false" customHeight="true" outlineLevel="0" collapsed="false">
      <c r="A64" s="231" t="s">
        <v>195</v>
      </c>
      <c r="B64" s="50" t="n">
        <v>100</v>
      </c>
      <c r="C64" s="50"/>
      <c r="D64" s="50" t="n">
        <v>1.8</v>
      </c>
      <c r="E64" s="50" t="n">
        <v>11.5</v>
      </c>
      <c r="F64" s="50" t="n">
        <v>2</v>
      </c>
      <c r="G64" s="50" t="n">
        <v>11.5</v>
      </c>
      <c r="H64" s="50" t="n">
        <v>20.7</v>
      </c>
      <c r="I64" s="50" t="n">
        <v>52.4</v>
      </c>
      <c r="J64" s="50" t="n">
        <v>0.1</v>
      </c>
      <c r="K64" s="66" t="n">
        <v>8717</v>
      </c>
      <c r="L64" s="50" t="n">
        <v>11.4528301886792</v>
      </c>
      <c r="N64" s="232" t="s">
        <v>195</v>
      </c>
      <c r="O64" s="50" t="n">
        <v>100</v>
      </c>
      <c r="P64" s="50"/>
      <c r="Q64" s="50" t="n">
        <v>2.4</v>
      </c>
      <c r="R64" s="50" t="n">
        <v>12.2</v>
      </c>
      <c r="S64" s="50" t="n">
        <v>1.9</v>
      </c>
      <c r="T64" s="50" t="n">
        <v>10.4</v>
      </c>
      <c r="U64" s="50" t="n">
        <v>23.7</v>
      </c>
      <c r="V64" s="50" t="n">
        <v>49.2</v>
      </c>
      <c r="W64" s="50" t="n">
        <v>0.1</v>
      </c>
      <c r="X64" s="66" t="n">
        <v>8761</v>
      </c>
      <c r="Y64" s="50" t="n">
        <v>10.9705882352941</v>
      </c>
      <c r="AA64" s="232" t="s">
        <v>195</v>
      </c>
      <c r="AB64" s="45" t="n">
        <v>0</v>
      </c>
      <c r="AC64" s="45" t="n">
        <v>0</v>
      </c>
      <c r="AD64" s="45" t="n">
        <v>-0.6</v>
      </c>
      <c r="AE64" s="45" t="n">
        <v>-0.699999999999999</v>
      </c>
      <c r="AF64" s="45" t="n">
        <v>0.1</v>
      </c>
      <c r="AG64" s="45" t="n">
        <v>1.1</v>
      </c>
      <c r="AH64" s="45" t="n">
        <v>-3</v>
      </c>
      <c r="AI64" s="45" t="n">
        <v>3.2</v>
      </c>
      <c r="AJ64" s="45" t="n">
        <v>0</v>
      </c>
      <c r="AK64" s="45" t="n">
        <v>-44</v>
      </c>
      <c r="AL64" s="45" t="n">
        <v>0.482241953385129</v>
      </c>
    </row>
    <row r="65" customFormat="false" ht="3.95" hidden="false" customHeight="true" outlineLevel="0" collapsed="false">
      <c r="A65" s="224" t="s">
        <v>6</v>
      </c>
      <c r="B65" s="50"/>
      <c r="C65" s="50"/>
      <c r="K65" s="64"/>
      <c r="L65" s="50"/>
      <c r="N65" s="225" t="s">
        <v>6</v>
      </c>
      <c r="O65" s="50"/>
      <c r="P65" s="50"/>
      <c r="X65" s="64"/>
      <c r="Y65" s="50"/>
      <c r="AA65" s="225" t="s">
        <v>6</v>
      </c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s="214" customFormat="true" ht="12" hidden="false" customHeight="true" outlineLevel="0" collapsed="false">
      <c r="A66" s="233" t="s">
        <v>132</v>
      </c>
      <c r="B66" s="45" t="n">
        <v>100</v>
      </c>
      <c r="C66" s="45"/>
      <c r="D66" s="45" t="n">
        <v>4.4</v>
      </c>
      <c r="E66" s="45" t="n">
        <v>25.5</v>
      </c>
      <c r="F66" s="45" t="n">
        <v>6.2</v>
      </c>
      <c r="G66" s="45" t="n">
        <v>17.8</v>
      </c>
      <c r="H66" s="45" t="n">
        <v>23.3</v>
      </c>
      <c r="I66" s="45" t="n">
        <v>22.6</v>
      </c>
      <c r="J66" s="45" t="n">
        <v>0.1</v>
      </c>
      <c r="K66" s="239" t="n">
        <v>42055</v>
      </c>
      <c r="L66" s="45" t="n">
        <v>8.96363636363636</v>
      </c>
      <c r="N66" s="234" t="s">
        <v>132</v>
      </c>
      <c r="O66" s="45" t="n">
        <v>100</v>
      </c>
      <c r="P66" s="45"/>
      <c r="Q66" s="45" t="n">
        <v>4.5</v>
      </c>
      <c r="R66" s="45" t="n">
        <v>27.2</v>
      </c>
      <c r="S66" s="45" t="n">
        <v>6.9</v>
      </c>
      <c r="T66" s="45" t="n">
        <v>18</v>
      </c>
      <c r="U66" s="45" t="n">
        <v>23.2</v>
      </c>
      <c r="V66" s="45" t="n">
        <v>20.1</v>
      </c>
      <c r="W66" s="45" t="n">
        <v>0.1</v>
      </c>
      <c r="X66" s="239" t="n">
        <v>43009</v>
      </c>
      <c r="Y66" s="45" t="n">
        <v>8.42307692307692</v>
      </c>
      <c r="AA66" s="234" t="s">
        <v>132</v>
      </c>
      <c r="AB66" s="45" t="n">
        <v>0</v>
      </c>
      <c r="AC66" s="45" t="n">
        <v>0</v>
      </c>
      <c r="AD66" s="45" t="n">
        <v>-0.0999999999999996</v>
      </c>
      <c r="AE66" s="45" t="n">
        <v>-1.7</v>
      </c>
      <c r="AF66" s="45" t="n">
        <v>-0.7</v>
      </c>
      <c r="AG66" s="45" t="n">
        <v>-0.199999999999999</v>
      </c>
      <c r="AH66" s="45" t="n">
        <v>0.100000000000001</v>
      </c>
      <c r="AI66" s="45" t="n">
        <v>2.5</v>
      </c>
      <c r="AJ66" s="45" t="n">
        <v>0</v>
      </c>
      <c r="AK66" s="45" t="n">
        <v>-954</v>
      </c>
      <c r="AL66" s="45" t="n">
        <v>0.54055944055944</v>
      </c>
    </row>
    <row r="67" customFormat="false" ht="12" hidden="false" customHeight="true" outlineLevel="0" collapsed="false">
      <c r="A67" s="224" t="s">
        <v>133</v>
      </c>
      <c r="B67" s="50" t="n">
        <v>100</v>
      </c>
      <c r="C67" s="50"/>
      <c r="D67" s="50" t="n">
        <v>4.50015697190737</v>
      </c>
      <c r="E67" s="50" t="n">
        <v>28.5368631302172</v>
      </c>
      <c r="F67" s="50" t="n">
        <v>6.79493397775665</v>
      </c>
      <c r="G67" s="50" t="n">
        <v>26.2476378796081</v>
      </c>
      <c r="H67" s="50" t="n">
        <v>23.2357133289403</v>
      </c>
      <c r="I67" s="50" t="n">
        <v>10.4647181909835</v>
      </c>
      <c r="J67" s="50" t="n">
        <v>0.219976520587924</v>
      </c>
      <c r="K67" s="240" t="n">
        <v>44258.4352819992</v>
      </c>
      <c r="L67" s="50" t="n">
        <v>7.8</v>
      </c>
      <c r="N67" s="225" t="s">
        <v>133</v>
      </c>
      <c r="O67" s="50" t="n">
        <v>100</v>
      </c>
      <c r="P67" s="50"/>
      <c r="Q67" s="50" t="n">
        <v>4.50015697190737</v>
      </c>
      <c r="R67" s="50" t="n">
        <v>28.5368631302172</v>
      </c>
      <c r="S67" s="50" t="n">
        <v>6.79493397775665</v>
      </c>
      <c r="T67" s="50" t="n">
        <v>26.2476378796081</v>
      </c>
      <c r="U67" s="50" t="n">
        <v>23.2357133289403</v>
      </c>
      <c r="V67" s="50" t="n">
        <v>10.4647181909835</v>
      </c>
      <c r="W67" s="50" t="n">
        <v>0.219976520587924</v>
      </c>
      <c r="X67" s="240" t="n">
        <v>44258.4352819992</v>
      </c>
      <c r="Y67" s="50" t="n">
        <v>7.8</v>
      </c>
      <c r="AA67" s="225" t="s">
        <v>133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</row>
    <row r="68" customFormat="false" ht="3.95" hidden="false" customHeight="true" outlineLevel="0" collapsed="false">
      <c r="A68" s="241"/>
    </row>
    <row r="69" customFormat="false" ht="12.75" hidden="false" customHeight="true" outlineLevel="0" collapsed="false">
      <c r="A69" s="242" t="s">
        <v>312</v>
      </c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</row>
    <row r="70" customFormat="false" ht="12" hidden="false" customHeight="true" outlineLevel="0" collapsed="false">
      <c r="A70" s="46" t="s">
        <v>182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</row>
    <row r="71" customFormat="false" ht="12.75" hidden="false" customHeight="false" outlineLevel="0" collapsed="false">
      <c r="A71" s="244" t="s">
        <v>58</v>
      </c>
      <c r="D71" s="245"/>
      <c r="E71" s="245"/>
      <c r="F71" s="245"/>
      <c r="G71" s="245"/>
      <c r="H71" s="245"/>
      <c r="I71" s="245"/>
      <c r="J71" s="245"/>
      <c r="L71" s="246"/>
      <c r="N71" s="244"/>
      <c r="Q71" s="245"/>
      <c r="R71" s="245"/>
      <c r="S71" s="245"/>
      <c r="T71" s="245"/>
      <c r="U71" s="245"/>
      <c r="V71" s="245"/>
      <c r="W71" s="245"/>
      <c r="Y71" s="246"/>
      <c r="AA71" s="244"/>
      <c r="AD71" s="245"/>
      <c r="AE71" s="245"/>
      <c r="AF71" s="245"/>
      <c r="AG71" s="245"/>
      <c r="AH71" s="245"/>
      <c r="AI71" s="245"/>
      <c r="AJ71" s="245"/>
      <c r="AL71" s="246"/>
    </row>
    <row r="72" customFormat="false" ht="13.5" hidden="true" customHeight="true" outlineLevel="0" collapsed="false"/>
    <row r="73" customFormat="false" ht="13.5" hidden="true" customHeight="true" outlineLevel="0" collapsed="false"/>
    <row r="74" customFormat="false" ht="13.5" hidden="true" customHeight="true" outlineLevel="0" collapsed="false">
      <c r="A74" s="244"/>
      <c r="B74" s="244"/>
      <c r="C74" s="244"/>
      <c r="D74" s="244"/>
      <c r="E74" s="244"/>
      <c r="F74" s="244"/>
      <c r="N74" s="244"/>
      <c r="O74" s="244"/>
      <c r="P74" s="244"/>
      <c r="Q74" s="244"/>
      <c r="R74" s="244"/>
      <c r="S74" s="244"/>
      <c r="AA74" s="244"/>
      <c r="AB74" s="244"/>
      <c r="AC74" s="244"/>
      <c r="AD74" s="244"/>
      <c r="AE74" s="244"/>
      <c r="AF74" s="244"/>
    </row>
    <row r="75" customFormat="false" ht="13.5" hidden="true" customHeight="true" outlineLevel="0" collapsed="false">
      <c r="A75" s="244"/>
      <c r="B75" s="247"/>
      <c r="C75" s="244"/>
      <c r="D75" s="244"/>
      <c r="E75" s="244"/>
      <c r="F75" s="244"/>
      <c r="N75" s="244"/>
      <c r="O75" s="247"/>
      <c r="P75" s="244"/>
      <c r="Q75" s="244"/>
      <c r="R75" s="244"/>
      <c r="S75" s="244"/>
      <c r="AA75" s="244"/>
      <c r="AB75" s="247"/>
      <c r="AC75" s="244"/>
      <c r="AD75" s="244"/>
      <c r="AE75" s="244"/>
      <c r="AF75" s="244"/>
    </row>
    <row r="76" customFormat="false" ht="13.5" hidden="true" customHeight="true" outlineLevel="0" collapsed="false">
      <c r="A76" s="244"/>
      <c r="B76" s="247"/>
      <c r="C76" s="244"/>
      <c r="D76" s="244"/>
      <c r="E76" s="244"/>
      <c r="F76" s="244"/>
      <c r="N76" s="244"/>
      <c r="O76" s="247"/>
      <c r="P76" s="244"/>
      <c r="Q76" s="244"/>
      <c r="R76" s="244"/>
      <c r="S76" s="244"/>
      <c r="AA76" s="244"/>
      <c r="AB76" s="247"/>
      <c r="AC76" s="244"/>
      <c r="AD76" s="244"/>
      <c r="AE76" s="244"/>
      <c r="AF76" s="244"/>
    </row>
    <row r="77" customFormat="false" ht="13.5" hidden="true" customHeight="true" outlineLevel="0" collapsed="false">
      <c r="A77" s="244"/>
      <c r="B77" s="247"/>
      <c r="C77" s="244"/>
      <c r="D77" s="244"/>
      <c r="E77" s="244"/>
      <c r="F77" s="244"/>
      <c r="N77" s="244"/>
      <c r="O77" s="247"/>
      <c r="P77" s="244"/>
      <c r="Q77" s="244"/>
      <c r="R77" s="244"/>
      <c r="S77" s="244"/>
      <c r="AA77" s="244"/>
      <c r="AB77" s="247"/>
      <c r="AC77" s="244"/>
      <c r="AD77" s="244"/>
      <c r="AE77" s="244"/>
      <c r="AF77" s="244"/>
    </row>
    <row r="78" customFormat="false" ht="13.5" hidden="true" customHeight="true" outlineLevel="0" collapsed="false">
      <c r="A78" s="244"/>
      <c r="B78" s="247"/>
      <c r="C78" s="244"/>
      <c r="D78" s="244"/>
      <c r="E78" s="244"/>
      <c r="F78" s="244"/>
      <c r="N78" s="244"/>
      <c r="O78" s="247"/>
      <c r="P78" s="244"/>
      <c r="Q78" s="244"/>
      <c r="R78" s="244"/>
      <c r="S78" s="244"/>
      <c r="AA78" s="244"/>
      <c r="AB78" s="247"/>
      <c r="AC78" s="244"/>
      <c r="AD78" s="244"/>
      <c r="AE78" s="244"/>
      <c r="AF78" s="244"/>
    </row>
    <row r="79" customFormat="false" ht="13.5" hidden="true" customHeight="true" outlineLevel="0" collapsed="false">
      <c r="A79" s="244"/>
      <c r="B79" s="247"/>
      <c r="C79" s="244"/>
      <c r="D79" s="244"/>
      <c r="E79" s="244"/>
      <c r="F79" s="244"/>
      <c r="N79" s="244"/>
      <c r="O79" s="247"/>
      <c r="P79" s="244"/>
      <c r="Q79" s="244"/>
      <c r="R79" s="244"/>
      <c r="S79" s="244"/>
      <c r="AA79" s="244"/>
      <c r="AB79" s="247"/>
      <c r="AC79" s="244"/>
      <c r="AD79" s="244"/>
      <c r="AE79" s="244"/>
      <c r="AF79" s="244"/>
    </row>
    <row r="80" customFormat="false" ht="13.5" hidden="true" customHeight="true" outlineLevel="0" collapsed="false">
      <c r="A80" s="244"/>
      <c r="B80" s="247"/>
      <c r="C80" s="244"/>
      <c r="D80" s="244"/>
      <c r="E80" s="244"/>
      <c r="F80" s="244"/>
      <c r="N80" s="244"/>
      <c r="O80" s="247"/>
      <c r="P80" s="244"/>
      <c r="Q80" s="244"/>
      <c r="R80" s="244"/>
      <c r="S80" s="244"/>
      <c r="AA80" s="244"/>
      <c r="AB80" s="247"/>
      <c r="AC80" s="244"/>
      <c r="AD80" s="244"/>
      <c r="AE80" s="244"/>
      <c r="AF80" s="244"/>
    </row>
    <row r="81" customFormat="false" ht="13.5" hidden="true" customHeight="true" outlineLevel="0" collapsed="false">
      <c r="A81" s="244"/>
      <c r="B81" s="247"/>
      <c r="C81" s="244"/>
      <c r="D81" s="244"/>
      <c r="E81" s="244"/>
      <c r="F81" s="244"/>
      <c r="N81" s="244"/>
      <c r="O81" s="247"/>
      <c r="P81" s="244"/>
      <c r="Q81" s="244"/>
      <c r="R81" s="244"/>
      <c r="S81" s="244"/>
      <c r="AA81" s="244"/>
      <c r="AB81" s="247"/>
      <c r="AC81" s="244"/>
      <c r="AD81" s="244"/>
      <c r="AE81" s="244"/>
      <c r="AF81" s="244"/>
    </row>
    <row r="82" customFormat="false" ht="13.5" hidden="true" customHeight="true" outlineLevel="0" collapsed="false">
      <c r="A82" s="244"/>
      <c r="B82" s="247"/>
      <c r="C82" s="244"/>
      <c r="D82" s="244"/>
      <c r="E82" s="244"/>
      <c r="F82" s="244"/>
      <c r="N82" s="244"/>
      <c r="O82" s="247"/>
      <c r="P82" s="244"/>
      <c r="Q82" s="244"/>
      <c r="R82" s="244"/>
      <c r="S82" s="244"/>
      <c r="AA82" s="244"/>
      <c r="AB82" s="247"/>
      <c r="AC82" s="244"/>
      <c r="AD82" s="244"/>
      <c r="AE82" s="244"/>
      <c r="AF82" s="244"/>
    </row>
    <row r="83" customFormat="false" ht="13.5" hidden="true" customHeight="true" outlineLevel="0" collapsed="false">
      <c r="A83" s="244"/>
      <c r="B83" s="247"/>
      <c r="C83" s="244"/>
      <c r="D83" s="244"/>
      <c r="E83" s="244"/>
      <c r="F83" s="244"/>
      <c r="N83" s="244"/>
      <c r="O83" s="247"/>
      <c r="P83" s="244"/>
      <c r="Q83" s="244"/>
      <c r="R83" s="244"/>
      <c r="S83" s="244"/>
      <c r="AA83" s="244"/>
      <c r="AB83" s="247"/>
      <c r="AC83" s="244"/>
      <c r="AD83" s="244"/>
      <c r="AE83" s="244"/>
      <c r="AF83" s="244"/>
    </row>
    <row r="84" customFormat="false" ht="13.5" hidden="true" customHeight="true" outlineLevel="0" collapsed="false">
      <c r="A84" s="244"/>
      <c r="B84" s="247"/>
      <c r="C84" s="244"/>
      <c r="D84" s="244"/>
      <c r="E84" s="244"/>
      <c r="F84" s="244"/>
      <c r="N84" s="244"/>
      <c r="O84" s="247"/>
      <c r="P84" s="244"/>
      <c r="Q84" s="244"/>
      <c r="R84" s="244"/>
      <c r="S84" s="244"/>
      <c r="AA84" s="244"/>
      <c r="AB84" s="247"/>
      <c r="AC84" s="244"/>
      <c r="AD84" s="244"/>
      <c r="AE84" s="244"/>
      <c r="AF84" s="244"/>
    </row>
    <row r="85" customFormat="false" ht="13.5" hidden="true" customHeight="true" outlineLevel="0" collapsed="false">
      <c r="A85" s="244"/>
      <c r="B85" s="247"/>
      <c r="C85" s="244"/>
      <c r="D85" s="244"/>
      <c r="E85" s="244"/>
      <c r="F85" s="244"/>
      <c r="N85" s="244"/>
      <c r="O85" s="247"/>
      <c r="P85" s="244"/>
      <c r="Q85" s="244"/>
      <c r="R85" s="244"/>
      <c r="S85" s="244"/>
      <c r="AA85" s="244"/>
      <c r="AB85" s="247"/>
      <c r="AC85" s="244"/>
      <c r="AD85" s="244"/>
      <c r="AE85" s="244"/>
      <c r="AF85" s="244"/>
    </row>
    <row r="86" customFormat="false" ht="13.5" hidden="true" customHeight="true" outlineLevel="0" collapsed="false">
      <c r="A86" s="244"/>
      <c r="B86" s="247"/>
      <c r="C86" s="244"/>
      <c r="D86" s="244"/>
      <c r="E86" s="244"/>
      <c r="F86" s="244"/>
      <c r="N86" s="244"/>
      <c r="O86" s="247"/>
      <c r="P86" s="244"/>
      <c r="Q86" s="244"/>
      <c r="R86" s="244"/>
      <c r="S86" s="244"/>
      <c r="AA86" s="244"/>
      <c r="AB86" s="247"/>
      <c r="AC86" s="244"/>
      <c r="AD86" s="244"/>
      <c r="AE86" s="244"/>
      <c r="AF86" s="244"/>
    </row>
    <row r="87" customFormat="false" ht="13.5" hidden="true" customHeight="true" outlineLevel="0" collapsed="false">
      <c r="A87" s="244"/>
      <c r="B87" s="247"/>
      <c r="C87" s="244"/>
      <c r="D87" s="244"/>
      <c r="E87" s="244"/>
      <c r="F87" s="244"/>
      <c r="N87" s="244"/>
      <c r="O87" s="247"/>
      <c r="P87" s="244"/>
      <c r="Q87" s="244"/>
      <c r="R87" s="244"/>
      <c r="S87" s="244"/>
      <c r="AA87" s="244"/>
      <c r="AB87" s="247"/>
      <c r="AC87" s="244"/>
      <c r="AD87" s="244"/>
      <c r="AE87" s="244"/>
      <c r="AF87" s="244"/>
    </row>
    <row r="88" customFormat="false" ht="13.5" hidden="true" customHeight="true" outlineLevel="0" collapsed="false">
      <c r="A88" s="244"/>
      <c r="B88" s="247"/>
      <c r="C88" s="244"/>
      <c r="D88" s="244"/>
      <c r="E88" s="244"/>
      <c r="F88" s="244"/>
      <c r="N88" s="244"/>
      <c r="O88" s="247"/>
      <c r="P88" s="244"/>
      <c r="Q88" s="244"/>
      <c r="R88" s="244"/>
      <c r="S88" s="244"/>
      <c r="AA88" s="244"/>
      <c r="AB88" s="247"/>
      <c r="AC88" s="244"/>
      <c r="AD88" s="244"/>
      <c r="AE88" s="244"/>
      <c r="AF88" s="244"/>
    </row>
    <row r="89" customFormat="false" ht="13.5" hidden="true" customHeight="true" outlineLevel="0" collapsed="false">
      <c r="A89" s="244"/>
      <c r="B89" s="247"/>
      <c r="C89" s="244"/>
      <c r="D89" s="244"/>
      <c r="E89" s="244"/>
      <c r="F89" s="244"/>
      <c r="N89" s="244"/>
      <c r="O89" s="247"/>
      <c r="P89" s="244"/>
      <c r="Q89" s="244"/>
      <c r="R89" s="244"/>
      <c r="S89" s="244"/>
      <c r="AA89" s="244"/>
      <c r="AB89" s="247"/>
      <c r="AC89" s="244"/>
      <c r="AD89" s="244"/>
      <c r="AE89" s="244"/>
      <c r="AF89" s="244"/>
    </row>
    <row r="90" customFormat="false" ht="13.5" hidden="true" customHeight="true" outlineLevel="0" collapsed="false">
      <c r="A90" s="244"/>
      <c r="B90" s="247"/>
      <c r="C90" s="244"/>
      <c r="D90" s="244"/>
      <c r="E90" s="244"/>
      <c r="F90" s="244"/>
      <c r="N90" s="244"/>
      <c r="O90" s="247"/>
      <c r="P90" s="244"/>
      <c r="Q90" s="244"/>
      <c r="R90" s="244"/>
      <c r="S90" s="244"/>
      <c r="AA90" s="244"/>
      <c r="AB90" s="247"/>
      <c r="AC90" s="244"/>
      <c r="AD90" s="244"/>
      <c r="AE90" s="244"/>
      <c r="AF90" s="244"/>
    </row>
    <row r="91" customFormat="false" ht="13.5" hidden="true" customHeight="true" outlineLevel="0" collapsed="false">
      <c r="A91" s="244"/>
      <c r="B91" s="247"/>
      <c r="C91" s="244"/>
      <c r="D91" s="244"/>
      <c r="E91" s="244"/>
      <c r="F91" s="244"/>
      <c r="N91" s="244"/>
      <c r="O91" s="247"/>
      <c r="P91" s="244"/>
      <c r="Q91" s="244"/>
      <c r="R91" s="244"/>
      <c r="S91" s="244"/>
      <c r="AA91" s="244"/>
      <c r="AB91" s="247"/>
      <c r="AC91" s="244"/>
      <c r="AD91" s="244"/>
      <c r="AE91" s="244"/>
      <c r="AF91" s="244"/>
    </row>
    <row r="92" customFormat="false" ht="13.5" hidden="true" customHeight="true" outlineLevel="0" collapsed="false">
      <c r="A92" s="244"/>
      <c r="B92" s="247"/>
      <c r="C92" s="244"/>
      <c r="D92" s="244"/>
      <c r="E92" s="244"/>
      <c r="F92" s="244"/>
      <c r="N92" s="244"/>
      <c r="O92" s="247"/>
      <c r="P92" s="244"/>
      <c r="Q92" s="244"/>
      <c r="R92" s="244"/>
      <c r="S92" s="244"/>
      <c r="AA92" s="244"/>
      <c r="AB92" s="247"/>
      <c r="AC92" s="244"/>
      <c r="AD92" s="244"/>
      <c r="AE92" s="244"/>
      <c r="AF92" s="244"/>
    </row>
    <row r="93" customFormat="false" ht="13.5" hidden="true" customHeight="true" outlineLevel="0" collapsed="false">
      <c r="A93" s="244"/>
      <c r="B93" s="247"/>
      <c r="C93" s="244"/>
      <c r="D93" s="244"/>
      <c r="E93" s="244"/>
      <c r="F93" s="244"/>
      <c r="N93" s="244"/>
      <c r="O93" s="247"/>
      <c r="P93" s="244"/>
      <c r="Q93" s="244"/>
      <c r="R93" s="244"/>
      <c r="S93" s="244"/>
      <c r="AA93" s="244"/>
      <c r="AB93" s="247"/>
      <c r="AC93" s="244"/>
      <c r="AD93" s="244"/>
      <c r="AE93" s="244"/>
      <c r="AF93" s="244"/>
    </row>
    <row r="94" customFormat="false" ht="13.5" hidden="true" customHeight="true" outlineLevel="0" collapsed="false">
      <c r="A94" s="244"/>
      <c r="B94" s="247"/>
      <c r="C94" s="244"/>
      <c r="D94" s="244"/>
      <c r="E94" s="244"/>
      <c r="F94" s="244"/>
      <c r="N94" s="244"/>
      <c r="O94" s="247"/>
      <c r="P94" s="244"/>
      <c r="Q94" s="244"/>
      <c r="R94" s="244"/>
      <c r="S94" s="244"/>
      <c r="AA94" s="244"/>
      <c r="AB94" s="247"/>
      <c r="AC94" s="244"/>
      <c r="AD94" s="244"/>
      <c r="AE94" s="244"/>
      <c r="AF94" s="244"/>
    </row>
    <row r="95" customFormat="false" ht="13.5" hidden="true" customHeight="true" outlineLevel="0" collapsed="false">
      <c r="A95" s="244"/>
      <c r="B95" s="247"/>
      <c r="C95" s="244"/>
      <c r="D95" s="244"/>
      <c r="E95" s="244"/>
      <c r="F95" s="244"/>
      <c r="N95" s="244"/>
      <c r="O95" s="247"/>
      <c r="P95" s="244"/>
      <c r="Q95" s="244"/>
      <c r="R95" s="244"/>
      <c r="S95" s="244"/>
      <c r="AA95" s="244"/>
      <c r="AB95" s="247"/>
      <c r="AC95" s="244"/>
      <c r="AD95" s="244"/>
      <c r="AE95" s="244"/>
      <c r="AF95" s="244"/>
    </row>
    <row r="96" customFormat="false" ht="13.5" hidden="true" customHeight="true" outlineLevel="0" collapsed="false">
      <c r="A96" s="244"/>
      <c r="B96" s="247"/>
      <c r="C96" s="244"/>
      <c r="D96" s="244"/>
      <c r="E96" s="244"/>
      <c r="F96" s="244"/>
      <c r="N96" s="244"/>
      <c r="O96" s="247"/>
      <c r="P96" s="244"/>
      <c r="Q96" s="244"/>
      <c r="R96" s="244"/>
      <c r="S96" s="244"/>
      <c r="AA96" s="244"/>
      <c r="AB96" s="247"/>
      <c r="AC96" s="244"/>
      <c r="AD96" s="244"/>
      <c r="AE96" s="244"/>
      <c r="AF96" s="244"/>
    </row>
    <row r="97" customFormat="false" ht="13.5" hidden="true" customHeight="true" outlineLevel="0" collapsed="false">
      <c r="A97" s="244"/>
      <c r="B97" s="247"/>
      <c r="C97" s="244"/>
      <c r="D97" s="244"/>
      <c r="E97" s="244"/>
      <c r="F97" s="244"/>
      <c r="N97" s="244"/>
      <c r="O97" s="247"/>
      <c r="P97" s="244"/>
      <c r="Q97" s="244"/>
      <c r="R97" s="244"/>
      <c r="S97" s="244"/>
      <c r="AA97" s="244"/>
      <c r="AB97" s="247"/>
      <c r="AC97" s="244"/>
      <c r="AD97" s="244"/>
      <c r="AE97" s="244"/>
      <c r="AF97" s="244"/>
    </row>
    <row r="98" customFormat="false" ht="13.5" hidden="true" customHeight="true" outlineLevel="0" collapsed="false">
      <c r="A98" s="244"/>
      <c r="B98" s="247"/>
      <c r="C98" s="244"/>
      <c r="D98" s="244"/>
      <c r="E98" s="244"/>
      <c r="F98" s="244"/>
      <c r="N98" s="244"/>
      <c r="O98" s="247"/>
      <c r="P98" s="244"/>
      <c r="Q98" s="244"/>
      <c r="R98" s="244"/>
      <c r="S98" s="244"/>
      <c r="AA98" s="244"/>
      <c r="AB98" s="247"/>
      <c r="AC98" s="244"/>
      <c r="AD98" s="244"/>
      <c r="AE98" s="244"/>
      <c r="AF98" s="244"/>
    </row>
    <row r="99" customFormat="false" ht="13.5" hidden="true" customHeight="true" outlineLevel="0" collapsed="false">
      <c r="A99" s="244"/>
      <c r="B99" s="244"/>
      <c r="C99" s="244"/>
      <c r="D99" s="244"/>
      <c r="E99" s="244"/>
      <c r="F99" s="244"/>
      <c r="N99" s="244"/>
      <c r="O99" s="244"/>
      <c r="P99" s="244"/>
      <c r="Q99" s="244"/>
      <c r="R99" s="244"/>
      <c r="S99" s="244"/>
      <c r="AA99" s="244"/>
      <c r="AB99" s="244"/>
      <c r="AC99" s="244"/>
      <c r="AD99" s="244"/>
      <c r="AE99" s="244"/>
      <c r="AF99" s="244"/>
    </row>
    <row r="100" customFormat="false" ht="13.5" hidden="true" customHeight="true" outlineLevel="0" collapsed="false">
      <c r="A100" s="244"/>
      <c r="B100" s="244"/>
      <c r="C100" s="244"/>
      <c r="D100" s="244"/>
      <c r="E100" s="244"/>
      <c r="F100" s="244"/>
      <c r="N100" s="244"/>
      <c r="O100" s="244"/>
      <c r="P100" s="244"/>
      <c r="Q100" s="244"/>
      <c r="R100" s="244"/>
      <c r="S100" s="244"/>
      <c r="AA100" s="244"/>
      <c r="AB100" s="244"/>
      <c r="AC100" s="244"/>
      <c r="AD100" s="244"/>
      <c r="AE100" s="244"/>
      <c r="AF100" s="244"/>
    </row>
    <row r="101" customFormat="false" ht="13.5" hidden="true" customHeight="true" outlineLevel="0" collapsed="false"/>
    <row r="102" customFormat="false" ht="13.5" hidden="true" customHeight="true" outlineLevel="0" collapsed="false"/>
    <row r="103" customFormat="false" ht="13.5" hidden="true" customHeight="true" outlineLevel="0" collapsed="false"/>
    <row r="104" customFormat="false" ht="13.5" hidden="true" customHeight="true" outlineLevel="0" collapsed="false"/>
    <row r="105" customFormat="false" ht="13.5" hidden="true" customHeight="true" outlineLevel="0" collapsed="false"/>
    <row r="106" customFormat="false" ht="13.5" hidden="true" customHeight="true" outlineLevel="0" collapsed="false"/>
    <row r="107" customFormat="false" ht="13.5" hidden="true" customHeight="true" outlineLevel="0" collapsed="false"/>
    <row r="108" customFormat="false" ht="13.5" hidden="true" customHeight="true" outlineLevel="0" collapsed="false"/>
    <row r="109" customFormat="false" ht="13.5" hidden="true" customHeight="true" outlineLevel="0" collapsed="false"/>
    <row r="110" customFormat="false" ht="13.5" hidden="true" customHeight="true" outlineLevel="0" collapsed="false"/>
    <row r="111" customFormat="false" ht="13.5" hidden="true" customHeight="true" outlineLevel="0" collapsed="false"/>
    <row r="112" customFormat="false" ht="13.5" hidden="true" customHeight="true" outlineLevel="0" collapsed="false"/>
    <row r="113" customFormat="false" ht="13.5" hidden="true" customHeight="true" outlineLevel="0" collapsed="false"/>
    <row r="114" customFormat="false" ht="13.5" hidden="true" customHeight="true" outlineLevel="0" collapsed="false"/>
    <row r="115" customFormat="false" ht="13.5" hidden="true" customHeight="true" outlineLevel="0" collapsed="false"/>
    <row r="116" customFormat="false" ht="13.5" hidden="true" customHeight="true" outlineLevel="0" collapsed="false"/>
    <row r="117" customFormat="false" ht="13.5" hidden="true" customHeight="true" outlineLevel="0" collapsed="false"/>
    <row r="118" customFormat="false" ht="13.5" hidden="true" customHeight="true" outlineLevel="0" collapsed="false"/>
    <row r="119" customFormat="false" ht="13.5" hidden="true" customHeight="true" outlineLevel="0" collapsed="false"/>
    <row r="120" customFormat="false" ht="13.5" hidden="true" customHeight="true" outlineLevel="0" collapsed="false"/>
    <row r="121" customFormat="false" ht="13.5" hidden="true" customHeight="true" outlineLevel="0" collapsed="false"/>
    <row r="122" customFormat="false" ht="13.5" hidden="true" customHeight="true" outlineLevel="0" collapsed="false"/>
    <row r="123" customFormat="false" ht="13.5" hidden="true" customHeight="true" outlineLevel="0" collapsed="false"/>
    <row r="124" customFormat="false" ht="13.5" hidden="tru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true" customHeight="true" outlineLevel="0" collapsed="false"/>
    <row r="128" customFormat="false" ht="13.5" hidden="true" customHeight="true" outlineLevel="0" collapsed="false"/>
    <row r="129" customFormat="false" ht="13.5" hidden="true" customHeight="true" outlineLevel="0" collapsed="false"/>
    <row r="130" customFormat="false" ht="13.5" hidden="true" customHeight="true" outlineLevel="0" collapsed="false"/>
    <row r="131" customFormat="false" ht="13.5" hidden="true" customHeight="true" outlineLevel="0" collapsed="false"/>
    <row r="132" customFormat="false" ht="13.5" hidden="true" customHeight="true" outlineLevel="0" collapsed="false"/>
    <row r="133" customFormat="false" ht="13.5" hidden="true" customHeight="true" outlineLevel="0" collapsed="false"/>
    <row r="134" customFormat="false" ht="13.5" hidden="true" customHeight="true" outlineLevel="0" collapsed="false"/>
    <row r="135" customFormat="false" ht="13.5" hidden="true" customHeight="true" outlineLevel="0" collapsed="false"/>
    <row r="136" customFormat="false" ht="13.5" hidden="true" customHeight="true" outlineLevel="0" collapsed="false"/>
    <row r="137" customFormat="false" ht="13.5" hidden="true" customHeight="true" outlineLevel="0" collapsed="false"/>
    <row r="138" customFormat="false" ht="13.5" hidden="true" customHeight="true" outlineLevel="0" collapsed="false"/>
    <row r="139" customFormat="false" ht="13.5" hidden="true" customHeight="true" outlineLevel="0" collapsed="false"/>
    <row r="140" customFormat="false" ht="13.5" hidden="true" customHeight="true" outlineLevel="0" collapsed="false"/>
  </sheetData>
  <mergeCells count="27">
    <mergeCell ref="A1:L1"/>
    <mergeCell ref="N1:Y1"/>
    <mergeCell ref="AA1:AL1"/>
    <mergeCell ref="A2:L2"/>
    <mergeCell ref="N2:Y2"/>
    <mergeCell ref="AA2:AL2"/>
    <mergeCell ref="A3:L3"/>
    <mergeCell ref="N3:Y3"/>
    <mergeCell ref="AA3:AL3"/>
    <mergeCell ref="A5:A6"/>
    <mergeCell ref="B5:B6"/>
    <mergeCell ref="D5:J5"/>
    <mergeCell ref="K5:K6"/>
    <mergeCell ref="L5:L6"/>
    <mergeCell ref="N5:N6"/>
    <mergeCell ref="O5:O6"/>
    <mergeCell ref="Q5:W5"/>
    <mergeCell ref="X5:X6"/>
    <mergeCell ref="Y5:Y6"/>
    <mergeCell ref="AA5:AA6"/>
    <mergeCell ref="AB5:AB6"/>
    <mergeCell ref="AD5:AJ5"/>
    <mergeCell ref="AK5:AK6"/>
    <mergeCell ref="AL5:AL6"/>
    <mergeCell ref="A69:L69"/>
    <mergeCell ref="N69:Y69"/>
    <mergeCell ref="AA69:AL69"/>
  </mergeCells>
  <conditionalFormatting sqref="AB9:AL67">
    <cfRule type="cellIs" priority="2" operator="greaterThan" aboveAverage="0" equalAverage="0" bottom="0" percent="0" rank="0" text="" dxfId="35">
      <formula>2</formula>
    </cfRule>
  </conditionalFormatting>
  <conditionalFormatting sqref="AB9:AL67">
    <cfRule type="cellIs" priority="3" operator="lessThan" aboveAverage="0" equalAverage="0" bottom="0" percent="0" rank="0" text="" dxfId="36">
      <formula>-2</formula>
    </cfRule>
    <cfRule type="cellIs" priority="4" operator="greaterThan" aboveAverage="0" equalAverage="0" bottom="0" percent="0" rank="0" text="" dxfId="37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14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8" activeCellId="0" sqref="A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46" width="19.7"/>
    <col collapsed="false" customWidth="true" hidden="false" outlineLevel="0" max="2" min="2" style="46" width="5.71"/>
    <col collapsed="false" customWidth="true" hidden="false" outlineLevel="0" max="3" min="3" style="46" width="1.13"/>
    <col collapsed="false" customWidth="true" hidden="false" outlineLevel="0" max="9" min="4" style="46" width="8.56"/>
    <col collapsed="false" customWidth="true" hidden="false" outlineLevel="0" max="10" min="10" style="46" width="9.7"/>
    <col collapsed="false" customWidth="true" hidden="false" outlineLevel="0" max="11" min="11" style="46" width="6.13"/>
    <col collapsed="false" customWidth="true" hidden="false" outlineLevel="0" max="12" min="12" style="212" width="7.7"/>
    <col collapsed="false" customWidth="true" hidden="true" outlineLevel="0" max="13" min="13" style="23" width="5.85"/>
    <col collapsed="false" customWidth="true" hidden="true" outlineLevel="0" max="14" min="14" style="20" width="13.99"/>
    <col collapsed="false" customWidth="true" hidden="true" outlineLevel="0" max="15" min="15" style="20" width="6.7"/>
    <col collapsed="false" customWidth="true" hidden="true" outlineLevel="0" max="16" min="16" style="20" width="0.7"/>
    <col collapsed="false" customWidth="true" hidden="true" outlineLevel="0" max="17" min="17" style="20" width="7.42"/>
    <col collapsed="false" customWidth="true" hidden="true" outlineLevel="0" max="18" min="18" style="20" width="7.7"/>
    <col collapsed="false" customWidth="true" hidden="true" outlineLevel="0" max="19" min="19" style="20" width="6.41"/>
    <col collapsed="false" customWidth="true" hidden="true" outlineLevel="0" max="20" min="20" style="20" width="7.7"/>
    <col collapsed="false" customWidth="true" hidden="true" outlineLevel="0" max="21" min="21" style="20" width="7.28"/>
    <col collapsed="false" customWidth="true" hidden="true" outlineLevel="0" max="22" min="22" style="20" width="5.99"/>
    <col collapsed="false" customWidth="true" hidden="true" outlineLevel="0" max="23" min="23" style="20" width="7.99"/>
    <col collapsed="false" customWidth="true" hidden="true" outlineLevel="0" max="24" min="24" style="20" width="6.7"/>
    <col collapsed="false" customWidth="true" hidden="true" outlineLevel="0" max="25" min="25" style="248" width="7.85"/>
    <col collapsed="false" customWidth="true" hidden="true" outlineLevel="0" max="26" min="26" style="20" width="3.14"/>
    <col collapsed="false" customWidth="true" hidden="true" outlineLevel="0" max="27" min="27" style="20" width="13.99"/>
    <col collapsed="false" customWidth="true" hidden="true" outlineLevel="0" max="28" min="28" style="20" width="6.7"/>
    <col collapsed="false" customWidth="true" hidden="true" outlineLevel="0" max="29" min="29" style="20" width="0.7"/>
    <col collapsed="false" customWidth="true" hidden="true" outlineLevel="0" max="30" min="30" style="20" width="7.42"/>
    <col collapsed="false" customWidth="true" hidden="true" outlineLevel="0" max="31" min="31" style="20" width="7.7"/>
    <col collapsed="false" customWidth="true" hidden="true" outlineLevel="0" max="32" min="32" style="20" width="6.41"/>
    <col collapsed="false" customWidth="true" hidden="true" outlineLevel="0" max="33" min="33" style="20" width="7.7"/>
    <col collapsed="false" customWidth="true" hidden="true" outlineLevel="0" max="34" min="34" style="20" width="7.28"/>
    <col collapsed="false" customWidth="true" hidden="true" outlineLevel="0" max="35" min="35" style="20" width="5.99"/>
    <col collapsed="false" customWidth="true" hidden="true" outlineLevel="0" max="36" min="36" style="20" width="7.99"/>
    <col collapsed="false" customWidth="true" hidden="true" outlineLevel="0" max="37" min="37" style="20" width="6.7"/>
    <col collapsed="false" customWidth="true" hidden="true" outlineLevel="0" max="38" min="38" style="248" width="7.85"/>
    <col collapsed="false" customWidth="true" hidden="true" outlineLevel="0" max="39" min="39" style="20" width="3.85"/>
    <col collapsed="false" customWidth="false" hidden="true" outlineLevel="0" max="257" min="40" style="20" width="11.42"/>
  </cols>
  <sheetData>
    <row r="1" s="214" customFormat="true" ht="12" hidden="false" customHeight="true" outlineLevel="0" collapsed="false">
      <c r="A1" s="213" t="s">
        <v>31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</row>
    <row r="2" s="214" customFormat="true" ht="24" hidden="false" customHeight="true" outlineLevel="0" collapsed="false">
      <c r="A2" s="213" t="s">
        <v>31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</row>
    <row r="3" s="46" customFormat="true" ht="12" hidden="false" customHeight="true" outlineLevel="0" collapsed="false">
      <c r="A3" s="213" t="s">
        <v>28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</row>
    <row r="4" s="46" customFormat="true" ht="3.9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6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6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6"/>
    </row>
    <row r="5" s="46" customFormat="true" ht="20.25" hidden="false" customHeight="true" outlineLevel="0" collapsed="false">
      <c r="A5" s="217" t="s">
        <v>21</v>
      </c>
      <c r="B5" s="218" t="s">
        <v>40</v>
      </c>
      <c r="C5" s="219"/>
      <c r="D5" s="220" t="s">
        <v>290</v>
      </c>
      <c r="E5" s="220"/>
      <c r="F5" s="220"/>
      <c r="G5" s="220"/>
      <c r="H5" s="220"/>
      <c r="I5" s="220"/>
      <c r="J5" s="220"/>
      <c r="K5" s="218" t="s">
        <v>157</v>
      </c>
      <c r="L5" s="218" t="s">
        <v>291</v>
      </c>
      <c r="N5" s="221" t="s">
        <v>21</v>
      </c>
      <c r="O5" s="222" t="s">
        <v>40</v>
      </c>
      <c r="P5" s="222"/>
      <c r="Q5" s="213" t="s">
        <v>290</v>
      </c>
      <c r="R5" s="213"/>
      <c r="S5" s="213"/>
      <c r="T5" s="213"/>
      <c r="U5" s="213"/>
      <c r="V5" s="213"/>
      <c r="W5" s="213"/>
      <c r="X5" s="222" t="s">
        <v>157</v>
      </c>
      <c r="Y5" s="222" t="s">
        <v>291</v>
      </c>
      <c r="AA5" s="221" t="s">
        <v>21</v>
      </c>
      <c r="AB5" s="222" t="s">
        <v>40</v>
      </c>
      <c r="AC5" s="222"/>
      <c r="AD5" s="213" t="s">
        <v>290</v>
      </c>
      <c r="AE5" s="213"/>
      <c r="AF5" s="213"/>
      <c r="AG5" s="213"/>
      <c r="AH5" s="213"/>
      <c r="AI5" s="213"/>
      <c r="AJ5" s="213"/>
      <c r="AK5" s="222" t="s">
        <v>157</v>
      </c>
      <c r="AL5" s="222" t="s">
        <v>291</v>
      </c>
    </row>
    <row r="6" s="214" customFormat="true" ht="30.75" hidden="false" customHeight="true" outlineLevel="0" collapsed="false">
      <c r="A6" s="217"/>
      <c r="B6" s="218"/>
      <c r="C6" s="223"/>
      <c r="D6" s="218" t="s">
        <v>292</v>
      </c>
      <c r="E6" s="218" t="s">
        <v>293</v>
      </c>
      <c r="F6" s="218" t="s">
        <v>294</v>
      </c>
      <c r="G6" s="218" t="s">
        <v>295</v>
      </c>
      <c r="H6" s="218" t="s">
        <v>296</v>
      </c>
      <c r="I6" s="218" t="s">
        <v>297</v>
      </c>
      <c r="J6" s="218" t="s">
        <v>298</v>
      </c>
      <c r="K6" s="218"/>
      <c r="L6" s="218"/>
      <c r="N6" s="221"/>
      <c r="O6" s="222"/>
      <c r="P6" s="222"/>
      <c r="Q6" s="222" t="s">
        <v>292</v>
      </c>
      <c r="R6" s="222" t="s">
        <v>293</v>
      </c>
      <c r="S6" s="222" t="s">
        <v>294</v>
      </c>
      <c r="T6" s="222" t="s">
        <v>295</v>
      </c>
      <c r="U6" s="222" t="s">
        <v>296</v>
      </c>
      <c r="V6" s="222" t="s">
        <v>297</v>
      </c>
      <c r="W6" s="222" t="s">
        <v>298</v>
      </c>
      <c r="X6" s="222"/>
      <c r="Y6" s="222"/>
      <c r="AA6" s="221"/>
      <c r="AB6" s="222"/>
      <c r="AC6" s="222"/>
      <c r="AD6" s="222" t="s">
        <v>292</v>
      </c>
      <c r="AE6" s="222" t="s">
        <v>293</v>
      </c>
      <c r="AF6" s="222" t="s">
        <v>294</v>
      </c>
      <c r="AG6" s="222" t="s">
        <v>295</v>
      </c>
      <c r="AH6" s="222" t="s">
        <v>296</v>
      </c>
      <c r="AI6" s="222" t="s">
        <v>297</v>
      </c>
      <c r="AJ6" s="222" t="s">
        <v>298</v>
      </c>
      <c r="AK6" s="222"/>
      <c r="AL6" s="222"/>
    </row>
    <row r="7" s="46" customFormat="true" ht="3" hidden="false" customHeight="true" outlineLevel="0" collapsed="false">
      <c r="A7" s="224"/>
      <c r="B7" s="225"/>
      <c r="C7" s="225"/>
      <c r="D7" s="226" t="s">
        <v>6</v>
      </c>
      <c r="E7" s="226" t="s">
        <v>6</v>
      </c>
      <c r="F7" s="226" t="s">
        <v>6</v>
      </c>
      <c r="G7" s="226" t="s">
        <v>6</v>
      </c>
      <c r="H7" s="226" t="s">
        <v>6</v>
      </c>
      <c r="I7" s="226" t="s">
        <v>6</v>
      </c>
      <c r="J7" s="226" t="s">
        <v>6</v>
      </c>
      <c r="K7" s="226" t="s">
        <v>6</v>
      </c>
      <c r="L7" s="226" t="s">
        <v>6</v>
      </c>
      <c r="N7" s="225"/>
      <c r="O7" s="225"/>
      <c r="P7" s="225"/>
      <c r="Q7" s="226" t="s">
        <v>6</v>
      </c>
      <c r="R7" s="226" t="s">
        <v>6</v>
      </c>
      <c r="S7" s="226" t="s">
        <v>6</v>
      </c>
      <c r="T7" s="226" t="s">
        <v>6</v>
      </c>
      <c r="U7" s="226" t="s">
        <v>6</v>
      </c>
      <c r="V7" s="226" t="s">
        <v>6</v>
      </c>
      <c r="W7" s="226" t="s">
        <v>6</v>
      </c>
      <c r="X7" s="226" t="s">
        <v>6</v>
      </c>
      <c r="Y7" s="226" t="s">
        <v>6</v>
      </c>
      <c r="AA7" s="225"/>
      <c r="AB7" s="225"/>
      <c r="AC7" s="225"/>
      <c r="AD7" s="226" t="s">
        <v>6</v>
      </c>
      <c r="AE7" s="226" t="s">
        <v>6</v>
      </c>
      <c r="AF7" s="226" t="s">
        <v>6</v>
      </c>
      <c r="AG7" s="226" t="s">
        <v>6</v>
      </c>
      <c r="AH7" s="226" t="s">
        <v>6</v>
      </c>
      <c r="AI7" s="226" t="s">
        <v>6</v>
      </c>
      <c r="AJ7" s="226" t="s">
        <v>6</v>
      </c>
      <c r="AK7" s="226" t="s">
        <v>6</v>
      </c>
      <c r="AL7" s="226" t="s">
        <v>6</v>
      </c>
    </row>
    <row r="8" s="46" customFormat="true" ht="12" hidden="false" customHeight="true" outlineLevel="0" collapsed="false">
      <c r="A8" s="227" t="s">
        <v>265</v>
      </c>
      <c r="B8" s="221"/>
      <c r="C8" s="221"/>
      <c r="D8" s="225"/>
      <c r="E8" s="225"/>
      <c r="F8" s="225"/>
      <c r="G8" s="225"/>
      <c r="H8" s="225"/>
      <c r="I8" s="225"/>
      <c r="J8" s="225"/>
      <c r="K8" s="225"/>
      <c r="L8" s="226"/>
      <c r="N8" s="228" t="s">
        <v>265</v>
      </c>
      <c r="O8" s="221"/>
      <c r="P8" s="221"/>
      <c r="Q8" s="225"/>
      <c r="R8" s="225"/>
      <c r="S8" s="225"/>
      <c r="T8" s="225"/>
      <c r="U8" s="225"/>
      <c r="V8" s="225"/>
      <c r="W8" s="225"/>
      <c r="X8" s="225"/>
      <c r="Y8" s="226"/>
      <c r="AA8" s="228" t="s">
        <v>265</v>
      </c>
      <c r="AB8" s="221"/>
      <c r="AC8" s="221"/>
      <c r="AD8" s="225"/>
      <c r="AE8" s="225"/>
      <c r="AF8" s="225"/>
      <c r="AG8" s="225"/>
      <c r="AH8" s="225"/>
      <c r="AI8" s="225"/>
      <c r="AJ8" s="225"/>
      <c r="AK8" s="225"/>
      <c r="AL8" s="226"/>
    </row>
    <row r="9" s="46" customFormat="true" ht="11.1" hidden="false" customHeight="true" outlineLevel="0" collapsed="false">
      <c r="A9" s="229" t="s">
        <v>299</v>
      </c>
      <c r="B9" s="50" t="n">
        <v>100</v>
      </c>
      <c r="C9" s="50"/>
      <c r="D9" s="50" t="n">
        <v>28.2</v>
      </c>
      <c r="E9" s="50" t="n">
        <v>71.7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.1</v>
      </c>
      <c r="K9" s="66" t="n">
        <v>3929</v>
      </c>
      <c r="L9" s="50" t="n">
        <v>0.885714285714286</v>
      </c>
      <c r="N9" s="230" t="s">
        <v>299</v>
      </c>
      <c r="O9" s="50" t="n">
        <v>100</v>
      </c>
      <c r="P9" s="50"/>
      <c r="Q9" s="50" t="n">
        <v>27.5</v>
      </c>
      <c r="R9" s="50" t="n">
        <v>72.5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66" t="n">
        <v>3941</v>
      </c>
      <c r="Y9" s="50" t="n">
        <v>0.851711026615969</v>
      </c>
      <c r="AA9" s="230" t="s">
        <v>299</v>
      </c>
      <c r="AB9" s="45" t="n">
        <v>0</v>
      </c>
      <c r="AC9" s="45" t="n">
        <v>0</v>
      </c>
      <c r="AD9" s="45" t="n">
        <v>0.699999999999999</v>
      </c>
      <c r="AE9" s="45" t="n">
        <v>-0.799999999999997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.1</v>
      </c>
      <c r="AK9" s="45" t="n">
        <v>-12</v>
      </c>
      <c r="AL9" s="45" t="n">
        <v>0.0340032590983164</v>
      </c>
    </row>
    <row r="10" s="46" customFormat="true" ht="11.1" hidden="false" customHeight="true" outlineLevel="0" collapsed="false">
      <c r="A10" s="229" t="s">
        <v>300</v>
      </c>
      <c r="B10" s="50" t="n">
        <v>100</v>
      </c>
      <c r="C10" s="50"/>
      <c r="D10" s="50" t="n">
        <v>0.5</v>
      </c>
      <c r="E10" s="50" t="n">
        <v>46.2</v>
      </c>
      <c r="F10" s="50" t="n">
        <v>21.1</v>
      </c>
      <c r="G10" s="50" t="n">
        <v>32.1</v>
      </c>
      <c r="H10" s="50" t="n">
        <v>0</v>
      </c>
      <c r="I10" s="50" t="n">
        <v>0</v>
      </c>
      <c r="J10" s="50" t="n">
        <v>0.1</v>
      </c>
      <c r="K10" s="66" t="n">
        <v>4493</v>
      </c>
      <c r="L10" s="50" t="n">
        <v>5.1563981042654</v>
      </c>
      <c r="N10" s="230" t="s">
        <v>300</v>
      </c>
      <c r="O10" s="50" t="n">
        <v>100</v>
      </c>
      <c r="P10" s="50"/>
      <c r="Q10" s="50" t="n">
        <v>0.3</v>
      </c>
      <c r="R10" s="50" t="n">
        <v>46</v>
      </c>
      <c r="S10" s="50" t="n">
        <v>20.3</v>
      </c>
      <c r="T10" s="50" t="n">
        <v>33.3</v>
      </c>
      <c r="U10" s="50" t="n">
        <v>0.1</v>
      </c>
      <c r="V10" s="50" t="n">
        <v>0</v>
      </c>
      <c r="W10" s="50" t="n">
        <v>0</v>
      </c>
      <c r="X10" s="66" t="n">
        <v>4818</v>
      </c>
      <c r="Y10" s="50" t="n">
        <v>5.1871921182266</v>
      </c>
      <c r="AA10" s="230" t="s">
        <v>300</v>
      </c>
      <c r="AB10" s="45" t="n">
        <v>0</v>
      </c>
      <c r="AC10" s="45" t="n">
        <v>0</v>
      </c>
      <c r="AD10" s="45" t="n">
        <v>0.2</v>
      </c>
      <c r="AE10" s="45" t="n">
        <v>0.200000000000003</v>
      </c>
      <c r="AF10" s="45" t="n">
        <v>0.800000000000001</v>
      </c>
      <c r="AG10" s="45" t="n">
        <v>-1.2</v>
      </c>
      <c r="AH10" s="45" t="n">
        <v>-0.1</v>
      </c>
      <c r="AI10" s="45" t="n">
        <v>0</v>
      </c>
      <c r="AJ10" s="45" t="n">
        <v>0.1</v>
      </c>
      <c r="AK10" s="45" t="n">
        <v>-325</v>
      </c>
      <c r="AL10" s="45" t="n">
        <v>-0.0307940139611977</v>
      </c>
    </row>
    <row r="11" s="46" customFormat="true" ht="11.1" hidden="false" customHeight="true" outlineLevel="0" collapsed="false">
      <c r="A11" s="231" t="s">
        <v>301</v>
      </c>
      <c r="B11" s="50" t="n">
        <v>100</v>
      </c>
      <c r="C11" s="50"/>
      <c r="D11" s="50" t="n">
        <v>0.7</v>
      </c>
      <c r="E11" s="50" t="n">
        <v>3.3</v>
      </c>
      <c r="F11" s="50" t="n">
        <v>5.3</v>
      </c>
      <c r="G11" s="50" t="n">
        <v>49</v>
      </c>
      <c r="H11" s="50" t="n">
        <v>30.4</v>
      </c>
      <c r="I11" s="50" t="n">
        <v>11.3</v>
      </c>
      <c r="J11" s="50" t="n">
        <v>0</v>
      </c>
      <c r="K11" s="66" t="n">
        <v>4495</v>
      </c>
      <c r="L11" s="50" t="n">
        <v>9.55434782608696</v>
      </c>
      <c r="N11" s="232" t="s">
        <v>301</v>
      </c>
      <c r="O11" s="50" t="n">
        <v>100</v>
      </c>
      <c r="P11" s="50"/>
      <c r="Q11" s="50" t="n">
        <v>1.1</v>
      </c>
      <c r="R11" s="50" t="n">
        <v>4.3</v>
      </c>
      <c r="S11" s="50" t="n">
        <v>6.1</v>
      </c>
      <c r="T11" s="50" t="n">
        <v>50.7</v>
      </c>
      <c r="U11" s="50" t="n">
        <v>27</v>
      </c>
      <c r="V11" s="50" t="n">
        <v>10.8</v>
      </c>
      <c r="W11" s="50" t="n">
        <v>0</v>
      </c>
      <c r="X11" s="66" t="n">
        <v>4782</v>
      </c>
      <c r="Y11" s="50" t="n">
        <v>9.37755102040816</v>
      </c>
      <c r="AA11" s="232" t="s">
        <v>301</v>
      </c>
      <c r="AB11" s="45" t="n">
        <v>0</v>
      </c>
      <c r="AC11" s="45" t="n">
        <v>0</v>
      </c>
      <c r="AD11" s="45" t="n">
        <v>-0.4</v>
      </c>
      <c r="AE11" s="45" t="n">
        <v>-1</v>
      </c>
      <c r="AF11" s="45" t="n">
        <v>-0.8</v>
      </c>
      <c r="AG11" s="45" t="n">
        <v>-1.7</v>
      </c>
      <c r="AH11" s="45" t="n">
        <v>3.4</v>
      </c>
      <c r="AI11" s="45" t="n">
        <v>0.5</v>
      </c>
      <c r="AJ11" s="45" t="n">
        <v>0</v>
      </c>
      <c r="AK11" s="45" t="n">
        <v>-287</v>
      </c>
      <c r="AL11" s="45" t="n">
        <v>0.176796805678794</v>
      </c>
    </row>
    <row r="12" s="46" customFormat="true" ht="11.1" hidden="false" customHeight="true" outlineLevel="0" collapsed="false">
      <c r="A12" s="231" t="s">
        <v>302</v>
      </c>
      <c r="B12" s="50" t="n">
        <v>100</v>
      </c>
      <c r="C12" s="50"/>
      <c r="D12" s="50" t="n">
        <v>0.9</v>
      </c>
      <c r="E12" s="50" t="n">
        <v>5.6</v>
      </c>
      <c r="F12" s="50" t="n">
        <v>6.7</v>
      </c>
      <c r="G12" s="50" t="n">
        <v>12.2</v>
      </c>
      <c r="H12" s="50" t="n">
        <v>31.7</v>
      </c>
      <c r="I12" s="50" t="n">
        <v>42.8</v>
      </c>
      <c r="J12" s="50" t="n">
        <v>0</v>
      </c>
      <c r="K12" s="66" t="n">
        <v>3840</v>
      </c>
      <c r="L12" s="50" t="n">
        <v>10.7735849056604</v>
      </c>
      <c r="N12" s="232" t="s">
        <v>302</v>
      </c>
      <c r="O12" s="50" t="n">
        <v>100</v>
      </c>
      <c r="P12" s="50"/>
      <c r="Q12" s="50" t="n">
        <v>0.8</v>
      </c>
      <c r="R12" s="50" t="n">
        <v>5.6</v>
      </c>
      <c r="S12" s="50" t="n">
        <v>7.2</v>
      </c>
      <c r="T12" s="50" t="n">
        <v>15.1</v>
      </c>
      <c r="U12" s="50" t="n">
        <v>34.2</v>
      </c>
      <c r="V12" s="50" t="n">
        <v>37</v>
      </c>
      <c r="W12" s="50" t="n">
        <v>0</v>
      </c>
      <c r="X12" s="66" t="n">
        <v>3867</v>
      </c>
      <c r="Y12" s="50" t="n">
        <v>10.6198830409357</v>
      </c>
      <c r="AA12" s="232" t="s">
        <v>302</v>
      </c>
      <c r="AB12" s="45" t="n">
        <v>0</v>
      </c>
      <c r="AC12" s="45" t="n">
        <v>0</v>
      </c>
      <c r="AD12" s="45" t="n">
        <v>0.1</v>
      </c>
      <c r="AE12" s="45" t="n">
        <v>0</v>
      </c>
      <c r="AF12" s="45" t="n">
        <v>-0.5</v>
      </c>
      <c r="AG12" s="45" t="n">
        <v>-2.9</v>
      </c>
      <c r="AH12" s="45" t="n">
        <v>-2.5</v>
      </c>
      <c r="AI12" s="45" t="n">
        <v>5.8</v>
      </c>
      <c r="AJ12" s="45" t="n">
        <v>0</v>
      </c>
      <c r="AK12" s="45" t="n">
        <v>-27</v>
      </c>
      <c r="AL12" s="45" t="n">
        <v>0.153701864724704</v>
      </c>
    </row>
    <row r="13" s="46" customFormat="true" ht="11.1" hidden="false" customHeight="true" outlineLevel="0" collapsed="false">
      <c r="A13" s="231" t="s">
        <v>303</v>
      </c>
      <c r="B13" s="50" t="n">
        <v>100</v>
      </c>
      <c r="C13" s="50"/>
      <c r="D13" s="50" t="n">
        <v>1.3</v>
      </c>
      <c r="E13" s="50" t="n">
        <v>8</v>
      </c>
      <c r="F13" s="50" t="n">
        <v>9.3</v>
      </c>
      <c r="G13" s="50" t="n">
        <v>13.5</v>
      </c>
      <c r="H13" s="50" t="n">
        <v>29.6</v>
      </c>
      <c r="I13" s="50" t="n">
        <v>38.2</v>
      </c>
      <c r="J13" s="50" t="n">
        <v>0.1</v>
      </c>
      <c r="K13" s="66" t="n">
        <v>3674</v>
      </c>
      <c r="L13" s="50" t="n">
        <v>10.5993265993266</v>
      </c>
      <c r="N13" s="232" t="s">
        <v>303</v>
      </c>
      <c r="O13" s="50" t="n">
        <v>100</v>
      </c>
      <c r="P13" s="50"/>
      <c r="Q13" s="50" t="n">
        <v>1.2</v>
      </c>
      <c r="R13" s="50" t="n">
        <v>8.6</v>
      </c>
      <c r="S13" s="50" t="n">
        <v>10.8</v>
      </c>
      <c r="T13" s="50" t="n">
        <v>12.1</v>
      </c>
      <c r="U13" s="50" t="n">
        <v>31.6</v>
      </c>
      <c r="V13" s="50" t="n">
        <v>35.6</v>
      </c>
      <c r="W13" s="50" t="n">
        <v>0.1</v>
      </c>
      <c r="X13" s="66" t="n">
        <v>3726</v>
      </c>
      <c r="Y13" s="50" t="n">
        <v>10.5443037974684</v>
      </c>
      <c r="AA13" s="232" t="s">
        <v>303</v>
      </c>
      <c r="AB13" s="45" t="n">
        <v>0</v>
      </c>
      <c r="AC13" s="45" t="n">
        <v>0</v>
      </c>
      <c r="AD13" s="45" t="n">
        <v>0.1</v>
      </c>
      <c r="AE13" s="45" t="n">
        <v>-0.6</v>
      </c>
      <c r="AF13" s="45" t="n">
        <v>-1.5</v>
      </c>
      <c r="AG13" s="45" t="n">
        <v>1.4</v>
      </c>
      <c r="AH13" s="45" t="n">
        <v>-2</v>
      </c>
      <c r="AI13" s="45" t="n">
        <v>2.6</v>
      </c>
      <c r="AJ13" s="45" t="n">
        <v>0</v>
      </c>
      <c r="AK13" s="45" t="n">
        <v>-52</v>
      </c>
      <c r="AL13" s="45" t="n">
        <v>0.0550228018582448</v>
      </c>
    </row>
    <row r="14" s="46" customFormat="true" ht="11.1" hidden="false" customHeight="true" outlineLevel="0" collapsed="false">
      <c r="A14" s="231" t="s">
        <v>304</v>
      </c>
      <c r="B14" s="50" t="n">
        <v>100</v>
      </c>
      <c r="C14" s="50"/>
      <c r="D14" s="50" t="n">
        <v>2.3</v>
      </c>
      <c r="E14" s="50" t="n">
        <v>12.1</v>
      </c>
      <c r="F14" s="50" t="n">
        <v>11</v>
      </c>
      <c r="G14" s="50" t="n">
        <v>13.6</v>
      </c>
      <c r="H14" s="50" t="n">
        <v>26.9</v>
      </c>
      <c r="I14" s="50" t="n">
        <v>34</v>
      </c>
      <c r="J14" s="50" t="n">
        <v>0</v>
      </c>
      <c r="K14" s="66" t="n">
        <v>3530</v>
      </c>
      <c r="L14" s="50" t="n">
        <v>10.4089219330855</v>
      </c>
      <c r="N14" s="232" t="s">
        <v>304</v>
      </c>
      <c r="O14" s="50" t="n">
        <v>100</v>
      </c>
      <c r="P14" s="50"/>
      <c r="Q14" s="50" t="n">
        <v>2.4</v>
      </c>
      <c r="R14" s="50" t="n">
        <v>13.7</v>
      </c>
      <c r="S14" s="50" t="n">
        <v>11.4</v>
      </c>
      <c r="T14" s="50" t="n">
        <v>13.4</v>
      </c>
      <c r="U14" s="50" t="n">
        <v>26.2</v>
      </c>
      <c r="V14" s="50" t="n">
        <v>32.7</v>
      </c>
      <c r="W14" s="50" t="n">
        <v>0.1</v>
      </c>
      <c r="X14" s="66" t="n">
        <v>3661</v>
      </c>
      <c r="Y14" s="50" t="n">
        <v>10.3396946564885</v>
      </c>
      <c r="AA14" s="232" t="s">
        <v>304</v>
      </c>
      <c r="AB14" s="45" t="n">
        <v>0</v>
      </c>
      <c r="AC14" s="45" t="n">
        <v>0</v>
      </c>
      <c r="AD14" s="45" t="n">
        <v>-0.1</v>
      </c>
      <c r="AE14" s="45" t="n">
        <v>-1.6</v>
      </c>
      <c r="AF14" s="45" t="n">
        <v>-0.4</v>
      </c>
      <c r="AG14" s="45" t="n">
        <v>0.199999999999999</v>
      </c>
      <c r="AH14" s="45" t="n">
        <v>0.699999999999999</v>
      </c>
      <c r="AI14" s="45" t="n">
        <v>1.3</v>
      </c>
      <c r="AJ14" s="45" t="n">
        <v>-0.1</v>
      </c>
      <c r="AK14" s="45" t="n">
        <v>-131</v>
      </c>
      <c r="AL14" s="45" t="n">
        <v>0.0692272765969531</v>
      </c>
    </row>
    <row r="15" s="46" customFormat="true" ht="11.1" hidden="false" customHeight="true" outlineLevel="0" collapsed="false">
      <c r="A15" s="231" t="s">
        <v>305</v>
      </c>
      <c r="B15" s="50" t="n">
        <v>100</v>
      </c>
      <c r="C15" s="50"/>
      <c r="D15" s="50" t="n">
        <v>3.8</v>
      </c>
      <c r="E15" s="50" t="n">
        <v>15.9</v>
      </c>
      <c r="F15" s="50" t="n">
        <v>10.4</v>
      </c>
      <c r="G15" s="50" t="n">
        <v>13</v>
      </c>
      <c r="H15" s="50" t="n">
        <v>25.7</v>
      </c>
      <c r="I15" s="50" t="n">
        <v>31.1</v>
      </c>
      <c r="J15" s="50" t="n">
        <v>0.2</v>
      </c>
      <c r="K15" s="66" t="n">
        <v>3494</v>
      </c>
      <c r="L15" s="50" t="n">
        <v>10.2751937984496</v>
      </c>
      <c r="N15" s="232" t="s">
        <v>305</v>
      </c>
      <c r="O15" s="50" t="n">
        <v>100</v>
      </c>
      <c r="P15" s="50"/>
      <c r="Q15" s="50" t="n">
        <v>3.5</v>
      </c>
      <c r="R15" s="50" t="n">
        <v>17.6</v>
      </c>
      <c r="S15" s="50" t="n">
        <v>12</v>
      </c>
      <c r="T15" s="50" t="n">
        <v>11.3</v>
      </c>
      <c r="U15" s="50" t="n">
        <v>26</v>
      </c>
      <c r="V15" s="50" t="n">
        <v>29.7</v>
      </c>
      <c r="W15" s="50" t="n">
        <v>0</v>
      </c>
      <c r="X15" s="66" t="n">
        <v>3527</v>
      </c>
      <c r="Y15" s="50" t="n">
        <v>10.2192307692308</v>
      </c>
      <c r="AA15" s="232" t="s">
        <v>305</v>
      </c>
      <c r="AB15" s="45" t="n">
        <v>0</v>
      </c>
      <c r="AC15" s="45" t="n">
        <v>0</v>
      </c>
      <c r="AD15" s="45" t="n">
        <v>0.3</v>
      </c>
      <c r="AE15" s="45" t="n">
        <v>-1.7</v>
      </c>
      <c r="AF15" s="45" t="n">
        <v>-1.6</v>
      </c>
      <c r="AG15" s="45" t="n">
        <v>1.7</v>
      </c>
      <c r="AH15" s="45" t="n">
        <v>-0.300000000000001</v>
      </c>
      <c r="AI15" s="45" t="n">
        <v>1.4</v>
      </c>
      <c r="AJ15" s="45" t="n">
        <v>0.2</v>
      </c>
      <c r="AK15" s="45" t="n">
        <v>-33</v>
      </c>
      <c r="AL15" s="45" t="n">
        <v>0.0559630292188427</v>
      </c>
    </row>
    <row r="16" s="46" customFormat="true" ht="11.1" hidden="false" customHeight="true" outlineLevel="0" collapsed="false">
      <c r="A16" s="231" t="s">
        <v>306</v>
      </c>
      <c r="B16" s="50" t="n">
        <v>100</v>
      </c>
      <c r="C16" s="50"/>
      <c r="D16" s="50" t="n">
        <v>5.1</v>
      </c>
      <c r="E16" s="50" t="n">
        <v>17.6</v>
      </c>
      <c r="F16" s="50" t="n">
        <v>10.4</v>
      </c>
      <c r="G16" s="50" t="n">
        <v>13.5</v>
      </c>
      <c r="H16" s="50" t="n">
        <v>24.3</v>
      </c>
      <c r="I16" s="50" t="n">
        <v>29.1</v>
      </c>
      <c r="J16" s="50" t="n">
        <v>0</v>
      </c>
      <c r="K16" s="66" t="n">
        <v>3216</v>
      </c>
      <c r="L16" s="50" t="n">
        <v>10.1399176954733</v>
      </c>
      <c r="N16" s="232" t="s">
        <v>306</v>
      </c>
      <c r="O16" s="50" t="n">
        <v>100</v>
      </c>
      <c r="P16" s="50"/>
      <c r="Q16" s="50" t="n">
        <v>6</v>
      </c>
      <c r="R16" s="50" t="n">
        <v>22.1</v>
      </c>
      <c r="S16" s="50" t="n">
        <v>11.7</v>
      </c>
      <c r="T16" s="50" t="n">
        <v>11.8</v>
      </c>
      <c r="U16" s="50" t="n">
        <v>21.8</v>
      </c>
      <c r="V16" s="50" t="n">
        <v>26.5</v>
      </c>
      <c r="W16" s="50" t="n">
        <v>0</v>
      </c>
      <c r="X16" s="66" t="n">
        <v>3313</v>
      </c>
      <c r="Y16" s="50" t="n">
        <v>9.15789473684211</v>
      </c>
      <c r="AA16" s="232" t="s">
        <v>306</v>
      </c>
      <c r="AB16" s="45" t="n">
        <v>0</v>
      </c>
      <c r="AC16" s="45" t="n">
        <v>0</v>
      </c>
      <c r="AD16" s="45" t="n">
        <v>-0.9</v>
      </c>
      <c r="AE16" s="45" t="n">
        <v>-4.5</v>
      </c>
      <c r="AF16" s="45" t="n">
        <v>-1.3</v>
      </c>
      <c r="AG16" s="45" t="n">
        <v>1.7</v>
      </c>
      <c r="AH16" s="45" t="n">
        <v>2.5</v>
      </c>
      <c r="AI16" s="45" t="n">
        <v>2.6</v>
      </c>
      <c r="AJ16" s="45" t="n">
        <v>0</v>
      </c>
      <c r="AK16" s="45" t="n">
        <v>-97</v>
      </c>
      <c r="AL16" s="45" t="n">
        <v>0.982022958631143</v>
      </c>
    </row>
    <row r="17" s="46" customFormat="true" ht="11.1" hidden="false" customHeight="true" outlineLevel="0" collapsed="false">
      <c r="A17" s="231" t="s">
        <v>307</v>
      </c>
      <c r="B17" s="50" t="n">
        <v>100</v>
      </c>
      <c r="C17" s="50"/>
      <c r="D17" s="50" t="n">
        <v>7.4</v>
      </c>
      <c r="E17" s="50" t="n">
        <v>29.3</v>
      </c>
      <c r="F17" s="50" t="n">
        <v>3.7</v>
      </c>
      <c r="G17" s="50" t="n">
        <v>12.4</v>
      </c>
      <c r="H17" s="50" t="n">
        <v>19.9</v>
      </c>
      <c r="I17" s="50" t="n">
        <v>27.2</v>
      </c>
      <c r="J17" s="50" t="n">
        <v>0.2</v>
      </c>
      <c r="K17" s="66" t="n">
        <v>2822</v>
      </c>
      <c r="L17" s="50" t="n">
        <v>8.86956521739131</v>
      </c>
      <c r="N17" s="232" t="s">
        <v>307</v>
      </c>
      <c r="O17" s="50" t="n">
        <v>100</v>
      </c>
      <c r="P17" s="50"/>
      <c r="Q17" s="50" t="n">
        <v>6.4</v>
      </c>
      <c r="R17" s="50" t="n">
        <v>32.9</v>
      </c>
      <c r="S17" s="50" t="n">
        <v>1.1</v>
      </c>
      <c r="T17" s="50" t="n">
        <v>11.6</v>
      </c>
      <c r="U17" s="50" t="n">
        <v>21.9</v>
      </c>
      <c r="V17" s="50" t="n">
        <v>26</v>
      </c>
      <c r="W17" s="50" t="n">
        <v>0.1</v>
      </c>
      <c r="X17" s="66" t="n">
        <v>2857</v>
      </c>
      <c r="Y17" s="50" t="n">
        <v>8.84782608695652</v>
      </c>
      <c r="AA17" s="232" t="s">
        <v>307</v>
      </c>
      <c r="AB17" s="45" t="n">
        <v>0</v>
      </c>
      <c r="AC17" s="45" t="n">
        <v>0</v>
      </c>
      <c r="AD17" s="45" t="n">
        <v>1</v>
      </c>
      <c r="AE17" s="45" t="n">
        <v>-3.6</v>
      </c>
      <c r="AF17" s="45" t="n">
        <v>2.6</v>
      </c>
      <c r="AG17" s="45" t="n">
        <v>0.800000000000001</v>
      </c>
      <c r="AH17" s="45" t="n">
        <v>-2</v>
      </c>
      <c r="AI17" s="45" t="n">
        <v>1.2</v>
      </c>
      <c r="AJ17" s="45" t="n">
        <v>0.1</v>
      </c>
      <c r="AK17" s="45" t="n">
        <v>-35</v>
      </c>
      <c r="AL17" s="45" t="n">
        <v>0.0217391304347832</v>
      </c>
    </row>
    <row r="18" s="46" customFormat="true" ht="11.1" hidden="false" customHeight="true" outlineLevel="0" collapsed="false">
      <c r="A18" s="231" t="s">
        <v>308</v>
      </c>
      <c r="B18" s="50" t="n">
        <v>100</v>
      </c>
      <c r="C18" s="50"/>
      <c r="D18" s="50" t="n">
        <v>8.6</v>
      </c>
      <c r="E18" s="50" t="n">
        <v>33.5</v>
      </c>
      <c r="F18" s="50" t="n">
        <v>0.3</v>
      </c>
      <c r="G18" s="50" t="n">
        <v>11</v>
      </c>
      <c r="H18" s="50" t="n">
        <v>21.3</v>
      </c>
      <c r="I18" s="50" t="n">
        <v>25.2</v>
      </c>
      <c r="J18" s="50" t="n">
        <v>0.1</v>
      </c>
      <c r="K18" s="66" t="n">
        <v>2689</v>
      </c>
      <c r="L18" s="50" t="n">
        <v>8.80487804878049</v>
      </c>
      <c r="N18" s="232" t="s">
        <v>308</v>
      </c>
      <c r="O18" s="50" t="n">
        <v>100</v>
      </c>
      <c r="P18" s="50"/>
      <c r="Q18" s="50" t="n">
        <v>9.9</v>
      </c>
      <c r="R18" s="50" t="n">
        <v>37.2</v>
      </c>
      <c r="S18" s="50" t="n">
        <v>0.2</v>
      </c>
      <c r="T18" s="50" t="n">
        <v>9.5</v>
      </c>
      <c r="U18" s="50" t="n">
        <v>19.9</v>
      </c>
      <c r="V18" s="50" t="n">
        <v>23.1</v>
      </c>
      <c r="W18" s="50" t="n">
        <v>0.1</v>
      </c>
      <c r="X18" s="66" t="n">
        <v>2565</v>
      </c>
      <c r="Y18" s="50" t="n">
        <v>7.41379310344828</v>
      </c>
      <c r="AA18" s="232" t="s">
        <v>308</v>
      </c>
      <c r="AB18" s="45" t="n">
        <v>0</v>
      </c>
      <c r="AC18" s="45" t="n">
        <v>0</v>
      </c>
      <c r="AD18" s="45" t="n">
        <v>-1.3</v>
      </c>
      <c r="AE18" s="45" t="n">
        <v>-3.7</v>
      </c>
      <c r="AF18" s="45" t="n">
        <v>0.1</v>
      </c>
      <c r="AG18" s="45" t="n">
        <v>1.5</v>
      </c>
      <c r="AH18" s="45" t="n">
        <v>1.4</v>
      </c>
      <c r="AI18" s="45" t="n">
        <v>2.1</v>
      </c>
      <c r="AJ18" s="45" t="n">
        <v>0</v>
      </c>
      <c r="AK18" s="45" t="n">
        <v>124</v>
      </c>
      <c r="AL18" s="45" t="n">
        <v>1.39108494533221</v>
      </c>
    </row>
    <row r="19" s="46" customFormat="true" ht="11.1" hidden="false" customHeight="true" outlineLevel="0" collapsed="false">
      <c r="A19" s="231" t="s">
        <v>309</v>
      </c>
      <c r="B19" s="50" t="n">
        <v>100</v>
      </c>
      <c r="C19" s="50"/>
      <c r="D19" s="50" t="n">
        <v>14.8</v>
      </c>
      <c r="E19" s="50" t="n">
        <v>35.3</v>
      </c>
      <c r="F19" s="50" t="n">
        <v>0</v>
      </c>
      <c r="G19" s="50" t="n">
        <v>8.9</v>
      </c>
      <c r="H19" s="50" t="n">
        <v>19.4</v>
      </c>
      <c r="I19" s="50" t="n">
        <v>21.6</v>
      </c>
      <c r="J19" s="50" t="n">
        <v>0</v>
      </c>
      <c r="K19" s="66" t="n">
        <v>2054</v>
      </c>
      <c r="L19" s="50" t="n">
        <v>4.99295774647887</v>
      </c>
      <c r="N19" s="232" t="s">
        <v>309</v>
      </c>
      <c r="O19" s="50" t="n">
        <v>100</v>
      </c>
      <c r="P19" s="50"/>
      <c r="Q19" s="50" t="n">
        <v>15.4</v>
      </c>
      <c r="R19" s="50" t="n">
        <v>40.6</v>
      </c>
      <c r="S19" s="50" t="n">
        <v>0.1</v>
      </c>
      <c r="T19" s="50" t="n">
        <v>6.6</v>
      </c>
      <c r="U19" s="50" t="n">
        <v>18.8</v>
      </c>
      <c r="V19" s="50" t="n">
        <v>18.5</v>
      </c>
      <c r="W19" s="50" t="n">
        <v>0.1</v>
      </c>
      <c r="X19" s="66" t="n">
        <v>2067</v>
      </c>
      <c r="Y19" s="50" t="n">
        <v>4.63953488372093</v>
      </c>
      <c r="AA19" s="232" t="s">
        <v>309</v>
      </c>
      <c r="AB19" s="45" t="n">
        <v>0</v>
      </c>
      <c r="AC19" s="45" t="n">
        <v>0</v>
      </c>
      <c r="AD19" s="45" t="n">
        <v>-0.6</v>
      </c>
      <c r="AE19" s="45" t="n">
        <v>-5.3</v>
      </c>
      <c r="AF19" s="45" t="n">
        <v>-0.1</v>
      </c>
      <c r="AG19" s="45" t="n">
        <v>2.3</v>
      </c>
      <c r="AH19" s="45" t="n">
        <v>0.599999999999998</v>
      </c>
      <c r="AI19" s="45" t="n">
        <v>3.1</v>
      </c>
      <c r="AJ19" s="45" t="n">
        <v>-0.1</v>
      </c>
      <c r="AK19" s="45" t="n">
        <v>-13</v>
      </c>
      <c r="AL19" s="45" t="n">
        <v>0.353422862757943</v>
      </c>
    </row>
    <row r="20" s="46" customFormat="true" ht="11.1" hidden="false" customHeight="true" outlineLevel="0" collapsed="false">
      <c r="A20" s="231" t="s">
        <v>310</v>
      </c>
      <c r="B20" s="50" t="n">
        <v>100</v>
      </c>
      <c r="C20" s="50"/>
      <c r="D20" s="50" t="n">
        <v>19.5</v>
      </c>
      <c r="E20" s="50" t="n">
        <v>40.3</v>
      </c>
      <c r="F20" s="50" t="n">
        <v>0.2</v>
      </c>
      <c r="G20" s="50" t="n">
        <v>6.7</v>
      </c>
      <c r="H20" s="50" t="n">
        <v>16</v>
      </c>
      <c r="I20" s="50" t="n">
        <v>17.2</v>
      </c>
      <c r="J20" s="50" t="n">
        <v>0</v>
      </c>
      <c r="K20" s="66" t="n">
        <v>1692</v>
      </c>
      <c r="L20" s="50" t="n">
        <v>4.43428571428571</v>
      </c>
      <c r="N20" s="232" t="s">
        <v>310</v>
      </c>
      <c r="O20" s="50" t="n">
        <v>100</v>
      </c>
      <c r="P20" s="50"/>
      <c r="Q20" s="50" t="n">
        <v>22.2</v>
      </c>
      <c r="R20" s="50" t="n">
        <v>39.5</v>
      </c>
      <c r="S20" s="50" t="n">
        <v>0</v>
      </c>
      <c r="T20" s="50" t="n">
        <v>7.9</v>
      </c>
      <c r="U20" s="50" t="n">
        <v>16.5</v>
      </c>
      <c r="V20" s="50" t="n">
        <v>13.9</v>
      </c>
      <c r="W20" s="50" t="n">
        <v>0</v>
      </c>
      <c r="X20" s="66" t="n">
        <v>1692</v>
      </c>
      <c r="Y20" s="50" t="n">
        <v>4.28658536585366</v>
      </c>
      <c r="AA20" s="232" t="s">
        <v>310</v>
      </c>
      <c r="AB20" s="45" t="n">
        <v>0</v>
      </c>
      <c r="AC20" s="45" t="n">
        <v>0</v>
      </c>
      <c r="AD20" s="45" t="n">
        <v>-2.7</v>
      </c>
      <c r="AE20" s="45" t="n">
        <v>0.799999999999997</v>
      </c>
      <c r="AF20" s="45" t="n">
        <v>0.2</v>
      </c>
      <c r="AG20" s="45" t="n">
        <v>-1.2</v>
      </c>
      <c r="AH20" s="45" t="n">
        <v>-0.5</v>
      </c>
      <c r="AI20" s="45" t="n">
        <v>3.3</v>
      </c>
      <c r="AJ20" s="45" t="n">
        <v>0</v>
      </c>
      <c r="AK20" s="45" t="n">
        <v>0</v>
      </c>
      <c r="AL20" s="45" t="n">
        <v>0.147700348432056</v>
      </c>
    </row>
    <row r="21" s="46" customFormat="true" ht="11.1" hidden="false" customHeight="true" outlineLevel="0" collapsed="false">
      <c r="A21" s="231" t="s">
        <v>311</v>
      </c>
      <c r="B21" s="50" t="n">
        <v>100</v>
      </c>
      <c r="C21" s="50"/>
      <c r="D21" s="50" t="n">
        <v>34.4</v>
      </c>
      <c r="E21" s="50" t="n">
        <v>38.7</v>
      </c>
      <c r="F21" s="50" t="n">
        <v>0.1</v>
      </c>
      <c r="G21" s="50" t="n">
        <v>4.7</v>
      </c>
      <c r="H21" s="50" t="n">
        <v>11.5</v>
      </c>
      <c r="I21" s="50" t="n">
        <v>10.5</v>
      </c>
      <c r="J21" s="50" t="n">
        <v>0.1</v>
      </c>
      <c r="K21" s="66" t="n">
        <v>4545</v>
      </c>
      <c r="L21" s="50" t="n">
        <v>2.25352112676056</v>
      </c>
      <c r="N21" s="232" t="s">
        <v>311</v>
      </c>
      <c r="O21" s="50" t="n">
        <v>100</v>
      </c>
      <c r="P21" s="50"/>
      <c r="Q21" s="50" t="n">
        <v>37.5</v>
      </c>
      <c r="R21" s="50" t="n">
        <v>39.8</v>
      </c>
      <c r="S21" s="50" t="n">
        <v>0.2</v>
      </c>
      <c r="T21" s="50" t="n">
        <v>4.2</v>
      </c>
      <c r="U21" s="50" t="n">
        <v>9.7</v>
      </c>
      <c r="V21" s="50" t="n">
        <v>8.5</v>
      </c>
      <c r="W21" s="50" t="n">
        <v>0.1</v>
      </c>
      <c r="X21" s="66" t="n">
        <v>4455</v>
      </c>
      <c r="Y21" s="50" t="n">
        <v>1.65</v>
      </c>
      <c r="AA21" s="232" t="s">
        <v>311</v>
      </c>
      <c r="AB21" s="45" t="n">
        <v>0</v>
      </c>
      <c r="AC21" s="45" t="n">
        <v>0</v>
      </c>
      <c r="AD21" s="45" t="n">
        <v>-3.1</v>
      </c>
      <c r="AE21" s="45" t="n">
        <v>-1.09999999999999</v>
      </c>
      <c r="AF21" s="45" t="n">
        <v>-0.1</v>
      </c>
      <c r="AG21" s="45" t="n">
        <v>0.5</v>
      </c>
      <c r="AH21" s="45" t="n">
        <v>1.8</v>
      </c>
      <c r="AI21" s="45" t="n">
        <v>2</v>
      </c>
      <c r="AJ21" s="45" t="n">
        <v>0</v>
      </c>
      <c r="AK21" s="45" t="n">
        <v>90</v>
      </c>
      <c r="AL21" s="45" t="n">
        <v>0.603521126760565</v>
      </c>
    </row>
    <row r="22" s="46" customFormat="true" ht="3.95" hidden="false" customHeight="true" outlineLevel="0" collapsed="false">
      <c r="A22" s="224" t="s">
        <v>6</v>
      </c>
      <c r="B22" s="50"/>
      <c r="C22" s="50"/>
      <c r="K22" s="64"/>
      <c r="L22" s="50"/>
      <c r="N22" s="225" t="s">
        <v>6</v>
      </c>
      <c r="O22" s="50"/>
      <c r="P22" s="50"/>
      <c r="X22" s="64"/>
      <c r="Y22" s="50"/>
      <c r="AA22" s="225" t="s">
        <v>6</v>
      </c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s="46" customFormat="true" ht="12" hidden="false" customHeight="true" outlineLevel="0" collapsed="false">
      <c r="A23" s="233" t="s">
        <v>24</v>
      </c>
      <c r="B23" s="221"/>
      <c r="C23" s="221"/>
      <c r="K23" s="64"/>
      <c r="L23" s="226"/>
      <c r="N23" s="234" t="s">
        <v>24</v>
      </c>
      <c r="O23" s="221"/>
      <c r="P23" s="221"/>
      <c r="X23" s="64"/>
      <c r="Y23" s="226"/>
      <c r="AA23" s="234" t="s">
        <v>24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</row>
    <row r="24" s="46" customFormat="true" ht="11.1" hidden="false" customHeight="true" outlineLevel="0" collapsed="false">
      <c r="A24" s="229" t="s">
        <v>278</v>
      </c>
      <c r="B24" s="50" t="n">
        <v>100</v>
      </c>
      <c r="C24" s="50"/>
      <c r="D24" s="50" t="n">
        <v>6.5</v>
      </c>
      <c r="E24" s="50" t="n">
        <v>22.6</v>
      </c>
      <c r="F24" s="50" t="n">
        <v>5.1</v>
      </c>
      <c r="G24" s="50" t="n">
        <v>16</v>
      </c>
      <c r="H24" s="50" t="n">
        <v>22.8</v>
      </c>
      <c r="I24" s="50" t="n">
        <v>26.9</v>
      </c>
      <c r="J24" s="50" t="n">
        <v>0.1</v>
      </c>
      <c r="K24" s="66" t="n">
        <v>33261</v>
      </c>
      <c r="L24" s="50" t="n">
        <v>9.97142857142857</v>
      </c>
      <c r="M24" s="46" t="n">
        <v>-0.438888888888888</v>
      </c>
      <c r="N24" s="230" t="s">
        <v>278</v>
      </c>
      <c r="O24" s="50" t="n">
        <v>100</v>
      </c>
      <c r="P24" s="50"/>
      <c r="Q24" s="50" t="n">
        <v>6</v>
      </c>
      <c r="R24" s="50" t="n">
        <v>23.3</v>
      </c>
      <c r="S24" s="50" t="n">
        <v>5.2</v>
      </c>
      <c r="T24" s="50" t="n">
        <v>16.7</v>
      </c>
      <c r="U24" s="50" t="n">
        <v>23.3</v>
      </c>
      <c r="V24" s="50" t="n">
        <v>25.5</v>
      </c>
      <c r="W24" s="50" t="n">
        <v>0.1</v>
      </c>
      <c r="X24" s="66" t="n">
        <v>32282</v>
      </c>
      <c r="Y24" s="50" t="n">
        <v>9.69444444444445</v>
      </c>
      <c r="AA24" s="230" t="s">
        <v>278</v>
      </c>
      <c r="AB24" s="45" t="n">
        <v>0</v>
      </c>
      <c r="AC24" s="45" t="n">
        <v>0</v>
      </c>
      <c r="AD24" s="45" t="n">
        <v>0.5</v>
      </c>
      <c r="AE24" s="45" t="n">
        <v>-0.699999999999999</v>
      </c>
      <c r="AF24" s="45" t="n">
        <v>-0.100000000000001</v>
      </c>
      <c r="AG24" s="45" t="n">
        <v>-0.699999999999999</v>
      </c>
      <c r="AH24" s="45" t="n">
        <v>-0.5</v>
      </c>
      <c r="AI24" s="45" t="n">
        <v>1.4</v>
      </c>
      <c r="AJ24" s="45" t="n">
        <v>0</v>
      </c>
      <c r="AK24" s="45" t="n">
        <v>979</v>
      </c>
      <c r="AL24" s="45" t="n">
        <v>0.276984126984125</v>
      </c>
    </row>
    <row r="25" s="46" customFormat="true" ht="11.1" hidden="false" customHeight="true" outlineLevel="0" collapsed="false">
      <c r="A25" s="229" t="s">
        <v>279</v>
      </c>
      <c r="B25" s="50" t="n">
        <v>100</v>
      </c>
      <c r="C25" s="50"/>
      <c r="D25" s="50" t="n">
        <v>19</v>
      </c>
      <c r="E25" s="50" t="n">
        <v>40</v>
      </c>
      <c r="F25" s="50" t="n">
        <v>11.5</v>
      </c>
      <c r="G25" s="50" t="n">
        <v>16</v>
      </c>
      <c r="H25" s="50" t="n">
        <v>9.3</v>
      </c>
      <c r="I25" s="50" t="n">
        <v>4.2</v>
      </c>
      <c r="J25" s="50" t="n">
        <v>0.1</v>
      </c>
      <c r="K25" s="66" t="n">
        <v>11242</v>
      </c>
      <c r="L25" s="50" t="n">
        <v>4.0531914893617</v>
      </c>
      <c r="M25" s="46" t="n">
        <v>-1.13793103448276</v>
      </c>
      <c r="N25" s="230" t="s">
        <v>279</v>
      </c>
      <c r="O25" s="50" t="n">
        <v>100</v>
      </c>
      <c r="P25" s="50"/>
      <c r="Q25" s="50" t="n">
        <v>19.4</v>
      </c>
      <c r="R25" s="50" t="n">
        <v>41.1</v>
      </c>
      <c r="S25" s="50" t="n">
        <v>12</v>
      </c>
      <c r="T25" s="50" t="n">
        <v>15.3</v>
      </c>
      <c r="U25" s="50" t="n">
        <v>8.5</v>
      </c>
      <c r="V25" s="50" t="n">
        <v>3.8</v>
      </c>
      <c r="W25" s="50" t="n">
        <v>0</v>
      </c>
      <c r="X25" s="66" t="n">
        <v>12992</v>
      </c>
      <c r="Y25" s="50" t="n">
        <v>3.87931034482759</v>
      </c>
      <c r="AA25" s="230" t="s">
        <v>279</v>
      </c>
      <c r="AB25" s="45" t="n">
        <v>0</v>
      </c>
      <c r="AC25" s="45" t="n">
        <v>0</v>
      </c>
      <c r="AD25" s="45" t="n">
        <v>-0.399999999999999</v>
      </c>
      <c r="AE25" s="45" t="n">
        <v>-1.1</v>
      </c>
      <c r="AF25" s="45" t="n">
        <v>-0.5</v>
      </c>
      <c r="AG25" s="45" t="n">
        <v>0.699999999999999</v>
      </c>
      <c r="AH25" s="45" t="n">
        <v>0.800000000000001</v>
      </c>
      <c r="AI25" s="45" t="n">
        <v>0.4</v>
      </c>
      <c r="AJ25" s="45" t="n">
        <v>0.1</v>
      </c>
      <c r="AK25" s="45" t="n">
        <v>-1750</v>
      </c>
      <c r="AL25" s="45" t="n">
        <v>0.173881144534117</v>
      </c>
    </row>
    <row r="26" s="46" customFormat="true" ht="3.95" hidden="false" customHeight="true" outlineLevel="0" collapsed="false">
      <c r="A26" s="235"/>
      <c r="B26" s="50"/>
      <c r="C26" s="50"/>
      <c r="K26" s="64"/>
      <c r="L26" s="50"/>
      <c r="N26" s="236"/>
      <c r="O26" s="50"/>
      <c r="P26" s="50"/>
      <c r="X26" s="64"/>
      <c r="Y26" s="50"/>
      <c r="AA26" s="236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s="46" customFormat="true" ht="12" hidden="false" customHeight="true" outlineLevel="0" collapsed="false">
      <c r="A27" s="227" t="s">
        <v>107</v>
      </c>
      <c r="B27" s="50"/>
      <c r="C27" s="50"/>
      <c r="K27" s="64"/>
      <c r="L27" s="50"/>
      <c r="M27" s="46" t="n">
        <v>2.49901234567901</v>
      </c>
      <c r="N27" s="228" t="s">
        <v>107</v>
      </c>
      <c r="O27" s="50"/>
      <c r="P27" s="50"/>
      <c r="X27" s="64"/>
      <c r="Y27" s="50"/>
      <c r="AA27" s="228" t="s">
        <v>107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</row>
    <row r="28" s="46" customFormat="true" ht="11.1" hidden="false" customHeight="true" outlineLevel="0" collapsed="false">
      <c r="A28" s="237" t="s">
        <v>158</v>
      </c>
      <c r="B28" s="50" t="n">
        <v>100</v>
      </c>
      <c r="C28" s="50"/>
      <c r="D28" s="50" t="n">
        <v>11.9</v>
      </c>
      <c r="E28" s="50" t="n">
        <v>40.8</v>
      </c>
      <c r="F28" s="50" t="n">
        <v>13.9</v>
      </c>
      <c r="G28" s="50" t="n">
        <v>16</v>
      </c>
      <c r="H28" s="50" t="n">
        <v>8.2</v>
      </c>
      <c r="I28" s="50" t="n">
        <v>9.2</v>
      </c>
      <c r="J28" s="50" t="n">
        <v>0</v>
      </c>
      <c r="K28" s="66" t="n">
        <v>572</v>
      </c>
      <c r="L28" s="50" t="n">
        <v>4.76521739130435</v>
      </c>
      <c r="N28" s="238" t="s">
        <v>158</v>
      </c>
      <c r="O28" s="50" t="n">
        <v>100</v>
      </c>
      <c r="P28" s="50"/>
      <c r="Q28" s="50" t="n">
        <v>10.8</v>
      </c>
      <c r="R28" s="50" t="n">
        <v>41.5</v>
      </c>
      <c r="S28" s="50" t="n">
        <v>15.3</v>
      </c>
      <c r="T28" s="50" t="n">
        <v>15.5</v>
      </c>
      <c r="U28" s="50" t="n">
        <v>8.6</v>
      </c>
      <c r="V28" s="50" t="n">
        <v>8.4</v>
      </c>
      <c r="W28" s="50" t="n">
        <v>0</v>
      </c>
      <c r="X28" s="66" t="n">
        <v>631</v>
      </c>
      <c r="Y28" s="50" t="n">
        <v>4.79279279279279</v>
      </c>
      <c r="AA28" s="238" t="s">
        <v>158</v>
      </c>
      <c r="AB28" s="45" t="n">
        <v>0</v>
      </c>
      <c r="AC28" s="45" t="n">
        <v>0</v>
      </c>
      <c r="AD28" s="45" t="n">
        <v>1.1</v>
      </c>
      <c r="AE28" s="45" t="n">
        <v>-0.700000000000003</v>
      </c>
      <c r="AF28" s="45" t="n">
        <v>-1.4</v>
      </c>
      <c r="AG28" s="45" t="n">
        <v>0.5</v>
      </c>
      <c r="AH28" s="45" t="n">
        <v>-0.4</v>
      </c>
      <c r="AI28" s="45" t="n">
        <v>0.799999999999999</v>
      </c>
      <c r="AJ28" s="45" t="n">
        <v>0</v>
      </c>
      <c r="AK28" s="45" t="n">
        <v>-59</v>
      </c>
      <c r="AL28" s="45" t="n">
        <v>-0.0275754014884448</v>
      </c>
    </row>
    <row r="29" s="46" customFormat="true" ht="11.1" hidden="false" customHeight="true" outlineLevel="0" collapsed="false">
      <c r="A29" s="237" t="s">
        <v>159</v>
      </c>
      <c r="B29" s="50" t="n">
        <v>100</v>
      </c>
      <c r="C29" s="50"/>
      <c r="D29" s="50" t="n">
        <v>11.7</v>
      </c>
      <c r="E29" s="50" t="n">
        <v>29.1</v>
      </c>
      <c r="F29" s="50" t="n">
        <v>7.8</v>
      </c>
      <c r="G29" s="50" t="n">
        <v>17.1</v>
      </c>
      <c r="H29" s="50" t="n">
        <v>17</v>
      </c>
      <c r="I29" s="50" t="n">
        <v>17.3</v>
      </c>
      <c r="J29" s="50" t="n">
        <v>0</v>
      </c>
      <c r="K29" s="66" t="n">
        <v>1896</v>
      </c>
      <c r="L29" s="50" t="n">
        <v>6.37837837837838</v>
      </c>
      <c r="M29" s="46" t="n">
        <v>2.48717948717949</v>
      </c>
      <c r="N29" s="238" t="s">
        <v>159</v>
      </c>
      <c r="O29" s="50" t="n">
        <v>100</v>
      </c>
      <c r="P29" s="50"/>
      <c r="Q29" s="50" t="n">
        <v>12.8</v>
      </c>
      <c r="R29" s="50" t="n">
        <v>31.8</v>
      </c>
      <c r="S29" s="50" t="n">
        <v>8.1</v>
      </c>
      <c r="T29" s="50" t="n">
        <v>17.8</v>
      </c>
      <c r="U29" s="50" t="n">
        <v>14.2</v>
      </c>
      <c r="V29" s="50" t="n">
        <v>15.3</v>
      </c>
      <c r="W29" s="50" t="n">
        <v>0</v>
      </c>
      <c r="X29" s="66" t="n">
        <v>2143</v>
      </c>
      <c r="Y29" s="50" t="n">
        <v>5.66666666666667</v>
      </c>
      <c r="AA29" s="238" t="s">
        <v>159</v>
      </c>
      <c r="AB29" s="45" t="n">
        <v>0</v>
      </c>
      <c r="AC29" s="45" t="n">
        <v>0</v>
      </c>
      <c r="AD29" s="45" t="n">
        <v>-1.1</v>
      </c>
      <c r="AE29" s="45" t="n">
        <v>-2.7</v>
      </c>
      <c r="AF29" s="45" t="n">
        <v>-0.3</v>
      </c>
      <c r="AG29" s="45" t="n">
        <v>-0.699999999999999</v>
      </c>
      <c r="AH29" s="45" t="n">
        <v>2.8</v>
      </c>
      <c r="AI29" s="45" t="n">
        <v>2</v>
      </c>
      <c r="AJ29" s="45" t="n">
        <v>0</v>
      </c>
      <c r="AK29" s="45" t="n">
        <v>-247</v>
      </c>
      <c r="AL29" s="45" t="n">
        <v>0.711711711711713</v>
      </c>
    </row>
    <row r="30" s="46" customFormat="true" ht="11.1" hidden="false" customHeight="true" outlineLevel="0" collapsed="false">
      <c r="A30" s="237" t="s">
        <v>160</v>
      </c>
      <c r="B30" s="50" t="n">
        <v>100</v>
      </c>
      <c r="C30" s="50"/>
      <c r="D30" s="50" t="n">
        <v>22</v>
      </c>
      <c r="E30" s="50" t="n">
        <v>33</v>
      </c>
      <c r="F30" s="50" t="n">
        <v>7.7</v>
      </c>
      <c r="G30" s="50" t="n">
        <v>17</v>
      </c>
      <c r="H30" s="50" t="n">
        <v>9.3</v>
      </c>
      <c r="I30" s="50" t="n">
        <v>11</v>
      </c>
      <c r="J30" s="50" t="n">
        <v>0</v>
      </c>
      <c r="K30" s="66" t="n">
        <v>615</v>
      </c>
      <c r="L30" s="50" t="n">
        <v>4</v>
      </c>
      <c r="N30" s="238" t="s">
        <v>160</v>
      </c>
      <c r="O30" s="50" t="n">
        <v>100</v>
      </c>
      <c r="P30" s="50"/>
      <c r="Q30" s="50" t="n">
        <v>23.2</v>
      </c>
      <c r="R30" s="50" t="n">
        <v>32.3</v>
      </c>
      <c r="S30" s="50" t="n">
        <v>6.2</v>
      </c>
      <c r="T30" s="50" t="n">
        <v>16.8</v>
      </c>
      <c r="U30" s="50" t="n">
        <v>11</v>
      </c>
      <c r="V30" s="50" t="n">
        <v>10.5</v>
      </c>
      <c r="W30" s="50" t="n">
        <v>0</v>
      </c>
      <c r="X30" s="66" t="n">
        <v>726</v>
      </c>
      <c r="Y30" s="50" t="n">
        <v>4.16923076923077</v>
      </c>
      <c r="AA30" s="238" t="s">
        <v>160</v>
      </c>
      <c r="AB30" s="45" t="n">
        <v>0</v>
      </c>
      <c r="AC30" s="45" t="n">
        <v>0</v>
      </c>
      <c r="AD30" s="45" t="n">
        <v>-1.2</v>
      </c>
      <c r="AE30" s="45" t="n">
        <v>0.700000000000003</v>
      </c>
      <c r="AF30" s="45" t="n">
        <v>1.5</v>
      </c>
      <c r="AG30" s="45" t="n">
        <v>0.199999999999999</v>
      </c>
      <c r="AH30" s="45" t="n">
        <v>-1.7</v>
      </c>
      <c r="AI30" s="45" t="n">
        <v>0.5</v>
      </c>
      <c r="AJ30" s="45" t="n">
        <v>0</v>
      </c>
      <c r="AK30" s="45" t="n">
        <v>-111</v>
      </c>
      <c r="AL30" s="45" t="n">
        <v>-0.169230769230767</v>
      </c>
    </row>
    <row r="31" s="46" customFormat="true" ht="11.1" hidden="false" customHeight="true" outlineLevel="0" collapsed="false">
      <c r="A31" s="237" t="s">
        <v>161</v>
      </c>
      <c r="B31" s="50" t="n">
        <v>100</v>
      </c>
      <c r="C31" s="50"/>
      <c r="D31" s="50" t="n">
        <v>7.6</v>
      </c>
      <c r="E31" s="50" t="n">
        <v>22.7</v>
      </c>
      <c r="F31" s="50" t="n">
        <v>4</v>
      </c>
      <c r="G31" s="50" t="n">
        <v>13.8</v>
      </c>
      <c r="H31" s="50" t="n">
        <v>21</v>
      </c>
      <c r="I31" s="50" t="n">
        <v>30.8</v>
      </c>
      <c r="J31" s="50" t="n">
        <v>0.1</v>
      </c>
      <c r="K31" s="66" t="n">
        <v>1787</v>
      </c>
      <c r="L31" s="50" t="n">
        <v>10.0947867298578</v>
      </c>
      <c r="N31" s="238" t="s">
        <v>161</v>
      </c>
      <c r="O31" s="50" t="n">
        <v>100</v>
      </c>
      <c r="P31" s="50"/>
      <c r="Q31" s="50" t="n">
        <v>7.3</v>
      </c>
      <c r="R31" s="50" t="n">
        <v>23.1</v>
      </c>
      <c r="S31" s="50" t="n">
        <v>5.2</v>
      </c>
      <c r="T31" s="50" t="n">
        <v>14.4</v>
      </c>
      <c r="U31" s="50" t="n">
        <v>22.5</v>
      </c>
      <c r="V31" s="50" t="n">
        <v>27.6</v>
      </c>
      <c r="W31" s="50" t="n">
        <v>0</v>
      </c>
      <c r="X31" s="66" t="n">
        <v>1737</v>
      </c>
      <c r="Y31" s="50" t="n">
        <v>10</v>
      </c>
      <c r="AA31" s="238" t="s">
        <v>161</v>
      </c>
      <c r="AB31" s="45" t="n">
        <v>0</v>
      </c>
      <c r="AC31" s="45" t="n">
        <v>0</v>
      </c>
      <c r="AD31" s="45" t="n">
        <v>0.3</v>
      </c>
      <c r="AE31" s="45" t="n">
        <v>-0.400000000000002</v>
      </c>
      <c r="AF31" s="45" t="n">
        <v>-1.2</v>
      </c>
      <c r="AG31" s="45" t="n">
        <v>-0.6</v>
      </c>
      <c r="AH31" s="45" t="n">
        <v>-1.5</v>
      </c>
      <c r="AI31" s="45" t="n">
        <v>3.2</v>
      </c>
      <c r="AJ31" s="45" t="n">
        <v>0.1</v>
      </c>
      <c r="AK31" s="45" t="n">
        <v>50</v>
      </c>
      <c r="AL31" s="45" t="n">
        <v>0.0947867298578196</v>
      </c>
    </row>
    <row r="32" s="46" customFormat="true" ht="11.1" hidden="false" customHeight="true" outlineLevel="0" collapsed="false">
      <c r="A32" s="237" t="s">
        <v>162</v>
      </c>
      <c r="B32" s="50" t="n">
        <v>100</v>
      </c>
      <c r="C32" s="50"/>
      <c r="D32" s="50" t="n">
        <v>17.5</v>
      </c>
      <c r="E32" s="50" t="n">
        <v>32.1</v>
      </c>
      <c r="F32" s="50" t="n">
        <v>9.3</v>
      </c>
      <c r="G32" s="50" t="n">
        <v>16.1</v>
      </c>
      <c r="H32" s="50" t="n">
        <v>10.7</v>
      </c>
      <c r="I32" s="50" t="n">
        <v>14.2</v>
      </c>
      <c r="J32" s="50" t="n">
        <v>0.1</v>
      </c>
      <c r="K32" s="66" t="n">
        <v>1042</v>
      </c>
      <c r="L32" s="50" t="n">
        <v>5.03157894736842</v>
      </c>
      <c r="N32" s="238" t="s">
        <v>162</v>
      </c>
      <c r="O32" s="50" t="n">
        <v>100</v>
      </c>
      <c r="P32" s="50"/>
      <c r="Q32" s="50" t="n">
        <v>20.3</v>
      </c>
      <c r="R32" s="50" t="n">
        <v>37.1</v>
      </c>
      <c r="S32" s="50" t="n">
        <v>8.1</v>
      </c>
      <c r="T32" s="50" t="n">
        <v>17</v>
      </c>
      <c r="U32" s="50" t="n">
        <v>8.9</v>
      </c>
      <c r="V32" s="50" t="n">
        <v>8.4</v>
      </c>
      <c r="W32" s="50" t="n">
        <v>0.1</v>
      </c>
      <c r="X32" s="66" t="n">
        <v>1407</v>
      </c>
      <c r="Y32" s="50" t="n">
        <v>4.02666666666667</v>
      </c>
      <c r="AA32" s="238" t="s">
        <v>162</v>
      </c>
      <c r="AB32" s="45" t="n">
        <v>0</v>
      </c>
      <c r="AC32" s="45" t="n">
        <v>0</v>
      </c>
      <c r="AD32" s="45" t="n">
        <v>-2.8</v>
      </c>
      <c r="AE32" s="45" t="n">
        <v>-5</v>
      </c>
      <c r="AF32" s="45" t="n">
        <v>1.2</v>
      </c>
      <c r="AG32" s="45" t="n">
        <v>-0.899999999999999</v>
      </c>
      <c r="AH32" s="45" t="n">
        <v>1.8</v>
      </c>
      <c r="AI32" s="45" t="n">
        <v>5.8</v>
      </c>
      <c r="AJ32" s="45" t="n">
        <v>0</v>
      </c>
      <c r="AK32" s="45" t="n">
        <v>-365</v>
      </c>
      <c r="AL32" s="45" t="n">
        <v>1.00491228070175</v>
      </c>
    </row>
    <row r="33" s="46" customFormat="true" ht="11.1" hidden="false" customHeight="true" outlineLevel="0" collapsed="false">
      <c r="A33" s="237" t="s">
        <v>163</v>
      </c>
      <c r="B33" s="50" t="n">
        <v>100</v>
      </c>
      <c r="C33" s="50"/>
      <c r="D33" s="50" t="n">
        <v>17.8</v>
      </c>
      <c r="E33" s="50" t="n">
        <v>36.6</v>
      </c>
      <c r="F33" s="50" t="n">
        <v>13</v>
      </c>
      <c r="G33" s="50" t="n">
        <v>14.3</v>
      </c>
      <c r="H33" s="50" t="n">
        <v>9.4</v>
      </c>
      <c r="I33" s="50" t="n">
        <v>8.8</v>
      </c>
      <c r="J33" s="50" t="n">
        <v>0</v>
      </c>
      <c r="K33" s="66" t="n">
        <v>2034</v>
      </c>
      <c r="L33" s="50" t="n">
        <v>4.47058823529412</v>
      </c>
      <c r="N33" s="238" t="s">
        <v>163</v>
      </c>
      <c r="O33" s="50" t="n">
        <v>100</v>
      </c>
      <c r="P33" s="50"/>
      <c r="Q33" s="50" t="n">
        <v>17.7</v>
      </c>
      <c r="R33" s="50" t="n">
        <v>39.7</v>
      </c>
      <c r="S33" s="50" t="n">
        <v>14</v>
      </c>
      <c r="T33" s="50" t="n">
        <v>13.1</v>
      </c>
      <c r="U33" s="50" t="n">
        <v>7.2</v>
      </c>
      <c r="V33" s="50" t="n">
        <v>8.2</v>
      </c>
      <c r="W33" s="50" t="n">
        <v>0</v>
      </c>
      <c r="X33" s="66" t="n">
        <v>2264</v>
      </c>
      <c r="Y33" s="50" t="n">
        <v>4.22916666666667</v>
      </c>
      <c r="AA33" s="238" t="s">
        <v>163</v>
      </c>
      <c r="AB33" s="45" t="n">
        <v>0</v>
      </c>
      <c r="AC33" s="45" t="n">
        <v>0</v>
      </c>
      <c r="AD33" s="45" t="n">
        <v>0.100000000000001</v>
      </c>
      <c r="AE33" s="45" t="n">
        <v>-3.1</v>
      </c>
      <c r="AF33" s="45" t="n">
        <v>-1</v>
      </c>
      <c r="AG33" s="45" t="n">
        <v>1.2</v>
      </c>
      <c r="AH33" s="45" t="n">
        <v>2.2</v>
      </c>
      <c r="AI33" s="45" t="n">
        <v>0.600000000000001</v>
      </c>
      <c r="AJ33" s="45" t="n">
        <v>0</v>
      </c>
      <c r="AK33" s="45" t="n">
        <v>-230</v>
      </c>
      <c r="AL33" s="45" t="n">
        <v>0.241421568627452</v>
      </c>
    </row>
    <row r="34" s="46" customFormat="true" ht="11.1" hidden="false" customHeight="true" outlineLevel="0" collapsed="false">
      <c r="A34" s="237" t="s">
        <v>164</v>
      </c>
      <c r="B34" s="50" t="n">
        <v>100</v>
      </c>
      <c r="C34" s="50"/>
      <c r="D34" s="50" t="n">
        <v>16.4</v>
      </c>
      <c r="E34" s="50" t="n">
        <v>28.1</v>
      </c>
      <c r="F34" s="50" t="n">
        <v>7</v>
      </c>
      <c r="G34" s="50" t="n">
        <v>17.3</v>
      </c>
      <c r="H34" s="50" t="n">
        <v>15.4</v>
      </c>
      <c r="I34" s="50" t="n">
        <v>15.7</v>
      </c>
      <c r="J34" s="50" t="n">
        <v>0</v>
      </c>
      <c r="K34" s="66" t="n">
        <v>2029</v>
      </c>
      <c r="L34" s="50" t="n">
        <v>5.77142857142857</v>
      </c>
      <c r="N34" s="238" t="s">
        <v>164</v>
      </c>
      <c r="O34" s="50" t="n">
        <v>100</v>
      </c>
      <c r="P34" s="50"/>
      <c r="Q34" s="50" t="n">
        <v>16.3</v>
      </c>
      <c r="R34" s="50" t="n">
        <v>32.2</v>
      </c>
      <c r="S34" s="50" t="n">
        <v>6.6</v>
      </c>
      <c r="T34" s="50" t="n">
        <v>16.5</v>
      </c>
      <c r="U34" s="50" t="n">
        <v>13.7</v>
      </c>
      <c r="V34" s="50" t="n">
        <v>14.7</v>
      </c>
      <c r="W34" s="50" t="n">
        <v>0</v>
      </c>
      <c r="X34" s="66" t="n">
        <v>1920</v>
      </c>
      <c r="Y34" s="50" t="n">
        <v>5.22727272727273</v>
      </c>
      <c r="AA34" s="238" t="s">
        <v>164</v>
      </c>
      <c r="AB34" s="45" t="n">
        <v>0</v>
      </c>
      <c r="AC34" s="45" t="n">
        <v>0</v>
      </c>
      <c r="AD34" s="45" t="n">
        <v>0.0999999999999979</v>
      </c>
      <c r="AE34" s="45" t="n">
        <v>-4.1</v>
      </c>
      <c r="AF34" s="45" t="n">
        <v>0.4</v>
      </c>
      <c r="AG34" s="45" t="n">
        <v>0.800000000000001</v>
      </c>
      <c r="AH34" s="45" t="n">
        <v>1.7</v>
      </c>
      <c r="AI34" s="45" t="n">
        <v>1</v>
      </c>
      <c r="AJ34" s="45" t="n">
        <v>0</v>
      </c>
      <c r="AK34" s="45" t="n">
        <v>109</v>
      </c>
      <c r="AL34" s="45" t="n">
        <v>0.544155844155844</v>
      </c>
    </row>
    <row r="35" s="46" customFormat="true" ht="11.1" hidden="false" customHeight="true" outlineLevel="0" collapsed="false">
      <c r="A35" s="237" t="s">
        <v>165</v>
      </c>
      <c r="B35" s="50" t="n">
        <v>100</v>
      </c>
      <c r="C35" s="50"/>
      <c r="D35" s="50" t="n">
        <v>20.5</v>
      </c>
      <c r="E35" s="50" t="n">
        <v>38.9</v>
      </c>
      <c r="F35" s="50" t="n">
        <v>9.5</v>
      </c>
      <c r="G35" s="50" t="n">
        <v>16.3</v>
      </c>
      <c r="H35" s="50" t="n">
        <v>6.5</v>
      </c>
      <c r="I35" s="50" t="n">
        <v>8.1</v>
      </c>
      <c r="J35" s="50" t="n">
        <v>0.1</v>
      </c>
      <c r="K35" s="66" t="n">
        <v>715</v>
      </c>
      <c r="L35" s="50" t="n">
        <v>3.65789473684211</v>
      </c>
      <c r="N35" s="238" t="s">
        <v>165</v>
      </c>
      <c r="O35" s="50" t="n">
        <v>100</v>
      </c>
      <c r="P35" s="50"/>
      <c r="Q35" s="50" t="n">
        <v>19.8</v>
      </c>
      <c r="R35" s="50" t="n">
        <v>40.6</v>
      </c>
      <c r="S35" s="50" t="n">
        <v>9.2</v>
      </c>
      <c r="T35" s="50" t="n">
        <v>16</v>
      </c>
      <c r="U35" s="50" t="n">
        <v>7.7</v>
      </c>
      <c r="V35" s="50" t="n">
        <v>6.6</v>
      </c>
      <c r="W35" s="50" t="n">
        <v>0.1</v>
      </c>
      <c r="X35" s="66" t="n">
        <v>802</v>
      </c>
      <c r="Y35" s="50" t="n">
        <v>3.67241379310345</v>
      </c>
      <c r="AA35" s="238" t="s">
        <v>165</v>
      </c>
      <c r="AB35" s="45" t="n">
        <v>0</v>
      </c>
      <c r="AC35" s="45" t="n">
        <v>0</v>
      </c>
      <c r="AD35" s="45" t="n">
        <v>0.699999999999999</v>
      </c>
      <c r="AE35" s="45" t="n">
        <v>-1.7</v>
      </c>
      <c r="AF35" s="45" t="n">
        <v>0.300000000000001</v>
      </c>
      <c r="AG35" s="45" t="n">
        <v>0.300000000000001</v>
      </c>
      <c r="AH35" s="45" t="n">
        <v>-1.2</v>
      </c>
      <c r="AI35" s="45" t="n">
        <v>1.5</v>
      </c>
      <c r="AJ35" s="45" t="n">
        <v>0</v>
      </c>
      <c r="AK35" s="45" t="n">
        <v>-87</v>
      </c>
      <c r="AL35" s="45" t="n">
        <v>-0.0145190562613431</v>
      </c>
    </row>
    <row r="36" s="46" customFormat="true" ht="11.1" hidden="false" customHeight="true" outlineLevel="0" collapsed="false">
      <c r="A36" s="237" t="s">
        <v>166</v>
      </c>
      <c r="B36" s="50" t="n">
        <v>100</v>
      </c>
      <c r="C36" s="50"/>
      <c r="D36" s="50" t="n">
        <v>15.8</v>
      </c>
      <c r="E36" s="50" t="n">
        <v>36.7</v>
      </c>
      <c r="F36" s="50" t="n">
        <v>8.1</v>
      </c>
      <c r="G36" s="50" t="n">
        <v>15.4</v>
      </c>
      <c r="H36" s="50" t="n">
        <v>10.1</v>
      </c>
      <c r="I36" s="50" t="n">
        <v>13.9</v>
      </c>
      <c r="J36" s="50" t="n">
        <v>0</v>
      </c>
      <c r="K36" s="66" t="n">
        <v>1024</v>
      </c>
      <c r="L36" s="50" t="n">
        <v>4.68292682926829</v>
      </c>
      <c r="N36" s="238" t="s">
        <v>166</v>
      </c>
      <c r="O36" s="50" t="n">
        <v>100</v>
      </c>
      <c r="P36" s="50"/>
      <c r="Q36" s="50" t="n">
        <v>15.7</v>
      </c>
      <c r="R36" s="50" t="n">
        <v>39</v>
      </c>
      <c r="S36" s="50" t="n">
        <v>9.1</v>
      </c>
      <c r="T36" s="50" t="n">
        <v>15.6</v>
      </c>
      <c r="U36" s="50" t="n">
        <v>11.4</v>
      </c>
      <c r="V36" s="50" t="n">
        <v>9.1</v>
      </c>
      <c r="W36" s="50" t="n">
        <v>0.1</v>
      </c>
      <c r="X36" s="66" t="n">
        <v>1347</v>
      </c>
      <c r="Y36" s="50" t="n">
        <v>4.49484536082474</v>
      </c>
      <c r="AA36" s="238" t="s">
        <v>166</v>
      </c>
      <c r="AB36" s="45" t="n">
        <v>0</v>
      </c>
      <c r="AC36" s="45" t="n">
        <v>0</v>
      </c>
      <c r="AD36" s="45" t="n">
        <v>0.100000000000001</v>
      </c>
      <c r="AE36" s="45" t="n">
        <v>-2.3</v>
      </c>
      <c r="AF36" s="45" t="n">
        <v>-1</v>
      </c>
      <c r="AG36" s="45" t="n">
        <v>-0.199999999999999</v>
      </c>
      <c r="AH36" s="45" t="n">
        <v>-1.3</v>
      </c>
      <c r="AI36" s="45" t="n">
        <v>4.8</v>
      </c>
      <c r="AJ36" s="45" t="n">
        <v>-0.1</v>
      </c>
      <c r="AK36" s="45" t="n">
        <v>-323</v>
      </c>
      <c r="AL36" s="45" t="n">
        <v>0.188081468443549</v>
      </c>
    </row>
    <row r="37" s="46" customFormat="true" ht="11.1" hidden="false" customHeight="true" outlineLevel="0" collapsed="false">
      <c r="A37" s="237" t="s">
        <v>167</v>
      </c>
      <c r="B37" s="50" t="n">
        <v>100</v>
      </c>
      <c r="C37" s="50"/>
      <c r="D37" s="50" t="n">
        <v>5.9</v>
      </c>
      <c r="E37" s="50" t="n">
        <v>23.2</v>
      </c>
      <c r="F37" s="50" t="n">
        <v>4</v>
      </c>
      <c r="G37" s="50" t="n">
        <v>18.7</v>
      </c>
      <c r="H37" s="50" t="n">
        <v>20.4</v>
      </c>
      <c r="I37" s="50" t="n">
        <v>27.7</v>
      </c>
      <c r="J37" s="50" t="n">
        <v>0</v>
      </c>
      <c r="K37" s="66" t="n">
        <v>1218</v>
      </c>
      <c r="L37" s="50" t="n">
        <v>9.6595744680851</v>
      </c>
      <c r="N37" s="238" t="s">
        <v>167</v>
      </c>
      <c r="O37" s="50" t="n">
        <v>100</v>
      </c>
      <c r="P37" s="50"/>
      <c r="Q37" s="50" t="n">
        <v>5.7</v>
      </c>
      <c r="R37" s="50" t="n">
        <v>22.5</v>
      </c>
      <c r="S37" s="50" t="n">
        <v>4.3</v>
      </c>
      <c r="T37" s="50" t="n">
        <v>17.3</v>
      </c>
      <c r="U37" s="50" t="n">
        <v>22.2</v>
      </c>
      <c r="V37" s="50" t="n">
        <v>28</v>
      </c>
      <c r="W37" s="50" t="n">
        <v>0</v>
      </c>
      <c r="X37" s="66" t="n">
        <v>1186</v>
      </c>
      <c r="Y37" s="50" t="n">
        <v>10.009009009009</v>
      </c>
      <c r="AA37" s="238" t="s">
        <v>167</v>
      </c>
      <c r="AB37" s="45" t="n">
        <v>0</v>
      </c>
      <c r="AC37" s="45" t="n">
        <v>0</v>
      </c>
      <c r="AD37" s="45" t="n">
        <v>0.2</v>
      </c>
      <c r="AE37" s="45" t="n">
        <v>0.699999999999999</v>
      </c>
      <c r="AF37" s="45" t="n">
        <v>-0.3</v>
      </c>
      <c r="AG37" s="45" t="n">
        <v>1.4</v>
      </c>
      <c r="AH37" s="45" t="n">
        <v>-1.8</v>
      </c>
      <c r="AI37" s="45" t="n">
        <v>-0.300000000000001</v>
      </c>
      <c r="AJ37" s="45" t="n">
        <v>0</v>
      </c>
      <c r="AK37" s="45" t="n">
        <v>32</v>
      </c>
      <c r="AL37" s="45" t="n">
        <v>-0.349434540923905</v>
      </c>
    </row>
    <row r="38" s="46" customFormat="true" ht="11.25" hidden="false" customHeight="true" outlineLevel="0" collapsed="false">
      <c r="A38" s="237" t="s">
        <v>168</v>
      </c>
      <c r="B38" s="50" t="n">
        <v>100</v>
      </c>
      <c r="C38" s="50"/>
      <c r="D38" s="50" t="n">
        <v>11.1</v>
      </c>
      <c r="E38" s="50" t="n">
        <v>30</v>
      </c>
      <c r="F38" s="50" t="n">
        <v>7.2</v>
      </c>
      <c r="G38" s="50" t="n">
        <v>17.9</v>
      </c>
      <c r="H38" s="50" t="n">
        <v>15.6</v>
      </c>
      <c r="I38" s="50" t="n">
        <v>18.1</v>
      </c>
      <c r="J38" s="50" t="n">
        <v>0</v>
      </c>
      <c r="K38" s="66" t="n">
        <v>1931</v>
      </c>
      <c r="L38" s="50" t="n">
        <v>6.37209302325581</v>
      </c>
      <c r="N38" s="238" t="s">
        <v>168</v>
      </c>
      <c r="O38" s="50" t="n">
        <v>100</v>
      </c>
      <c r="P38" s="50"/>
      <c r="Q38" s="50" t="n">
        <v>11.2</v>
      </c>
      <c r="R38" s="50" t="n">
        <v>30.6</v>
      </c>
      <c r="S38" s="50" t="n">
        <v>7.9</v>
      </c>
      <c r="T38" s="50" t="n">
        <v>16.5</v>
      </c>
      <c r="U38" s="50" t="n">
        <v>16.5</v>
      </c>
      <c r="V38" s="50" t="n">
        <v>17.3</v>
      </c>
      <c r="W38" s="50" t="n">
        <v>0</v>
      </c>
      <c r="X38" s="66" t="n">
        <v>2009</v>
      </c>
      <c r="Y38" s="50" t="n">
        <v>6.11764705882353</v>
      </c>
      <c r="AA38" s="238" t="s">
        <v>168</v>
      </c>
      <c r="AB38" s="45" t="n">
        <v>0</v>
      </c>
      <c r="AC38" s="45" t="n">
        <v>0</v>
      </c>
      <c r="AD38" s="45" t="n">
        <v>-0.0999999999999996</v>
      </c>
      <c r="AE38" s="45" t="n">
        <v>-0.600000000000001</v>
      </c>
      <c r="AF38" s="45" t="n">
        <v>-0.7</v>
      </c>
      <c r="AG38" s="45" t="n">
        <v>1.4</v>
      </c>
      <c r="AH38" s="45" t="n">
        <v>-0.9</v>
      </c>
      <c r="AI38" s="45" t="n">
        <v>0.800000000000001</v>
      </c>
      <c r="AJ38" s="45" t="n">
        <v>0</v>
      </c>
      <c r="AK38" s="45" t="n">
        <v>-78</v>
      </c>
      <c r="AL38" s="45" t="n">
        <v>0.254445964432284</v>
      </c>
    </row>
    <row r="39" s="46" customFormat="true" ht="11.1" hidden="false" customHeight="true" outlineLevel="0" collapsed="false">
      <c r="A39" s="237" t="s">
        <v>169</v>
      </c>
      <c r="B39" s="50" t="n">
        <v>100</v>
      </c>
      <c r="C39" s="50"/>
      <c r="D39" s="50" t="n">
        <v>10.3</v>
      </c>
      <c r="E39" s="50" t="n">
        <v>32</v>
      </c>
      <c r="F39" s="50" t="n">
        <v>7.9</v>
      </c>
      <c r="G39" s="50" t="n">
        <v>15.5</v>
      </c>
      <c r="H39" s="50" t="n">
        <v>17</v>
      </c>
      <c r="I39" s="50" t="n">
        <v>17.2</v>
      </c>
      <c r="J39" s="50" t="n">
        <v>0.1</v>
      </c>
      <c r="K39" s="66" t="n">
        <v>2747</v>
      </c>
      <c r="L39" s="50" t="n">
        <v>5.9746835443038</v>
      </c>
      <c r="N39" s="238" t="s">
        <v>169</v>
      </c>
      <c r="O39" s="50" t="n">
        <v>100</v>
      </c>
      <c r="P39" s="50"/>
      <c r="Q39" s="50" t="n">
        <v>10.8</v>
      </c>
      <c r="R39" s="50" t="n">
        <v>31.1</v>
      </c>
      <c r="S39" s="50" t="n">
        <v>8.3</v>
      </c>
      <c r="T39" s="50" t="n">
        <v>15.3</v>
      </c>
      <c r="U39" s="50" t="n">
        <v>18.4</v>
      </c>
      <c r="V39" s="50" t="n">
        <v>15.9</v>
      </c>
      <c r="W39" s="50" t="n">
        <v>0.2</v>
      </c>
      <c r="X39" s="66" t="n">
        <v>2644</v>
      </c>
      <c r="Y39" s="50" t="n">
        <v>5.96385542168675</v>
      </c>
      <c r="AA39" s="238" t="s">
        <v>169</v>
      </c>
      <c r="AB39" s="45" t="n">
        <v>0</v>
      </c>
      <c r="AC39" s="45" t="n">
        <v>0</v>
      </c>
      <c r="AD39" s="45" t="n">
        <v>-0.5</v>
      </c>
      <c r="AE39" s="45" t="n">
        <v>0.899999999999999</v>
      </c>
      <c r="AF39" s="45" t="n">
        <v>-0.4</v>
      </c>
      <c r="AG39" s="45" t="n">
        <v>0.199999999999999</v>
      </c>
      <c r="AH39" s="45" t="n">
        <v>-1.4</v>
      </c>
      <c r="AI39" s="45" t="n">
        <v>1.3</v>
      </c>
      <c r="AJ39" s="45" t="n">
        <v>-0.1</v>
      </c>
      <c r="AK39" s="45" t="n">
        <v>103</v>
      </c>
      <c r="AL39" s="45" t="n">
        <v>0.0108281226170517</v>
      </c>
    </row>
    <row r="40" s="46" customFormat="true" ht="11.1" hidden="false" customHeight="true" outlineLevel="0" collapsed="false">
      <c r="A40" s="237" t="s">
        <v>170</v>
      </c>
      <c r="B40" s="50" t="n">
        <v>100</v>
      </c>
      <c r="C40" s="50"/>
      <c r="D40" s="50" t="n">
        <v>8.9</v>
      </c>
      <c r="E40" s="50" t="n">
        <v>26.3</v>
      </c>
      <c r="F40" s="50" t="n">
        <v>6.6</v>
      </c>
      <c r="G40" s="50" t="n">
        <v>16.4</v>
      </c>
      <c r="H40" s="50" t="n">
        <v>21.6</v>
      </c>
      <c r="I40" s="50" t="n">
        <v>20.2</v>
      </c>
      <c r="J40" s="50" t="n">
        <v>0</v>
      </c>
      <c r="K40" s="66" t="n">
        <v>1742</v>
      </c>
      <c r="L40" s="50" t="n">
        <v>8.0377358490566</v>
      </c>
      <c r="N40" s="238" t="s">
        <v>170</v>
      </c>
      <c r="O40" s="50" t="n">
        <v>100</v>
      </c>
      <c r="P40" s="50"/>
      <c r="Q40" s="50" t="n">
        <v>9.8</v>
      </c>
      <c r="R40" s="50" t="n">
        <v>29.6</v>
      </c>
      <c r="S40" s="50" t="n">
        <v>8.2</v>
      </c>
      <c r="T40" s="50" t="n">
        <v>17.2</v>
      </c>
      <c r="U40" s="50" t="n">
        <v>18.4</v>
      </c>
      <c r="V40" s="50" t="n">
        <v>16.9</v>
      </c>
      <c r="W40" s="50" t="n">
        <v>0</v>
      </c>
      <c r="X40" s="66" t="n">
        <v>1818</v>
      </c>
      <c r="Y40" s="50" t="n">
        <v>6.64864864864865</v>
      </c>
      <c r="AA40" s="238" t="s">
        <v>170</v>
      </c>
      <c r="AB40" s="45" t="n">
        <v>0</v>
      </c>
      <c r="AC40" s="45" t="n">
        <v>0</v>
      </c>
      <c r="AD40" s="45" t="n">
        <v>-0.9</v>
      </c>
      <c r="AE40" s="45" t="n">
        <v>-3.3</v>
      </c>
      <c r="AF40" s="45" t="n">
        <v>-1.6</v>
      </c>
      <c r="AG40" s="45" t="n">
        <v>-0.800000000000001</v>
      </c>
      <c r="AH40" s="45" t="n">
        <v>3.2</v>
      </c>
      <c r="AI40" s="45" t="n">
        <v>3.3</v>
      </c>
      <c r="AJ40" s="45" t="n">
        <v>0</v>
      </c>
      <c r="AK40" s="45" t="n">
        <v>-76</v>
      </c>
      <c r="AL40" s="45" t="n">
        <v>1.38908720040795</v>
      </c>
    </row>
    <row r="41" s="46" customFormat="true" ht="11.1" hidden="false" customHeight="true" outlineLevel="0" collapsed="false">
      <c r="A41" s="237" t="s">
        <v>171</v>
      </c>
      <c r="B41" s="50" t="n">
        <v>100</v>
      </c>
      <c r="C41" s="50"/>
      <c r="D41" s="50" t="n">
        <v>5.4</v>
      </c>
      <c r="E41" s="50" t="n">
        <v>19.6</v>
      </c>
      <c r="F41" s="50" t="n">
        <v>3.8</v>
      </c>
      <c r="G41" s="50" t="n">
        <v>15.3</v>
      </c>
      <c r="H41" s="50" t="n">
        <v>26.9</v>
      </c>
      <c r="I41" s="50" t="n">
        <v>28.8</v>
      </c>
      <c r="J41" s="50" t="n">
        <v>0.1</v>
      </c>
      <c r="K41" s="66" t="n">
        <v>15570</v>
      </c>
      <c r="L41" s="50" t="n">
        <v>10.2111111111111</v>
      </c>
      <c r="N41" s="238" t="s">
        <v>171</v>
      </c>
      <c r="O41" s="50" t="n">
        <v>100</v>
      </c>
      <c r="P41" s="50"/>
      <c r="Q41" s="50" t="n">
        <v>4.6</v>
      </c>
      <c r="R41" s="50" t="n">
        <v>20.2</v>
      </c>
      <c r="S41" s="50" t="n">
        <v>3.4</v>
      </c>
      <c r="T41" s="50" t="n">
        <v>15.8</v>
      </c>
      <c r="U41" s="50" t="n">
        <v>27.9</v>
      </c>
      <c r="V41" s="50" t="n">
        <v>28</v>
      </c>
      <c r="W41" s="50" t="n">
        <v>0</v>
      </c>
      <c r="X41" s="66" t="n">
        <v>15039</v>
      </c>
      <c r="Y41" s="50" t="n">
        <v>10.2114695340502</v>
      </c>
      <c r="AA41" s="238" t="s">
        <v>171</v>
      </c>
      <c r="AB41" s="45" t="n">
        <v>0</v>
      </c>
      <c r="AC41" s="45" t="n">
        <v>0</v>
      </c>
      <c r="AD41" s="45" t="n">
        <v>0.800000000000001</v>
      </c>
      <c r="AE41" s="45" t="n">
        <v>-0.599999999999998</v>
      </c>
      <c r="AF41" s="45" t="n">
        <v>0.4</v>
      </c>
      <c r="AG41" s="45" t="n">
        <v>-0.5</v>
      </c>
      <c r="AH41" s="45" t="n">
        <v>-1</v>
      </c>
      <c r="AI41" s="45" t="n">
        <v>0.800000000000001</v>
      </c>
      <c r="AJ41" s="45" t="n">
        <v>0.1</v>
      </c>
      <c r="AK41" s="45" t="n">
        <v>531</v>
      </c>
      <c r="AL41" s="45" t="n">
        <v>-0.000358422939068959</v>
      </c>
    </row>
    <row r="42" s="46" customFormat="true" ht="11.1" hidden="false" customHeight="true" outlineLevel="0" collapsed="false">
      <c r="A42" s="237" t="s">
        <v>172</v>
      </c>
      <c r="B42" s="50" t="n">
        <v>100</v>
      </c>
      <c r="C42" s="50"/>
      <c r="D42" s="50" t="n">
        <v>8</v>
      </c>
      <c r="E42" s="50" t="n">
        <v>35.6</v>
      </c>
      <c r="F42" s="50" t="n">
        <v>9</v>
      </c>
      <c r="G42" s="50" t="n">
        <v>19.4</v>
      </c>
      <c r="H42" s="50" t="n">
        <v>13.6</v>
      </c>
      <c r="I42" s="50" t="n">
        <v>14.4</v>
      </c>
      <c r="J42" s="50" t="n">
        <v>0</v>
      </c>
      <c r="K42" s="66" t="n">
        <v>1518</v>
      </c>
      <c r="L42" s="50" t="n">
        <v>5.72222222222222</v>
      </c>
      <c r="N42" s="238" t="s">
        <v>172</v>
      </c>
      <c r="O42" s="50" t="n">
        <v>100</v>
      </c>
      <c r="P42" s="50"/>
      <c r="Q42" s="50" t="n">
        <v>8.7</v>
      </c>
      <c r="R42" s="50" t="n">
        <v>38.3</v>
      </c>
      <c r="S42" s="50" t="n">
        <v>9.1</v>
      </c>
      <c r="T42" s="50" t="n">
        <v>18.7</v>
      </c>
      <c r="U42" s="50" t="n">
        <v>13</v>
      </c>
      <c r="V42" s="50" t="n">
        <v>12.2</v>
      </c>
      <c r="W42" s="50" t="n">
        <v>0</v>
      </c>
      <c r="X42" s="66" t="n">
        <v>1386</v>
      </c>
      <c r="Y42" s="50" t="n">
        <v>5.32967032967033</v>
      </c>
      <c r="AA42" s="238" t="s">
        <v>172</v>
      </c>
      <c r="AB42" s="45" t="n">
        <v>0</v>
      </c>
      <c r="AC42" s="45" t="n">
        <v>0</v>
      </c>
      <c r="AD42" s="45" t="n">
        <v>-0.699999999999999</v>
      </c>
      <c r="AE42" s="45" t="n">
        <v>-2.7</v>
      </c>
      <c r="AF42" s="45" t="n">
        <v>-0.0999999999999996</v>
      </c>
      <c r="AG42" s="45" t="n">
        <v>0.699999999999999</v>
      </c>
      <c r="AH42" s="45" t="n">
        <v>0.6</v>
      </c>
      <c r="AI42" s="45" t="n">
        <v>2.2</v>
      </c>
      <c r="AJ42" s="45" t="n">
        <v>0</v>
      </c>
      <c r="AK42" s="45" t="n">
        <v>132</v>
      </c>
      <c r="AL42" s="45" t="n">
        <v>0.392551892551893</v>
      </c>
    </row>
    <row r="43" s="46" customFormat="true" ht="11.1" hidden="false" customHeight="true" outlineLevel="0" collapsed="false">
      <c r="A43" s="237" t="s">
        <v>173</v>
      </c>
      <c r="B43" s="50" t="n">
        <v>100</v>
      </c>
      <c r="C43" s="50"/>
      <c r="D43" s="50" t="n">
        <v>8.4</v>
      </c>
      <c r="E43" s="50" t="n">
        <v>26.5</v>
      </c>
      <c r="F43" s="50" t="n">
        <v>7.4</v>
      </c>
      <c r="G43" s="50" t="n">
        <v>21.8</v>
      </c>
      <c r="H43" s="50" t="n">
        <v>18.7</v>
      </c>
      <c r="I43" s="50" t="n">
        <v>16.3</v>
      </c>
      <c r="J43" s="50" t="n">
        <v>0.8</v>
      </c>
      <c r="K43" s="66" t="n">
        <v>173</v>
      </c>
      <c r="L43" s="50" t="n">
        <v>7.35820895522388</v>
      </c>
      <c r="N43" s="238" t="s">
        <v>173</v>
      </c>
      <c r="O43" s="50" t="n">
        <v>100</v>
      </c>
      <c r="P43" s="50"/>
      <c r="Q43" s="50" t="n">
        <v>6.4</v>
      </c>
      <c r="R43" s="50" t="n">
        <v>27.8</v>
      </c>
      <c r="S43" s="50" t="n">
        <v>7.5</v>
      </c>
      <c r="T43" s="50" t="n">
        <v>22.7</v>
      </c>
      <c r="U43" s="50" t="n">
        <v>17.3</v>
      </c>
      <c r="V43" s="50" t="n">
        <v>17.8</v>
      </c>
      <c r="W43" s="50" t="n">
        <v>0.5</v>
      </c>
      <c r="X43" s="66" t="n">
        <v>194</v>
      </c>
      <c r="Y43" s="50" t="n">
        <v>7.53333333333333</v>
      </c>
      <c r="AA43" s="238" t="s">
        <v>173</v>
      </c>
      <c r="AB43" s="45" t="n">
        <v>0</v>
      </c>
      <c r="AC43" s="45" t="n">
        <v>0</v>
      </c>
      <c r="AD43" s="45" t="n">
        <v>2</v>
      </c>
      <c r="AE43" s="45" t="n">
        <v>-1.3</v>
      </c>
      <c r="AF43" s="45" t="n">
        <v>-0.0999999999999996</v>
      </c>
      <c r="AG43" s="45" t="n">
        <v>-0.899999999999999</v>
      </c>
      <c r="AH43" s="45" t="n">
        <v>1.4</v>
      </c>
      <c r="AI43" s="45" t="n">
        <v>-1.5</v>
      </c>
      <c r="AJ43" s="45" t="n">
        <v>0.3</v>
      </c>
      <c r="AK43" s="45" t="n">
        <v>-21</v>
      </c>
      <c r="AL43" s="45" t="n">
        <v>-0.175124378109452</v>
      </c>
    </row>
    <row r="44" s="46" customFormat="true" ht="11.1" hidden="false" customHeight="true" outlineLevel="0" collapsed="false">
      <c r="A44" s="237" t="s">
        <v>174</v>
      </c>
      <c r="B44" s="50" t="n">
        <v>100</v>
      </c>
      <c r="C44" s="50"/>
      <c r="D44" s="50" t="n">
        <v>7.2</v>
      </c>
      <c r="E44" s="50" t="n">
        <v>24.7</v>
      </c>
      <c r="F44" s="50" t="n">
        <v>3.3</v>
      </c>
      <c r="G44" s="50" t="n">
        <v>16</v>
      </c>
      <c r="H44" s="50" t="n">
        <v>18.5</v>
      </c>
      <c r="I44" s="50" t="n">
        <v>30.3</v>
      </c>
      <c r="J44" s="50" t="n">
        <v>0.1</v>
      </c>
      <c r="K44" s="66" t="n">
        <v>252</v>
      </c>
      <c r="L44" s="50" t="n">
        <v>9.53846153846154</v>
      </c>
      <c r="N44" s="238" t="s">
        <v>174</v>
      </c>
      <c r="O44" s="50" t="n">
        <v>100</v>
      </c>
      <c r="P44" s="50"/>
      <c r="Q44" s="50" t="n">
        <v>8.1</v>
      </c>
      <c r="R44" s="50" t="n">
        <v>25.7</v>
      </c>
      <c r="S44" s="50" t="n">
        <v>5</v>
      </c>
      <c r="T44" s="50" t="n">
        <v>15.3</v>
      </c>
      <c r="U44" s="50" t="n">
        <v>18.4</v>
      </c>
      <c r="V44" s="50" t="n">
        <v>27.4</v>
      </c>
      <c r="W44" s="50" t="n">
        <v>0.1</v>
      </c>
      <c r="X44" s="66" t="n">
        <v>257</v>
      </c>
      <c r="Y44" s="50" t="n">
        <v>8.92307692307692</v>
      </c>
      <c r="AA44" s="238" t="s">
        <v>174</v>
      </c>
      <c r="AB44" s="45" t="n">
        <v>0</v>
      </c>
      <c r="AC44" s="45" t="n">
        <v>0</v>
      </c>
      <c r="AD44" s="45" t="n">
        <v>-0.9</v>
      </c>
      <c r="AE44" s="45" t="n">
        <v>-1</v>
      </c>
      <c r="AF44" s="45" t="n">
        <v>-1.7</v>
      </c>
      <c r="AG44" s="45" t="n">
        <v>0.699999999999999</v>
      </c>
      <c r="AH44" s="45" t="n">
        <v>0.100000000000001</v>
      </c>
      <c r="AI44" s="45" t="n">
        <v>2.9</v>
      </c>
      <c r="AJ44" s="45" t="n">
        <v>0</v>
      </c>
      <c r="AK44" s="45" t="n">
        <v>-5</v>
      </c>
      <c r="AL44" s="45" t="n">
        <v>0.615384615384617</v>
      </c>
    </row>
    <row r="45" s="46" customFormat="true" ht="11.1" hidden="false" customHeight="true" outlineLevel="0" collapsed="false">
      <c r="A45" s="237" t="s">
        <v>175</v>
      </c>
      <c r="B45" s="50" t="n">
        <v>100</v>
      </c>
      <c r="C45" s="50"/>
      <c r="D45" s="50" t="n">
        <v>12</v>
      </c>
      <c r="E45" s="50" t="n">
        <v>31.9</v>
      </c>
      <c r="F45" s="50" t="n">
        <v>9.9</v>
      </c>
      <c r="G45" s="50" t="n">
        <v>15.9</v>
      </c>
      <c r="H45" s="50" t="n">
        <v>14.1</v>
      </c>
      <c r="I45" s="50" t="n">
        <v>16.2</v>
      </c>
      <c r="J45" s="50" t="n">
        <v>0</v>
      </c>
      <c r="K45" s="66" t="n">
        <v>326</v>
      </c>
      <c r="L45" s="50" t="n">
        <v>5.62626262626263</v>
      </c>
      <c r="N45" s="238" t="s">
        <v>175</v>
      </c>
      <c r="O45" s="50" t="n">
        <v>100</v>
      </c>
      <c r="P45" s="50"/>
      <c r="Q45" s="50" t="n">
        <v>11.5</v>
      </c>
      <c r="R45" s="50" t="n">
        <v>30.4</v>
      </c>
      <c r="S45" s="50" t="n">
        <v>10</v>
      </c>
      <c r="T45" s="50" t="n">
        <v>18.9</v>
      </c>
      <c r="U45" s="50" t="n">
        <v>14</v>
      </c>
      <c r="V45" s="50" t="n">
        <v>15.2</v>
      </c>
      <c r="W45" s="50" t="n">
        <v>0</v>
      </c>
      <c r="X45" s="66" t="n">
        <v>421</v>
      </c>
      <c r="Y45" s="50" t="n">
        <v>5.81</v>
      </c>
      <c r="AA45" s="238" t="s">
        <v>175</v>
      </c>
      <c r="AB45" s="45" t="n">
        <v>0</v>
      </c>
      <c r="AC45" s="45" t="n">
        <v>0</v>
      </c>
      <c r="AD45" s="45" t="n">
        <v>0.5</v>
      </c>
      <c r="AE45" s="45" t="n">
        <v>1.5</v>
      </c>
      <c r="AF45" s="45" t="n">
        <v>-0.0999999999999996</v>
      </c>
      <c r="AG45" s="45" t="n">
        <v>-3</v>
      </c>
      <c r="AH45" s="45" t="n">
        <v>0.0999999999999996</v>
      </c>
      <c r="AI45" s="45" t="n">
        <v>1</v>
      </c>
      <c r="AJ45" s="45" t="n">
        <v>0</v>
      </c>
      <c r="AK45" s="45" t="n">
        <v>-95</v>
      </c>
      <c r="AL45" s="45" t="n">
        <v>-0.183737373737374</v>
      </c>
    </row>
    <row r="46" s="46" customFormat="true" ht="11.1" hidden="false" customHeight="true" outlineLevel="0" collapsed="false">
      <c r="A46" s="237" t="s">
        <v>176</v>
      </c>
      <c r="B46" s="50" t="n">
        <v>100</v>
      </c>
      <c r="C46" s="50"/>
      <c r="D46" s="50" t="n">
        <v>10.4</v>
      </c>
      <c r="E46" s="50" t="n">
        <v>32.4</v>
      </c>
      <c r="F46" s="50" t="n">
        <v>9.7</v>
      </c>
      <c r="G46" s="50" t="n">
        <v>14.3</v>
      </c>
      <c r="H46" s="50" t="n">
        <v>16.1</v>
      </c>
      <c r="I46" s="50" t="n">
        <v>16.9</v>
      </c>
      <c r="J46" s="50" t="n">
        <v>0.2</v>
      </c>
      <c r="K46" s="66" t="n">
        <v>3074</v>
      </c>
      <c r="L46" s="50" t="n">
        <v>5.73469387755102</v>
      </c>
      <c r="N46" s="238" t="s">
        <v>176</v>
      </c>
      <c r="O46" s="50" t="n">
        <v>100</v>
      </c>
      <c r="P46" s="50"/>
      <c r="Q46" s="50" t="n">
        <v>9.8</v>
      </c>
      <c r="R46" s="50" t="n">
        <v>29.8</v>
      </c>
      <c r="S46" s="50" t="n">
        <v>11.4</v>
      </c>
      <c r="T46" s="50" t="n">
        <v>17.2</v>
      </c>
      <c r="U46" s="50" t="n">
        <v>15.5</v>
      </c>
      <c r="V46" s="50" t="n">
        <v>16.2</v>
      </c>
      <c r="W46" s="50" t="n">
        <v>0.1</v>
      </c>
      <c r="X46" s="66" t="n">
        <v>2661</v>
      </c>
      <c r="Y46" s="50" t="n">
        <v>5.90350877192982</v>
      </c>
      <c r="AA46" s="238" t="s">
        <v>176</v>
      </c>
      <c r="AB46" s="45" t="n">
        <v>0</v>
      </c>
      <c r="AC46" s="45" t="n">
        <v>0</v>
      </c>
      <c r="AD46" s="45" t="n">
        <v>0.6</v>
      </c>
      <c r="AE46" s="45" t="n">
        <v>2.6</v>
      </c>
      <c r="AF46" s="45" t="n">
        <v>-1.7</v>
      </c>
      <c r="AG46" s="45" t="n">
        <v>-2.9</v>
      </c>
      <c r="AH46" s="45" t="n">
        <v>0.600000000000001</v>
      </c>
      <c r="AI46" s="45" t="n">
        <v>0.699999999999999</v>
      </c>
      <c r="AJ46" s="45" t="n">
        <v>0.1</v>
      </c>
      <c r="AK46" s="45" t="n">
        <v>413</v>
      </c>
      <c r="AL46" s="45" t="n">
        <v>-0.168814894378805</v>
      </c>
    </row>
    <row r="47" s="46" customFormat="true" ht="11.1" hidden="false" customHeight="true" outlineLevel="0" collapsed="false">
      <c r="A47" s="237" t="s">
        <v>177</v>
      </c>
      <c r="B47" s="50" t="n">
        <v>100</v>
      </c>
      <c r="C47" s="50"/>
      <c r="D47" s="50" t="n">
        <v>15.6</v>
      </c>
      <c r="E47" s="50" t="n">
        <v>29.7</v>
      </c>
      <c r="F47" s="50" t="n">
        <v>9.1</v>
      </c>
      <c r="G47" s="50" t="n">
        <v>17.9</v>
      </c>
      <c r="H47" s="50" t="n">
        <v>16.7</v>
      </c>
      <c r="I47" s="50" t="n">
        <v>11</v>
      </c>
      <c r="J47" s="50" t="n">
        <v>0</v>
      </c>
      <c r="K47" s="66" t="n">
        <v>1651</v>
      </c>
      <c r="L47" s="50" t="n">
        <v>5.51648351648352</v>
      </c>
      <c r="N47" s="238" t="s">
        <v>177</v>
      </c>
      <c r="O47" s="50" t="n">
        <v>100</v>
      </c>
      <c r="P47" s="50"/>
      <c r="Q47" s="50" t="n">
        <v>16.2</v>
      </c>
      <c r="R47" s="50" t="n">
        <v>32.9</v>
      </c>
      <c r="S47" s="50" t="n">
        <v>11.3</v>
      </c>
      <c r="T47" s="50" t="n">
        <v>16.3</v>
      </c>
      <c r="U47" s="50" t="n">
        <v>13.1</v>
      </c>
      <c r="V47" s="50" t="n">
        <v>10.2</v>
      </c>
      <c r="W47" s="50" t="n">
        <v>0</v>
      </c>
      <c r="X47" s="66" t="n">
        <v>2047</v>
      </c>
      <c r="Y47" s="50" t="n">
        <v>5.07964601769911</v>
      </c>
      <c r="AA47" s="238" t="s">
        <v>177</v>
      </c>
      <c r="AB47" s="45" t="n">
        <v>0</v>
      </c>
      <c r="AC47" s="45" t="n">
        <v>0</v>
      </c>
      <c r="AD47" s="45" t="n">
        <v>-0.6</v>
      </c>
      <c r="AE47" s="45" t="n">
        <v>-3.2</v>
      </c>
      <c r="AF47" s="45" t="n">
        <v>-2.2</v>
      </c>
      <c r="AG47" s="45" t="n">
        <v>1.6</v>
      </c>
      <c r="AH47" s="45" t="n">
        <v>3.6</v>
      </c>
      <c r="AI47" s="45" t="n">
        <v>0.800000000000001</v>
      </c>
      <c r="AJ47" s="45" t="n">
        <v>0</v>
      </c>
      <c r="AK47" s="45" t="n">
        <v>-396</v>
      </c>
      <c r="AL47" s="45" t="n">
        <v>0.436837498784402</v>
      </c>
    </row>
    <row r="48" s="46" customFormat="true" ht="11.1" hidden="false" customHeight="true" outlineLevel="0" collapsed="false">
      <c r="A48" s="237" t="s">
        <v>178</v>
      </c>
      <c r="B48" s="50" t="n">
        <v>100</v>
      </c>
      <c r="C48" s="50"/>
      <c r="D48" s="50" t="n">
        <v>9.5</v>
      </c>
      <c r="E48" s="50" t="n">
        <v>34.6</v>
      </c>
      <c r="F48" s="50" t="n">
        <v>12.5</v>
      </c>
      <c r="G48" s="50" t="n">
        <v>17</v>
      </c>
      <c r="H48" s="50" t="n">
        <v>10.7</v>
      </c>
      <c r="I48" s="50" t="n">
        <v>15.7</v>
      </c>
      <c r="J48" s="50" t="n">
        <v>0</v>
      </c>
      <c r="K48" s="66" t="n">
        <v>1101</v>
      </c>
      <c r="L48" s="50" t="n">
        <v>5.456</v>
      </c>
      <c r="N48" s="238" t="s">
        <v>178</v>
      </c>
      <c r="O48" s="50" t="n">
        <v>100</v>
      </c>
      <c r="P48" s="50"/>
      <c r="Q48" s="50" t="n">
        <v>8</v>
      </c>
      <c r="R48" s="50" t="n">
        <v>37.1</v>
      </c>
      <c r="S48" s="50" t="n">
        <v>13.4</v>
      </c>
      <c r="T48" s="50" t="n">
        <v>16.7</v>
      </c>
      <c r="U48" s="50" t="n">
        <v>11.9</v>
      </c>
      <c r="V48" s="50" t="n">
        <v>12.9</v>
      </c>
      <c r="W48" s="50" t="n">
        <v>0</v>
      </c>
      <c r="X48" s="66" t="n">
        <v>1193</v>
      </c>
      <c r="Y48" s="50" t="n">
        <v>5.35820895522388</v>
      </c>
      <c r="AA48" s="238" t="s">
        <v>178</v>
      </c>
      <c r="AB48" s="45" t="n">
        <v>0</v>
      </c>
      <c r="AC48" s="45" t="n">
        <v>0</v>
      </c>
      <c r="AD48" s="45" t="n">
        <v>1.5</v>
      </c>
      <c r="AE48" s="45" t="n">
        <v>-2.5</v>
      </c>
      <c r="AF48" s="45" t="n">
        <v>-0.9</v>
      </c>
      <c r="AG48" s="45" t="n">
        <v>0.300000000000001</v>
      </c>
      <c r="AH48" s="45" t="n">
        <v>-1.2</v>
      </c>
      <c r="AI48" s="45" t="n">
        <v>2.8</v>
      </c>
      <c r="AJ48" s="45" t="n">
        <v>0</v>
      </c>
      <c r="AK48" s="45" t="n">
        <v>-92</v>
      </c>
      <c r="AL48" s="45" t="n">
        <v>0.0977910447761197</v>
      </c>
    </row>
    <row r="49" s="46" customFormat="true" ht="11.1" hidden="false" customHeight="true" outlineLevel="0" collapsed="false">
      <c r="A49" s="237" t="s">
        <v>179</v>
      </c>
      <c r="B49" s="50" t="n">
        <v>100</v>
      </c>
      <c r="C49" s="50"/>
      <c r="D49" s="50" t="n">
        <v>5.9</v>
      </c>
      <c r="E49" s="50" t="n">
        <v>25.7</v>
      </c>
      <c r="F49" s="50" t="n">
        <v>4.1</v>
      </c>
      <c r="G49" s="50" t="n">
        <v>14.6</v>
      </c>
      <c r="H49" s="50" t="n">
        <v>21.8</v>
      </c>
      <c r="I49" s="50" t="n">
        <v>27.6</v>
      </c>
      <c r="J49" s="50" t="n">
        <v>0.2</v>
      </c>
      <c r="K49" s="66" t="n">
        <v>461</v>
      </c>
      <c r="L49" s="50" t="n">
        <v>9.92307692307692</v>
      </c>
      <c r="N49" s="238" t="s">
        <v>179</v>
      </c>
      <c r="O49" s="50" t="n">
        <v>100</v>
      </c>
      <c r="P49" s="50"/>
      <c r="Q49" s="50" t="n">
        <v>6.7</v>
      </c>
      <c r="R49" s="50" t="n">
        <v>23.2</v>
      </c>
      <c r="S49" s="50" t="n">
        <v>5</v>
      </c>
      <c r="T49" s="50" t="n">
        <v>17</v>
      </c>
      <c r="U49" s="50" t="n">
        <v>22.6</v>
      </c>
      <c r="V49" s="50" t="n">
        <v>25.4</v>
      </c>
      <c r="W49" s="50" t="n">
        <v>0.1</v>
      </c>
      <c r="X49" s="66" t="n">
        <v>508</v>
      </c>
      <c r="Y49" s="50" t="n">
        <v>9.53846153846154</v>
      </c>
      <c r="AA49" s="238" t="s">
        <v>179</v>
      </c>
      <c r="AB49" s="45" t="n">
        <v>0</v>
      </c>
      <c r="AC49" s="45" t="n">
        <v>0</v>
      </c>
      <c r="AD49" s="45" t="n">
        <v>-0.8</v>
      </c>
      <c r="AE49" s="45" t="n">
        <v>2.5</v>
      </c>
      <c r="AF49" s="45" t="n">
        <v>-0.9</v>
      </c>
      <c r="AG49" s="45" t="n">
        <v>-2.4</v>
      </c>
      <c r="AH49" s="45" t="n">
        <v>-0.800000000000001</v>
      </c>
      <c r="AI49" s="45" t="n">
        <v>2.2</v>
      </c>
      <c r="AJ49" s="45" t="n">
        <v>0.1</v>
      </c>
      <c r="AK49" s="45" t="n">
        <v>-47</v>
      </c>
      <c r="AL49" s="45" t="n">
        <v>0.384615384615382</v>
      </c>
    </row>
    <row r="50" s="46" customFormat="true" ht="11.1" hidden="false" customHeight="true" outlineLevel="0" collapsed="false">
      <c r="A50" s="237" t="s">
        <v>180</v>
      </c>
      <c r="B50" s="50" t="n">
        <v>100</v>
      </c>
      <c r="C50" s="50"/>
      <c r="D50" s="50" t="n">
        <v>6</v>
      </c>
      <c r="E50" s="50" t="n">
        <v>25.2</v>
      </c>
      <c r="F50" s="50" t="n">
        <v>6</v>
      </c>
      <c r="G50" s="50" t="n">
        <v>17.3</v>
      </c>
      <c r="H50" s="50" t="n">
        <v>21</v>
      </c>
      <c r="I50" s="50" t="n">
        <v>24.6</v>
      </c>
      <c r="J50" s="50" t="n">
        <v>0</v>
      </c>
      <c r="K50" s="66" t="n">
        <v>343</v>
      </c>
      <c r="L50" s="50" t="n">
        <v>8.83582089552239</v>
      </c>
      <c r="N50" s="238" t="s">
        <v>180</v>
      </c>
      <c r="O50" s="50" t="n">
        <v>100</v>
      </c>
      <c r="P50" s="50"/>
      <c r="Q50" s="50" t="n">
        <v>4.7</v>
      </c>
      <c r="R50" s="50" t="n">
        <v>28.4</v>
      </c>
      <c r="S50" s="50" t="n">
        <v>6.4</v>
      </c>
      <c r="T50" s="50" t="n">
        <v>19.6</v>
      </c>
      <c r="U50" s="50" t="n">
        <v>22.7</v>
      </c>
      <c r="V50" s="50" t="n">
        <v>17.9</v>
      </c>
      <c r="W50" s="50" t="n">
        <v>0.3</v>
      </c>
      <c r="X50" s="66" t="n">
        <v>340</v>
      </c>
      <c r="Y50" s="50" t="n">
        <v>8.01785714285714</v>
      </c>
      <c r="AA50" s="238" t="s">
        <v>180</v>
      </c>
      <c r="AB50" s="45" t="n">
        <v>0</v>
      </c>
      <c r="AC50" s="45" t="n">
        <v>0</v>
      </c>
      <c r="AD50" s="45" t="n">
        <v>1.3</v>
      </c>
      <c r="AE50" s="45" t="n">
        <v>-3.2</v>
      </c>
      <c r="AF50" s="45" t="n">
        <v>-0.4</v>
      </c>
      <c r="AG50" s="45" t="n">
        <v>-2.3</v>
      </c>
      <c r="AH50" s="45" t="n">
        <v>-1.7</v>
      </c>
      <c r="AI50" s="45" t="n">
        <v>6.7</v>
      </c>
      <c r="AJ50" s="45" t="n">
        <v>-0.3</v>
      </c>
      <c r="AK50" s="45" t="n">
        <v>3</v>
      </c>
      <c r="AL50" s="45" t="n">
        <v>0.817963752665245</v>
      </c>
    </row>
    <row r="51" s="46" customFormat="true" ht="11.1" hidden="false" customHeight="true" outlineLevel="0" collapsed="false">
      <c r="A51" s="237" t="s">
        <v>181</v>
      </c>
      <c r="B51" s="50" t="n">
        <v>100</v>
      </c>
      <c r="C51" s="50"/>
      <c r="D51" s="50" t="n">
        <v>6.3</v>
      </c>
      <c r="E51" s="50" t="n">
        <v>33.4</v>
      </c>
      <c r="F51" s="50" t="n">
        <v>8.1</v>
      </c>
      <c r="G51" s="50" t="n">
        <v>20.7</v>
      </c>
      <c r="H51" s="50" t="n">
        <v>13.3</v>
      </c>
      <c r="I51" s="50" t="n">
        <v>18.2</v>
      </c>
      <c r="J51" s="50" t="n">
        <v>0</v>
      </c>
      <c r="K51" s="66" t="n">
        <v>682</v>
      </c>
      <c r="L51" s="50" t="n">
        <v>6.4468085106383</v>
      </c>
      <c r="N51" s="238" t="s">
        <v>181</v>
      </c>
      <c r="O51" s="50" t="n">
        <v>100</v>
      </c>
      <c r="P51" s="50"/>
      <c r="Q51" s="50" t="n">
        <v>6.9</v>
      </c>
      <c r="R51" s="50" t="n">
        <v>31.9</v>
      </c>
      <c r="S51" s="50" t="n">
        <v>7.1</v>
      </c>
      <c r="T51" s="50" t="n">
        <v>22.4</v>
      </c>
      <c r="U51" s="50" t="n">
        <v>16.4</v>
      </c>
      <c r="V51" s="50" t="n">
        <v>15.4</v>
      </c>
      <c r="W51" s="50" t="n">
        <v>0</v>
      </c>
      <c r="X51" s="66" t="n">
        <v>594</v>
      </c>
      <c r="Y51" s="50" t="n">
        <v>6.80392156862745</v>
      </c>
      <c r="AA51" s="238" t="s">
        <v>181</v>
      </c>
      <c r="AB51" s="45" t="n">
        <v>0</v>
      </c>
      <c r="AC51" s="45" t="n">
        <v>0</v>
      </c>
      <c r="AD51" s="45" t="n">
        <v>-0.600000000000001</v>
      </c>
      <c r="AE51" s="45" t="n">
        <v>1.5</v>
      </c>
      <c r="AF51" s="45" t="n">
        <v>1</v>
      </c>
      <c r="AG51" s="45" t="n">
        <v>-1.7</v>
      </c>
      <c r="AH51" s="45" t="n">
        <v>-3.1</v>
      </c>
      <c r="AI51" s="45" t="n">
        <v>2.8</v>
      </c>
      <c r="AJ51" s="45" t="n">
        <v>0</v>
      </c>
      <c r="AK51" s="45" t="n">
        <v>88</v>
      </c>
      <c r="AL51" s="45" t="n">
        <v>-0.357113057989152</v>
      </c>
    </row>
    <row r="52" s="46" customFormat="true" ht="3.75" hidden="false" customHeight="true" outlineLevel="0" collapsed="false">
      <c r="A52" s="235"/>
      <c r="B52" s="50"/>
      <c r="C52" s="50"/>
      <c r="K52" s="64"/>
      <c r="L52" s="50"/>
      <c r="N52" s="236"/>
      <c r="O52" s="50"/>
      <c r="P52" s="50"/>
      <c r="X52" s="64"/>
      <c r="Y52" s="50"/>
      <c r="AA52" s="236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s="46" customFormat="true" ht="12" hidden="false" customHeight="true" outlineLevel="0" collapsed="false">
      <c r="A53" s="227" t="s">
        <v>280</v>
      </c>
      <c r="B53" s="50"/>
      <c r="C53" s="50"/>
      <c r="K53" s="64"/>
      <c r="L53" s="50"/>
      <c r="N53" s="228" t="s">
        <v>280</v>
      </c>
      <c r="O53" s="50"/>
      <c r="P53" s="50"/>
      <c r="X53" s="64"/>
      <c r="Y53" s="50"/>
      <c r="AA53" s="228" t="s">
        <v>28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45" t="n">
        <v>0</v>
      </c>
    </row>
    <row r="54" s="46" customFormat="true" ht="11.1" hidden="false" customHeight="true" outlineLevel="0" collapsed="false">
      <c r="A54" s="237" t="s">
        <v>281</v>
      </c>
      <c r="B54" s="50" t="n">
        <v>100</v>
      </c>
      <c r="C54" s="50"/>
      <c r="D54" s="50" t="n">
        <v>5.1</v>
      </c>
      <c r="E54" s="50" t="n">
        <v>18.6</v>
      </c>
      <c r="F54" s="50" t="n">
        <v>3.7</v>
      </c>
      <c r="G54" s="50" t="n">
        <v>14.9</v>
      </c>
      <c r="H54" s="50" t="n">
        <v>27.4</v>
      </c>
      <c r="I54" s="50" t="n">
        <v>30.2</v>
      </c>
      <c r="J54" s="50" t="n">
        <v>0.1</v>
      </c>
      <c r="K54" s="66" t="n">
        <v>14237</v>
      </c>
      <c r="L54" s="50" t="n">
        <v>10.2763636363636</v>
      </c>
      <c r="N54" s="238" t="s">
        <v>281</v>
      </c>
      <c r="O54" s="50" t="n">
        <v>100</v>
      </c>
      <c r="P54" s="50"/>
      <c r="Q54" s="50" t="n">
        <v>4.3</v>
      </c>
      <c r="R54" s="50" t="n">
        <v>19.3</v>
      </c>
      <c r="S54" s="50" t="n">
        <v>3</v>
      </c>
      <c r="T54" s="50" t="n">
        <v>15.4</v>
      </c>
      <c r="U54" s="50" t="n">
        <v>28.5</v>
      </c>
      <c r="V54" s="50" t="n">
        <v>29.5</v>
      </c>
      <c r="W54" s="50" t="n">
        <v>0</v>
      </c>
      <c r="X54" s="66" t="n">
        <v>13438</v>
      </c>
      <c r="Y54" s="50" t="n">
        <v>10.2797202797203</v>
      </c>
      <c r="AA54" s="238" t="s">
        <v>281</v>
      </c>
      <c r="AB54" s="45" t="n">
        <v>0</v>
      </c>
      <c r="AC54" s="45" t="n">
        <v>0</v>
      </c>
      <c r="AD54" s="45" t="n">
        <v>0.8</v>
      </c>
      <c r="AE54" s="45" t="n">
        <v>-0.699999999999999</v>
      </c>
      <c r="AF54" s="45" t="n">
        <v>0.7</v>
      </c>
      <c r="AG54" s="45" t="n">
        <v>-0.5</v>
      </c>
      <c r="AH54" s="45" t="n">
        <v>-1.1</v>
      </c>
      <c r="AI54" s="45" t="n">
        <v>0.699999999999999</v>
      </c>
      <c r="AJ54" s="45" t="n">
        <v>0.1</v>
      </c>
      <c r="AK54" s="45" t="n">
        <v>799</v>
      </c>
      <c r="AL54" s="45" t="n">
        <v>-0.00335664335664276</v>
      </c>
    </row>
    <row r="55" s="46" customFormat="true" ht="11.1" hidden="false" customHeight="true" outlineLevel="0" collapsed="false">
      <c r="A55" s="237" t="s">
        <v>282</v>
      </c>
      <c r="B55" s="50" t="n">
        <v>100</v>
      </c>
      <c r="C55" s="50"/>
      <c r="D55" s="50" t="n">
        <v>8</v>
      </c>
      <c r="E55" s="50" t="n">
        <v>27</v>
      </c>
      <c r="F55" s="50" t="n">
        <v>6.3</v>
      </c>
      <c r="G55" s="50" t="n">
        <v>16.7</v>
      </c>
      <c r="H55" s="50" t="n">
        <v>20.6</v>
      </c>
      <c r="I55" s="50" t="n">
        <v>21.3</v>
      </c>
      <c r="J55" s="50" t="n">
        <v>0.1</v>
      </c>
      <c r="K55" s="66" t="n">
        <v>10890</v>
      </c>
      <c r="L55" s="50" t="n">
        <v>8.19298245614035</v>
      </c>
      <c r="N55" s="238" t="s">
        <v>282</v>
      </c>
      <c r="O55" s="50" t="n">
        <v>100</v>
      </c>
      <c r="P55" s="50"/>
      <c r="Q55" s="50" t="n">
        <v>7.5</v>
      </c>
      <c r="R55" s="50" t="n">
        <v>26.3</v>
      </c>
      <c r="S55" s="50" t="n">
        <v>7.2</v>
      </c>
      <c r="T55" s="50" t="n">
        <v>18</v>
      </c>
      <c r="U55" s="50" t="n">
        <v>20.6</v>
      </c>
      <c r="V55" s="50" t="n">
        <v>20.3</v>
      </c>
      <c r="W55" s="50" t="n">
        <v>0.1</v>
      </c>
      <c r="X55" s="66" t="n">
        <v>10516</v>
      </c>
      <c r="Y55" s="50" t="n">
        <v>8.08771929824562</v>
      </c>
      <c r="AA55" s="238" t="s">
        <v>282</v>
      </c>
      <c r="AB55" s="45" t="n">
        <v>0</v>
      </c>
      <c r="AC55" s="45" t="n">
        <v>0</v>
      </c>
      <c r="AD55" s="45" t="n">
        <v>0.5</v>
      </c>
      <c r="AE55" s="45" t="n">
        <v>0.699999999999999</v>
      </c>
      <c r="AF55" s="45" t="n">
        <v>-0.9</v>
      </c>
      <c r="AG55" s="45" t="n">
        <v>-1.3</v>
      </c>
      <c r="AH55" s="45" t="n">
        <v>0</v>
      </c>
      <c r="AI55" s="45" t="n">
        <v>1</v>
      </c>
      <c r="AJ55" s="45" t="n">
        <v>0</v>
      </c>
      <c r="AK55" s="45" t="n">
        <v>374</v>
      </c>
      <c r="AL55" s="45" t="n">
        <v>0.105263157894738</v>
      </c>
    </row>
    <row r="56" s="46" customFormat="true" ht="11.1" hidden="false" customHeight="true" outlineLevel="0" collapsed="false">
      <c r="A56" s="237" t="s">
        <v>283</v>
      </c>
      <c r="B56" s="50" t="n">
        <v>100</v>
      </c>
      <c r="C56" s="50"/>
      <c r="D56" s="50" t="n">
        <v>15.3</v>
      </c>
      <c r="E56" s="50" t="n">
        <v>32.7</v>
      </c>
      <c r="F56" s="50" t="n">
        <v>8.6</v>
      </c>
      <c r="G56" s="50" t="n">
        <v>15.6</v>
      </c>
      <c r="H56" s="50" t="n">
        <v>13</v>
      </c>
      <c r="I56" s="50" t="n">
        <v>14.8</v>
      </c>
      <c r="J56" s="50" t="n">
        <v>0.1</v>
      </c>
      <c r="K56" s="66" t="n">
        <v>13987</v>
      </c>
      <c r="L56" s="50" t="n">
        <v>5.24418604651163</v>
      </c>
      <c r="N56" s="238" t="s">
        <v>283</v>
      </c>
      <c r="O56" s="50" t="n">
        <v>100</v>
      </c>
      <c r="P56" s="50"/>
      <c r="Q56" s="50" t="n">
        <v>16</v>
      </c>
      <c r="R56" s="50" t="n">
        <v>34.7</v>
      </c>
      <c r="S56" s="50" t="n">
        <v>9.4</v>
      </c>
      <c r="T56" s="50" t="n">
        <v>15</v>
      </c>
      <c r="U56" s="50" t="n">
        <v>12.3</v>
      </c>
      <c r="V56" s="50" t="n">
        <v>12.6</v>
      </c>
      <c r="W56" s="50" t="n">
        <v>0</v>
      </c>
      <c r="X56" s="66" t="n">
        <v>15927</v>
      </c>
      <c r="Y56" s="50" t="n">
        <v>4.93023255813954</v>
      </c>
      <c r="AA56" s="238" t="s">
        <v>283</v>
      </c>
      <c r="AB56" s="45" t="n">
        <v>0</v>
      </c>
      <c r="AC56" s="45" t="n">
        <v>0</v>
      </c>
      <c r="AD56" s="45" t="n">
        <v>-0.699999999999999</v>
      </c>
      <c r="AE56" s="45" t="n">
        <v>-2</v>
      </c>
      <c r="AF56" s="45" t="n">
        <v>-0.800000000000001</v>
      </c>
      <c r="AG56" s="45" t="n">
        <v>0.6</v>
      </c>
      <c r="AH56" s="45" t="n">
        <v>0.699999999999999</v>
      </c>
      <c r="AI56" s="45" t="n">
        <v>2.2</v>
      </c>
      <c r="AJ56" s="45" t="n">
        <v>0.1</v>
      </c>
      <c r="AK56" s="45" t="n">
        <v>-1940</v>
      </c>
      <c r="AL56" s="45" t="n">
        <v>0.313953488372093</v>
      </c>
    </row>
    <row r="57" s="46" customFormat="true" ht="11.1" hidden="false" customHeight="true" outlineLevel="0" collapsed="false">
      <c r="A57" s="237" t="s">
        <v>284</v>
      </c>
      <c r="B57" s="50" t="n">
        <v>100</v>
      </c>
      <c r="C57" s="50"/>
      <c r="D57" s="50" t="n">
        <v>10.3</v>
      </c>
      <c r="E57" s="50" t="n">
        <v>34.3</v>
      </c>
      <c r="F57" s="50" t="n">
        <v>10.7</v>
      </c>
      <c r="G57" s="50" t="n">
        <v>18.7</v>
      </c>
      <c r="H57" s="50" t="n">
        <v>12.3</v>
      </c>
      <c r="I57" s="50" t="n">
        <v>13.6</v>
      </c>
      <c r="J57" s="50" t="n">
        <v>0</v>
      </c>
      <c r="K57" s="66" t="n">
        <v>5389</v>
      </c>
      <c r="L57" s="50" t="n">
        <v>5.49532710280374</v>
      </c>
      <c r="N57" s="238" t="s">
        <v>284</v>
      </c>
      <c r="O57" s="50" t="n">
        <v>100</v>
      </c>
      <c r="P57" s="50"/>
      <c r="Q57" s="50" t="n">
        <v>9.8</v>
      </c>
      <c r="R57" s="50" t="n">
        <v>36.2</v>
      </c>
      <c r="S57" s="50" t="n">
        <v>10.8</v>
      </c>
      <c r="T57" s="50" t="n">
        <v>19.2</v>
      </c>
      <c r="U57" s="50" t="n">
        <v>12.5</v>
      </c>
      <c r="V57" s="50" t="n">
        <v>11.4</v>
      </c>
      <c r="W57" s="50" t="n">
        <v>0</v>
      </c>
      <c r="X57" s="66" t="n">
        <v>5393</v>
      </c>
      <c r="Y57" s="50" t="n">
        <v>5.37037037037037</v>
      </c>
      <c r="AA57" s="238" t="s">
        <v>284</v>
      </c>
      <c r="AB57" s="45" t="n">
        <v>0</v>
      </c>
      <c r="AC57" s="45" t="n">
        <v>0</v>
      </c>
      <c r="AD57" s="45" t="n">
        <v>0.5</v>
      </c>
      <c r="AE57" s="45" t="n">
        <v>-1.90000000000001</v>
      </c>
      <c r="AF57" s="45" t="n">
        <v>-0.100000000000001</v>
      </c>
      <c r="AG57" s="45" t="n">
        <v>-0.5</v>
      </c>
      <c r="AH57" s="45" t="n">
        <v>-0.199999999999999</v>
      </c>
      <c r="AI57" s="45" t="n">
        <v>2.2</v>
      </c>
      <c r="AJ57" s="45" t="n">
        <v>0</v>
      </c>
      <c r="AK57" s="45" t="n">
        <v>-4</v>
      </c>
      <c r="AL57" s="45" t="n">
        <v>0.124956732433367</v>
      </c>
    </row>
    <row r="58" s="46" customFormat="true" ht="6" hidden="false" customHeight="true" outlineLevel="0" collapsed="false">
      <c r="A58" s="235"/>
      <c r="B58" s="50"/>
      <c r="C58" s="50"/>
      <c r="K58" s="64"/>
      <c r="L58" s="50"/>
      <c r="N58" s="236"/>
      <c r="O58" s="50"/>
      <c r="P58" s="50"/>
      <c r="X58" s="64"/>
      <c r="Y58" s="50"/>
      <c r="AA58" s="236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s="46" customFormat="true" ht="12" hidden="false" customHeight="true" outlineLevel="0" collapsed="false">
      <c r="A59" s="233" t="s">
        <v>185</v>
      </c>
      <c r="B59" s="50"/>
      <c r="C59" s="50"/>
      <c r="K59" s="64"/>
      <c r="L59" s="50"/>
      <c r="N59" s="234" t="s">
        <v>185</v>
      </c>
      <c r="O59" s="50"/>
      <c r="P59" s="50"/>
      <c r="X59" s="64"/>
      <c r="Y59" s="50"/>
      <c r="AA59" s="234" t="s">
        <v>185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</row>
    <row r="60" s="46" customFormat="true" ht="11.1" hidden="false" customHeight="true" outlineLevel="0" collapsed="false">
      <c r="A60" s="231" t="s">
        <v>191</v>
      </c>
      <c r="B60" s="50" t="n">
        <v>100</v>
      </c>
      <c r="C60" s="50"/>
      <c r="D60" s="50" t="n">
        <v>22.9</v>
      </c>
      <c r="E60" s="50" t="n">
        <v>43.1</v>
      </c>
      <c r="F60" s="50" t="n">
        <v>12.2</v>
      </c>
      <c r="G60" s="50" t="n">
        <v>14.6</v>
      </c>
      <c r="H60" s="50" t="n">
        <v>5.9</v>
      </c>
      <c r="I60" s="50" t="n">
        <v>1.2</v>
      </c>
      <c r="J60" s="50" t="n">
        <v>0</v>
      </c>
      <c r="K60" s="66" t="n">
        <v>8325</v>
      </c>
      <c r="L60" s="50" t="n">
        <v>3.05333333333333</v>
      </c>
      <c r="N60" s="232" t="s">
        <v>191</v>
      </c>
      <c r="O60" s="50" t="n">
        <v>100</v>
      </c>
      <c r="P60" s="50"/>
      <c r="Q60" s="50" t="n">
        <v>24.5</v>
      </c>
      <c r="R60" s="50" t="n">
        <v>44.6</v>
      </c>
      <c r="S60" s="50" t="n">
        <v>12.6</v>
      </c>
      <c r="T60" s="50" t="n">
        <v>12.4</v>
      </c>
      <c r="U60" s="50" t="n">
        <v>4.8</v>
      </c>
      <c r="V60" s="50" t="n">
        <v>1</v>
      </c>
      <c r="W60" s="50" t="n">
        <v>0</v>
      </c>
      <c r="X60" s="66" t="n">
        <v>8381</v>
      </c>
      <c r="Y60" s="50" t="n">
        <v>2.6969696969697</v>
      </c>
      <c r="AA60" s="232" t="s">
        <v>191</v>
      </c>
      <c r="AB60" s="45" t="n">
        <v>0</v>
      </c>
      <c r="AC60" s="45" t="n">
        <v>0</v>
      </c>
      <c r="AD60" s="45" t="n">
        <v>-1.6</v>
      </c>
      <c r="AE60" s="45" t="n">
        <v>-1.5</v>
      </c>
      <c r="AF60" s="45" t="n">
        <v>-0.4</v>
      </c>
      <c r="AG60" s="45" t="n">
        <v>2.2</v>
      </c>
      <c r="AH60" s="45" t="n">
        <v>1.1</v>
      </c>
      <c r="AI60" s="45" t="n">
        <v>0.2</v>
      </c>
      <c r="AJ60" s="45" t="n">
        <v>0</v>
      </c>
      <c r="AK60" s="45" t="n">
        <v>-56</v>
      </c>
      <c r="AL60" s="45" t="n">
        <v>0.356363636363636</v>
      </c>
    </row>
    <row r="61" s="46" customFormat="true" ht="11.1" hidden="false" customHeight="true" outlineLevel="0" collapsed="false">
      <c r="A61" s="231" t="s">
        <v>192</v>
      </c>
      <c r="B61" s="50" t="n">
        <v>100</v>
      </c>
      <c r="C61" s="50"/>
      <c r="D61" s="50" t="n">
        <v>11.8</v>
      </c>
      <c r="E61" s="50" t="n">
        <v>33.5</v>
      </c>
      <c r="F61" s="50" t="n">
        <v>10.3</v>
      </c>
      <c r="G61" s="50" t="n">
        <v>20.4</v>
      </c>
      <c r="H61" s="50" t="n">
        <v>15.8</v>
      </c>
      <c r="I61" s="50" t="n">
        <v>8.2</v>
      </c>
      <c r="J61" s="50" t="n">
        <v>0.1</v>
      </c>
      <c r="K61" s="66" t="n">
        <v>8532</v>
      </c>
      <c r="L61" s="50" t="n">
        <v>5.44660194174757</v>
      </c>
      <c r="N61" s="232" t="s">
        <v>192</v>
      </c>
      <c r="O61" s="50" t="n">
        <v>100</v>
      </c>
      <c r="P61" s="50"/>
      <c r="Q61" s="50" t="n">
        <v>12.5</v>
      </c>
      <c r="R61" s="50" t="n">
        <v>36.1</v>
      </c>
      <c r="S61" s="50" t="n">
        <v>11.2</v>
      </c>
      <c r="T61" s="50" t="n">
        <v>20</v>
      </c>
      <c r="U61" s="50" t="n">
        <v>14</v>
      </c>
      <c r="V61" s="50" t="n">
        <v>6.3</v>
      </c>
      <c r="W61" s="50" t="n">
        <v>0</v>
      </c>
      <c r="X61" s="66" t="n">
        <v>8512</v>
      </c>
      <c r="Y61" s="50" t="n">
        <v>5.125</v>
      </c>
      <c r="AA61" s="232" t="s">
        <v>192</v>
      </c>
      <c r="AB61" s="45" t="n">
        <v>0</v>
      </c>
      <c r="AC61" s="45" t="n">
        <v>0</v>
      </c>
      <c r="AD61" s="45" t="n">
        <v>-0.699999999999999</v>
      </c>
      <c r="AE61" s="45" t="n">
        <v>-2.6</v>
      </c>
      <c r="AF61" s="45" t="n">
        <v>-0.899999999999999</v>
      </c>
      <c r="AG61" s="45" t="n">
        <v>0.399999999999999</v>
      </c>
      <c r="AH61" s="45" t="n">
        <v>1.8</v>
      </c>
      <c r="AI61" s="45" t="n">
        <v>1.9</v>
      </c>
      <c r="AJ61" s="45" t="n">
        <v>0.1</v>
      </c>
      <c r="AK61" s="45" t="n">
        <v>20</v>
      </c>
      <c r="AL61" s="45" t="n">
        <v>0.321601941747573</v>
      </c>
    </row>
    <row r="62" s="46" customFormat="true" ht="11.1" hidden="false" customHeight="true" outlineLevel="0" collapsed="false">
      <c r="A62" s="231" t="s">
        <v>193</v>
      </c>
      <c r="B62" s="50" t="n">
        <v>100</v>
      </c>
      <c r="C62" s="50"/>
      <c r="D62" s="50" t="n">
        <v>7.7</v>
      </c>
      <c r="E62" s="50" t="n">
        <v>25.9</v>
      </c>
      <c r="F62" s="50" t="n">
        <v>5.8</v>
      </c>
      <c r="G62" s="50" t="n">
        <v>20</v>
      </c>
      <c r="H62" s="50" t="n">
        <v>23.8</v>
      </c>
      <c r="I62" s="50" t="n">
        <v>16.6</v>
      </c>
      <c r="J62" s="50" t="n">
        <v>0.2</v>
      </c>
      <c r="K62" s="66" t="n">
        <v>8843</v>
      </c>
      <c r="L62" s="50" t="n">
        <v>8.19354838709678</v>
      </c>
      <c r="N62" s="232" t="s">
        <v>193</v>
      </c>
      <c r="O62" s="50" t="n">
        <v>100</v>
      </c>
      <c r="P62" s="50"/>
      <c r="Q62" s="50" t="n">
        <v>6.9</v>
      </c>
      <c r="R62" s="50" t="n">
        <v>27.9</v>
      </c>
      <c r="S62" s="50" t="n">
        <v>7.3</v>
      </c>
      <c r="T62" s="50" t="n">
        <v>20.7</v>
      </c>
      <c r="U62" s="50" t="n">
        <v>22.6</v>
      </c>
      <c r="V62" s="50" t="n">
        <v>14.6</v>
      </c>
      <c r="W62" s="50" t="n">
        <v>0.1</v>
      </c>
      <c r="X62" s="66" t="n">
        <v>9013</v>
      </c>
      <c r="Y62" s="50" t="n">
        <v>7.63157894736842</v>
      </c>
      <c r="AA62" s="232" t="s">
        <v>193</v>
      </c>
      <c r="AB62" s="45" t="n">
        <v>0</v>
      </c>
      <c r="AC62" s="45" t="n">
        <v>0</v>
      </c>
      <c r="AD62" s="45" t="n">
        <v>0.8</v>
      </c>
      <c r="AE62" s="45" t="n">
        <v>-2</v>
      </c>
      <c r="AF62" s="45" t="n">
        <v>-1.5</v>
      </c>
      <c r="AG62" s="45" t="n">
        <v>-0.699999999999999</v>
      </c>
      <c r="AH62" s="45" t="n">
        <v>1.2</v>
      </c>
      <c r="AI62" s="45" t="n">
        <v>2</v>
      </c>
      <c r="AJ62" s="45" t="n">
        <v>0.1</v>
      </c>
      <c r="AK62" s="45" t="n">
        <v>-170</v>
      </c>
      <c r="AL62" s="45" t="n">
        <v>0.561969439728354</v>
      </c>
    </row>
    <row r="63" s="46" customFormat="true" ht="11.1" hidden="false" customHeight="true" outlineLevel="0" collapsed="false">
      <c r="A63" s="231" t="s">
        <v>194</v>
      </c>
      <c r="B63" s="50" t="n">
        <v>100</v>
      </c>
      <c r="C63" s="50"/>
      <c r="D63" s="50" t="n">
        <v>4.4</v>
      </c>
      <c r="E63" s="50" t="n">
        <v>21.5</v>
      </c>
      <c r="F63" s="50" t="n">
        <v>3.7</v>
      </c>
      <c r="G63" s="50" t="n">
        <v>16.5</v>
      </c>
      <c r="H63" s="50" t="n">
        <v>25.7</v>
      </c>
      <c r="I63" s="50" t="n">
        <v>28.2</v>
      </c>
      <c r="J63" s="50" t="n">
        <v>0.1</v>
      </c>
      <c r="K63" s="66" t="n">
        <v>9168</v>
      </c>
      <c r="L63" s="50" t="n">
        <v>10.1556420233463</v>
      </c>
      <c r="N63" s="232" t="s">
        <v>194</v>
      </c>
      <c r="O63" s="50" t="n">
        <v>100</v>
      </c>
      <c r="P63" s="50"/>
      <c r="Q63" s="50" t="n">
        <v>5.1</v>
      </c>
      <c r="R63" s="50" t="n">
        <v>21.9</v>
      </c>
      <c r="S63" s="50" t="n">
        <v>4.1</v>
      </c>
      <c r="T63" s="50" t="n">
        <v>17.7</v>
      </c>
      <c r="U63" s="50" t="n">
        <v>27.1</v>
      </c>
      <c r="V63" s="50" t="n">
        <v>24.2</v>
      </c>
      <c r="W63" s="50" t="n">
        <v>0</v>
      </c>
      <c r="X63" s="66" t="n">
        <v>9347</v>
      </c>
      <c r="Y63" s="50" t="n">
        <v>10.0442804428044</v>
      </c>
      <c r="AA63" s="232" t="s">
        <v>194</v>
      </c>
      <c r="AB63" s="45" t="n">
        <v>0</v>
      </c>
      <c r="AC63" s="45" t="n">
        <v>0</v>
      </c>
      <c r="AD63" s="45" t="n">
        <v>-0.699999999999999</v>
      </c>
      <c r="AE63" s="45" t="n">
        <v>-0.399999999999999</v>
      </c>
      <c r="AF63" s="45" t="n">
        <v>-0.399999999999999</v>
      </c>
      <c r="AG63" s="45" t="n">
        <v>-1.2</v>
      </c>
      <c r="AH63" s="45" t="n">
        <v>-1.4</v>
      </c>
      <c r="AI63" s="45" t="n">
        <v>4</v>
      </c>
      <c r="AJ63" s="45" t="n">
        <v>0.1</v>
      </c>
      <c r="AK63" s="45" t="n">
        <v>-179</v>
      </c>
      <c r="AL63" s="45" t="n">
        <v>0.111361580541875</v>
      </c>
    </row>
    <row r="64" s="46" customFormat="true" ht="11.1" hidden="false" customHeight="true" outlineLevel="0" collapsed="false">
      <c r="A64" s="231" t="s">
        <v>195</v>
      </c>
      <c r="B64" s="50" t="n">
        <v>100</v>
      </c>
      <c r="C64" s="50"/>
      <c r="D64" s="50" t="n">
        <v>2.9</v>
      </c>
      <c r="E64" s="50" t="n">
        <v>13.4</v>
      </c>
      <c r="F64" s="50" t="n">
        <v>2.5</v>
      </c>
      <c r="G64" s="50" t="n">
        <v>9.4</v>
      </c>
      <c r="H64" s="50" t="n">
        <v>24.2</v>
      </c>
      <c r="I64" s="50" t="n">
        <v>47.5</v>
      </c>
      <c r="J64" s="50" t="n">
        <v>0.1</v>
      </c>
      <c r="K64" s="66" t="n">
        <v>9635</v>
      </c>
      <c r="L64" s="50" t="n">
        <v>10.900826446281</v>
      </c>
      <c r="N64" s="232" t="s">
        <v>195</v>
      </c>
      <c r="O64" s="50" t="n">
        <v>100</v>
      </c>
      <c r="P64" s="50"/>
      <c r="Q64" s="50" t="n">
        <v>2.3</v>
      </c>
      <c r="R64" s="50" t="n">
        <v>14.7</v>
      </c>
      <c r="S64" s="50" t="n">
        <v>1.8</v>
      </c>
      <c r="T64" s="50" t="n">
        <v>11.3</v>
      </c>
      <c r="U64" s="50" t="n">
        <v>24.7</v>
      </c>
      <c r="V64" s="50" t="n">
        <v>45.2</v>
      </c>
      <c r="W64" s="50" t="n">
        <v>0.1</v>
      </c>
      <c r="X64" s="66" t="n">
        <v>10021</v>
      </c>
      <c r="Y64" s="50" t="n">
        <v>10.8097165991903</v>
      </c>
      <c r="AA64" s="232" t="s">
        <v>195</v>
      </c>
      <c r="AB64" s="45" t="n">
        <v>0</v>
      </c>
      <c r="AC64" s="45" t="n">
        <v>0</v>
      </c>
      <c r="AD64" s="45" t="n">
        <v>0.6</v>
      </c>
      <c r="AE64" s="45" t="n">
        <v>-1.3</v>
      </c>
      <c r="AF64" s="45" t="n">
        <v>0.7</v>
      </c>
      <c r="AG64" s="45" t="n">
        <v>-1.9</v>
      </c>
      <c r="AH64" s="45" t="n">
        <v>-0.5</v>
      </c>
      <c r="AI64" s="45" t="n">
        <v>2.3</v>
      </c>
      <c r="AJ64" s="45" t="n">
        <v>0</v>
      </c>
      <c r="AK64" s="45" t="n">
        <v>-386</v>
      </c>
      <c r="AL64" s="45" t="n">
        <v>0.0911098470907081</v>
      </c>
    </row>
    <row r="65" s="46" customFormat="true" ht="3.95" hidden="false" customHeight="true" outlineLevel="0" collapsed="false">
      <c r="A65" s="224" t="s">
        <v>6</v>
      </c>
      <c r="B65" s="50"/>
      <c r="C65" s="50"/>
      <c r="K65" s="64"/>
      <c r="L65" s="50"/>
      <c r="N65" s="225" t="s">
        <v>6</v>
      </c>
      <c r="O65" s="50"/>
      <c r="P65" s="50"/>
      <c r="X65" s="64"/>
      <c r="Y65" s="50"/>
      <c r="AA65" s="225" t="s">
        <v>6</v>
      </c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s="214" customFormat="true" ht="12" hidden="false" customHeight="true" outlineLevel="0" collapsed="false">
      <c r="A66" s="233" t="s">
        <v>132</v>
      </c>
      <c r="B66" s="45" t="n">
        <v>100</v>
      </c>
      <c r="C66" s="45"/>
      <c r="D66" s="45" t="n">
        <v>9.6</v>
      </c>
      <c r="E66" s="45" t="n">
        <v>27</v>
      </c>
      <c r="F66" s="45" t="n">
        <v>6.7</v>
      </c>
      <c r="G66" s="45" t="n">
        <v>16</v>
      </c>
      <c r="H66" s="45" t="n">
        <v>19.4</v>
      </c>
      <c r="I66" s="45" t="n">
        <v>21.2</v>
      </c>
      <c r="J66" s="45" t="n">
        <v>0.1</v>
      </c>
      <c r="K66" s="239" t="n">
        <v>44503</v>
      </c>
      <c r="L66" s="45" t="n">
        <v>7.79069767441861</v>
      </c>
      <c r="M66" s="214" t="n">
        <v>-1.17307692307692</v>
      </c>
      <c r="N66" s="234" t="s">
        <v>132</v>
      </c>
      <c r="O66" s="45" t="n">
        <v>100</v>
      </c>
      <c r="P66" s="45"/>
      <c r="Q66" s="45" t="n">
        <v>9.8</v>
      </c>
      <c r="R66" s="45" t="n">
        <v>28.4</v>
      </c>
      <c r="S66" s="45" t="n">
        <v>7.1</v>
      </c>
      <c r="T66" s="45" t="n">
        <v>16.3</v>
      </c>
      <c r="U66" s="45" t="n">
        <v>19.1</v>
      </c>
      <c r="V66" s="45" t="n">
        <v>19.3</v>
      </c>
      <c r="W66" s="45" t="n">
        <v>0</v>
      </c>
      <c r="X66" s="239" t="n">
        <v>45274</v>
      </c>
      <c r="Y66" s="45" t="n">
        <v>7.25</v>
      </c>
      <c r="AA66" s="234" t="s">
        <v>132</v>
      </c>
      <c r="AB66" s="45" t="n">
        <v>0</v>
      </c>
      <c r="AC66" s="45" t="n">
        <v>0</v>
      </c>
      <c r="AD66" s="45" t="n">
        <v>-0.200000000000001</v>
      </c>
      <c r="AE66" s="45" t="n">
        <v>-1.4</v>
      </c>
      <c r="AF66" s="45" t="n">
        <v>-0.399999999999999</v>
      </c>
      <c r="AG66" s="45" t="n">
        <v>-0.300000000000001</v>
      </c>
      <c r="AH66" s="45" t="n">
        <v>0.299999999999997</v>
      </c>
      <c r="AI66" s="45" t="n">
        <v>1.9</v>
      </c>
      <c r="AJ66" s="45" t="n">
        <v>0.1</v>
      </c>
      <c r="AK66" s="45" t="n">
        <v>-771</v>
      </c>
      <c r="AL66" s="45" t="n">
        <v>0.540697674418606</v>
      </c>
    </row>
    <row r="67" s="46" customFormat="true" ht="12" hidden="false" customHeight="true" outlineLevel="0" collapsed="false">
      <c r="A67" s="224" t="s">
        <v>133</v>
      </c>
      <c r="B67" s="50" t="n">
        <v>100</v>
      </c>
      <c r="C67" s="50"/>
      <c r="D67" s="50" t="n">
        <v>10</v>
      </c>
      <c r="E67" s="50" t="n">
        <v>29.7</v>
      </c>
      <c r="F67" s="50" t="n">
        <v>7.2</v>
      </c>
      <c r="G67" s="50" t="n">
        <v>24.2</v>
      </c>
      <c r="H67" s="50" t="n">
        <v>20.2</v>
      </c>
      <c r="I67" s="50" t="n">
        <v>8.7</v>
      </c>
      <c r="J67" s="50" t="n">
        <v>0.1</v>
      </c>
      <c r="K67" s="240" t="n">
        <v>46016</v>
      </c>
      <c r="L67" s="50" t="n">
        <v>6.6</v>
      </c>
      <c r="M67" s="46" t="n">
        <v>-1.2</v>
      </c>
      <c r="N67" s="225" t="s">
        <v>133</v>
      </c>
      <c r="O67" s="50" t="n">
        <v>100</v>
      </c>
      <c r="P67" s="50"/>
      <c r="Q67" s="50" t="n">
        <v>10</v>
      </c>
      <c r="R67" s="50" t="n">
        <v>29.7</v>
      </c>
      <c r="S67" s="50" t="n">
        <v>7.2</v>
      </c>
      <c r="T67" s="50" t="n">
        <v>24.2</v>
      </c>
      <c r="U67" s="50" t="n">
        <v>20.2</v>
      </c>
      <c r="V67" s="50" t="n">
        <v>8.7</v>
      </c>
      <c r="W67" s="50" t="n">
        <v>0.1</v>
      </c>
      <c r="X67" s="240" t="n">
        <v>46016</v>
      </c>
      <c r="Y67" s="50" t="n">
        <v>6.6</v>
      </c>
      <c r="AA67" s="225" t="s">
        <v>133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</row>
    <row r="68" s="46" customFormat="true" ht="3.95" hidden="false" customHeight="true" outlineLevel="0" collapsed="false">
      <c r="A68" s="241"/>
      <c r="L68" s="212"/>
      <c r="Y68" s="212"/>
      <c r="AL68" s="212"/>
    </row>
    <row r="69" s="46" customFormat="true" ht="12.75" hidden="false" customHeight="true" outlineLevel="0" collapsed="false">
      <c r="A69" s="242" t="s">
        <v>312</v>
      </c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</row>
    <row r="70" s="46" customFormat="true" ht="12" hidden="false" customHeight="true" outlineLevel="0" collapsed="false">
      <c r="A70" s="46" t="s">
        <v>182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</row>
    <row r="71" s="46" customFormat="true" ht="12.75" hidden="false" customHeight="false" outlineLevel="0" collapsed="false">
      <c r="A71" s="244" t="s">
        <v>58</v>
      </c>
      <c r="D71" s="245"/>
      <c r="E71" s="245"/>
      <c r="F71" s="245"/>
      <c r="G71" s="245"/>
      <c r="H71" s="245"/>
      <c r="I71" s="245"/>
      <c r="J71" s="245"/>
      <c r="L71" s="246"/>
      <c r="N71" s="244"/>
      <c r="Q71" s="245"/>
      <c r="R71" s="245"/>
      <c r="S71" s="245"/>
      <c r="T71" s="245"/>
      <c r="U71" s="245"/>
      <c r="V71" s="245"/>
      <c r="W71" s="245"/>
      <c r="Y71" s="246"/>
      <c r="AA71" s="244"/>
      <c r="AD71" s="245"/>
      <c r="AE71" s="245"/>
      <c r="AF71" s="245"/>
      <c r="AG71" s="245"/>
      <c r="AH71" s="245"/>
      <c r="AI71" s="245"/>
      <c r="AJ71" s="245"/>
      <c r="AL71" s="246"/>
    </row>
    <row r="73" s="23" customFormat="true" ht="12.75" hidden="true" customHeight="false" outlineLevel="0" collapsed="false">
      <c r="A73" s="46" t="s">
        <v>205</v>
      </c>
      <c r="B73" s="46" t="n">
        <v>10.2114695340502</v>
      </c>
      <c r="C73" s="46"/>
      <c r="D73" s="46"/>
      <c r="E73" s="46"/>
      <c r="F73" s="46"/>
      <c r="G73" s="46"/>
      <c r="H73" s="46"/>
      <c r="I73" s="46"/>
      <c r="J73" s="46"/>
      <c r="K73" s="46"/>
      <c r="L73" s="212"/>
      <c r="N73" s="22"/>
      <c r="O73" s="44"/>
      <c r="Y73" s="249"/>
      <c r="AA73" s="22"/>
      <c r="AB73" s="44"/>
      <c r="AL73" s="249"/>
    </row>
    <row r="74" s="23" customFormat="true" ht="12.75" hidden="true" customHeight="false" outlineLevel="0" collapsed="false">
      <c r="A74" s="244" t="s">
        <v>167</v>
      </c>
      <c r="B74" s="244" t="n">
        <v>10.009009009009</v>
      </c>
      <c r="C74" s="244"/>
      <c r="D74" s="244"/>
      <c r="E74" s="244"/>
      <c r="F74" s="244"/>
      <c r="G74" s="46"/>
      <c r="H74" s="46"/>
      <c r="I74" s="46"/>
      <c r="J74" s="46"/>
      <c r="K74" s="46"/>
      <c r="L74" s="212"/>
    </row>
    <row r="75" s="23" customFormat="true" ht="12.75" hidden="true" customHeight="false" outlineLevel="0" collapsed="false">
      <c r="A75" s="244" t="s">
        <v>161</v>
      </c>
      <c r="B75" s="247" t="n">
        <v>10</v>
      </c>
      <c r="C75" s="244"/>
      <c r="D75" s="244"/>
      <c r="E75" s="244"/>
      <c r="F75" s="244"/>
      <c r="G75" s="46"/>
      <c r="H75" s="46"/>
      <c r="I75" s="46"/>
      <c r="J75" s="46"/>
      <c r="K75" s="46"/>
      <c r="L75" s="212"/>
    </row>
    <row r="76" s="23" customFormat="true" ht="12.75" hidden="true" customHeight="false" outlineLevel="0" collapsed="false">
      <c r="A76" s="244" t="s">
        <v>179</v>
      </c>
      <c r="B76" s="247" t="n">
        <v>9.53846153846154</v>
      </c>
      <c r="C76" s="244"/>
      <c r="D76" s="244"/>
      <c r="E76" s="244"/>
      <c r="F76" s="244"/>
      <c r="G76" s="46"/>
      <c r="H76" s="46"/>
      <c r="I76" s="46"/>
      <c r="J76" s="46"/>
      <c r="K76" s="46"/>
      <c r="L76" s="212"/>
    </row>
    <row r="77" s="23" customFormat="true" ht="12.75" hidden="true" customHeight="false" outlineLevel="0" collapsed="false">
      <c r="A77" s="244" t="s">
        <v>174</v>
      </c>
      <c r="B77" s="247" t="n">
        <v>8.92307692307692</v>
      </c>
      <c r="C77" s="244"/>
      <c r="D77" s="244"/>
      <c r="E77" s="244"/>
      <c r="F77" s="244"/>
      <c r="G77" s="46"/>
      <c r="H77" s="46"/>
      <c r="I77" s="46"/>
      <c r="J77" s="46"/>
      <c r="K77" s="46"/>
      <c r="L77" s="212"/>
    </row>
    <row r="78" s="23" customFormat="true" ht="12.75" hidden="true" customHeight="false" outlineLevel="0" collapsed="false">
      <c r="A78" s="244" t="s">
        <v>180</v>
      </c>
      <c r="B78" s="247" t="n">
        <v>8.01785714285714</v>
      </c>
      <c r="C78" s="244"/>
      <c r="D78" s="244"/>
      <c r="E78" s="244"/>
      <c r="F78" s="244"/>
      <c r="G78" s="46"/>
      <c r="H78" s="46"/>
      <c r="I78" s="46"/>
      <c r="J78" s="46"/>
      <c r="K78" s="46"/>
      <c r="L78" s="212"/>
    </row>
    <row r="79" s="23" customFormat="true" ht="12.75" hidden="true" customHeight="false" outlineLevel="0" collapsed="false">
      <c r="A79" s="244" t="s">
        <v>173</v>
      </c>
      <c r="B79" s="247" t="n">
        <v>7.53333333333333</v>
      </c>
      <c r="C79" s="244"/>
      <c r="D79" s="244"/>
      <c r="E79" s="244"/>
      <c r="F79" s="244"/>
      <c r="G79" s="46"/>
      <c r="H79" s="46"/>
      <c r="I79" s="46"/>
      <c r="J79" s="46"/>
      <c r="K79" s="46"/>
      <c r="L79" s="212"/>
    </row>
    <row r="80" s="23" customFormat="true" ht="12.75" hidden="true" customHeight="false" outlineLevel="0" collapsed="false">
      <c r="A80" s="244" t="s">
        <v>181</v>
      </c>
      <c r="B80" s="247" t="n">
        <v>6.80392156862745</v>
      </c>
      <c r="C80" s="244"/>
      <c r="D80" s="244"/>
      <c r="E80" s="244"/>
      <c r="F80" s="244"/>
      <c r="G80" s="46"/>
      <c r="H80" s="46"/>
      <c r="I80" s="46"/>
      <c r="J80" s="46"/>
      <c r="K80" s="46"/>
      <c r="L80" s="212"/>
    </row>
    <row r="81" s="23" customFormat="true" ht="12.75" hidden="true" customHeight="false" outlineLevel="0" collapsed="false">
      <c r="A81" s="244" t="s">
        <v>170</v>
      </c>
      <c r="B81" s="247" t="n">
        <v>6.64864864864865</v>
      </c>
      <c r="C81" s="244"/>
      <c r="D81" s="244"/>
      <c r="E81" s="244"/>
      <c r="F81" s="244"/>
      <c r="G81" s="46"/>
      <c r="H81" s="46"/>
      <c r="I81" s="46"/>
      <c r="J81" s="46"/>
      <c r="K81" s="46"/>
      <c r="L81" s="212"/>
    </row>
    <row r="82" s="23" customFormat="true" ht="12.75" hidden="true" customHeight="false" outlineLevel="0" collapsed="false">
      <c r="A82" s="244" t="s">
        <v>168</v>
      </c>
      <c r="B82" s="247" t="n">
        <v>6.11764705882353</v>
      </c>
      <c r="C82" s="244"/>
      <c r="D82" s="244"/>
      <c r="E82" s="244"/>
      <c r="F82" s="244"/>
      <c r="G82" s="46"/>
      <c r="H82" s="46"/>
      <c r="I82" s="46"/>
      <c r="J82" s="46"/>
      <c r="K82" s="46"/>
      <c r="L82" s="212"/>
    </row>
    <row r="83" s="23" customFormat="true" ht="12.75" hidden="true" customHeight="false" outlineLevel="0" collapsed="false">
      <c r="A83" s="244" t="s">
        <v>169</v>
      </c>
      <c r="B83" s="247" t="n">
        <v>5.96385542168675</v>
      </c>
      <c r="C83" s="244"/>
      <c r="D83" s="244"/>
      <c r="E83" s="244"/>
      <c r="F83" s="244"/>
      <c r="G83" s="46"/>
      <c r="H83" s="46"/>
      <c r="I83" s="46"/>
      <c r="J83" s="46"/>
      <c r="K83" s="46"/>
      <c r="L83" s="212"/>
    </row>
    <row r="84" s="23" customFormat="true" ht="12.75" hidden="true" customHeight="false" outlineLevel="0" collapsed="false">
      <c r="A84" s="244" t="s">
        <v>176</v>
      </c>
      <c r="B84" s="247" t="n">
        <v>5.90350877192982</v>
      </c>
      <c r="C84" s="244"/>
      <c r="D84" s="244"/>
      <c r="E84" s="244"/>
      <c r="F84" s="244"/>
      <c r="G84" s="46"/>
      <c r="H84" s="46"/>
      <c r="I84" s="46"/>
      <c r="J84" s="46"/>
      <c r="K84" s="46"/>
      <c r="L84" s="212"/>
    </row>
    <row r="85" s="23" customFormat="true" ht="12.75" hidden="true" customHeight="false" outlineLevel="0" collapsed="false">
      <c r="A85" s="244" t="s">
        <v>175</v>
      </c>
      <c r="B85" s="247" t="n">
        <v>5.81</v>
      </c>
      <c r="C85" s="244"/>
      <c r="D85" s="244"/>
      <c r="E85" s="244"/>
      <c r="F85" s="244"/>
      <c r="G85" s="46"/>
      <c r="H85" s="46"/>
      <c r="I85" s="46"/>
      <c r="J85" s="46"/>
      <c r="K85" s="46"/>
      <c r="L85" s="212"/>
    </row>
    <row r="86" s="23" customFormat="true" ht="12.75" hidden="true" customHeight="false" outlineLevel="0" collapsed="false">
      <c r="A86" s="244" t="s">
        <v>159</v>
      </c>
      <c r="B86" s="247" t="n">
        <v>5.66666666666667</v>
      </c>
      <c r="C86" s="244"/>
      <c r="D86" s="244"/>
      <c r="E86" s="244"/>
      <c r="F86" s="244"/>
      <c r="G86" s="46"/>
      <c r="H86" s="46"/>
      <c r="I86" s="46"/>
      <c r="J86" s="46"/>
      <c r="K86" s="46"/>
      <c r="L86" s="212"/>
    </row>
    <row r="87" s="23" customFormat="true" ht="12.75" hidden="true" customHeight="false" outlineLevel="0" collapsed="false">
      <c r="A87" s="244" t="s">
        <v>178</v>
      </c>
      <c r="B87" s="247" t="n">
        <v>5.35820895522388</v>
      </c>
      <c r="C87" s="244"/>
      <c r="D87" s="244"/>
      <c r="E87" s="244"/>
      <c r="F87" s="244"/>
      <c r="G87" s="46"/>
      <c r="H87" s="46"/>
      <c r="I87" s="46"/>
      <c r="J87" s="46"/>
      <c r="K87" s="46"/>
      <c r="L87" s="212"/>
    </row>
    <row r="88" s="23" customFormat="true" ht="12.75" hidden="true" customHeight="false" outlineLevel="0" collapsed="false">
      <c r="A88" s="244" t="s">
        <v>172</v>
      </c>
      <c r="B88" s="247" t="n">
        <v>5.32967032967033</v>
      </c>
      <c r="C88" s="244"/>
      <c r="D88" s="244"/>
      <c r="E88" s="244"/>
      <c r="F88" s="244"/>
      <c r="G88" s="46"/>
      <c r="H88" s="46"/>
      <c r="I88" s="46"/>
      <c r="J88" s="46"/>
      <c r="K88" s="46"/>
      <c r="L88" s="212"/>
    </row>
    <row r="89" s="23" customFormat="true" ht="12.75" hidden="true" customHeight="false" outlineLevel="0" collapsed="false">
      <c r="A89" s="244" t="s">
        <v>164</v>
      </c>
      <c r="B89" s="247" t="n">
        <v>5.22727272727273</v>
      </c>
      <c r="C89" s="244"/>
      <c r="D89" s="244"/>
      <c r="E89" s="244"/>
      <c r="F89" s="244"/>
      <c r="G89" s="46"/>
      <c r="H89" s="46"/>
      <c r="I89" s="46"/>
      <c r="J89" s="46"/>
      <c r="K89" s="46"/>
      <c r="L89" s="212"/>
    </row>
    <row r="90" s="23" customFormat="true" ht="12.75" hidden="true" customHeight="false" outlineLevel="0" collapsed="false">
      <c r="A90" s="244" t="s">
        <v>177</v>
      </c>
      <c r="B90" s="247" t="n">
        <v>5.07964601769911</v>
      </c>
      <c r="C90" s="244"/>
      <c r="D90" s="244"/>
      <c r="E90" s="244"/>
      <c r="F90" s="244"/>
      <c r="G90" s="46"/>
      <c r="H90" s="46"/>
      <c r="I90" s="46"/>
      <c r="J90" s="46"/>
      <c r="K90" s="46"/>
      <c r="L90" s="212"/>
    </row>
    <row r="91" s="23" customFormat="true" ht="12.75" hidden="true" customHeight="false" outlineLevel="0" collapsed="false">
      <c r="A91" s="244" t="s">
        <v>158</v>
      </c>
      <c r="B91" s="247" t="n">
        <v>4.79279279279279</v>
      </c>
      <c r="C91" s="244"/>
      <c r="D91" s="244"/>
      <c r="E91" s="244"/>
      <c r="F91" s="244"/>
      <c r="G91" s="46"/>
      <c r="H91" s="46"/>
      <c r="I91" s="46"/>
      <c r="J91" s="46"/>
      <c r="K91" s="46"/>
      <c r="L91" s="212"/>
    </row>
    <row r="92" s="23" customFormat="true" ht="12.75" hidden="true" customHeight="false" outlineLevel="0" collapsed="false">
      <c r="A92" s="244" t="s">
        <v>166</v>
      </c>
      <c r="B92" s="247" t="n">
        <v>4.49484536082474</v>
      </c>
      <c r="C92" s="244"/>
      <c r="D92" s="244"/>
      <c r="E92" s="244"/>
      <c r="F92" s="244"/>
      <c r="G92" s="46"/>
      <c r="H92" s="46"/>
      <c r="I92" s="46"/>
      <c r="J92" s="46"/>
      <c r="K92" s="46"/>
      <c r="L92" s="212"/>
    </row>
    <row r="93" s="23" customFormat="true" ht="13.5" hidden="true" customHeight="true" outlineLevel="0" collapsed="false">
      <c r="A93" s="244" t="s">
        <v>163</v>
      </c>
      <c r="B93" s="247" t="n">
        <v>4.22916666666667</v>
      </c>
      <c r="C93" s="244"/>
      <c r="D93" s="244"/>
      <c r="E93" s="244"/>
      <c r="F93" s="244"/>
      <c r="G93" s="46"/>
      <c r="H93" s="46"/>
      <c r="I93" s="46"/>
      <c r="J93" s="46"/>
      <c r="K93" s="46"/>
      <c r="L93" s="212"/>
    </row>
    <row r="94" s="23" customFormat="true" ht="12.75" hidden="true" customHeight="false" outlineLevel="0" collapsed="false">
      <c r="A94" s="244" t="s">
        <v>160</v>
      </c>
      <c r="B94" s="247" t="n">
        <v>4.16923076923077</v>
      </c>
      <c r="C94" s="244"/>
      <c r="D94" s="244"/>
      <c r="E94" s="244"/>
      <c r="F94" s="244"/>
      <c r="G94" s="46"/>
      <c r="H94" s="46"/>
      <c r="I94" s="46"/>
      <c r="J94" s="46"/>
      <c r="K94" s="46"/>
      <c r="L94" s="212"/>
    </row>
    <row r="95" s="23" customFormat="true" ht="13.5" hidden="true" customHeight="true" outlineLevel="0" collapsed="false">
      <c r="A95" s="244" t="s">
        <v>162</v>
      </c>
      <c r="B95" s="247" t="n">
        <v>4.02666666666667</v>
      </c>
      <c r="C95" s="244"/>
      <c r="D95" s="244"/>
      <c r="E95" s="244"/>
      <c r="F95" s="244"/>
      <c r="G95" s="46"/>
      <c r="H95" s="46"/>
      <c r="I95" s="46"/>
      <c r="J95" s="46"/>
      <c r="K95" s="46"/>
      <c r="L95" s="212"/>
    </row>
    <row r="96" s="23" customFormat="true" ht="12.75" hidden="true" customHeight="false" outlineLevel="0" collapsed="false">
      <c r="A96" s="244" t="s">
        <v>165</v>
      </c>
      <c r="B96" s="247" t="n">
        <v>3.67241379310345</v>
      </c>
      <c r="C96" s="244"/>
      <c r="D96" s="244"/>
      <c r="E96" s="244"/>
      <c r="F96" s="244"/>
      <c r="G96" s="46"/>
      <c r="H96" s="46"/>
      <c r="I96" s="46"/>
      <c r="J96" s="46"/>
      <c r="K96" s="46"/>
      <c r="L96" s="212"/>
    </row>
    <row r="97" s="23" customFormat="true" ht="12.75" hidden="true" customHeight="false" outlineLevel="0" collapsed="false">
      <c r="A97" s="244"/>
      <c r="B97" s="247"/>
      <c r="C97" s="244"/>
      <c r="D97" s="244"/>
      <c r="E97" s="244"/>
      <c r="F97" s="244"/>
      <c r="G97" s="46"/>
      <c r="H97" s="46"/>
      <c r="I97" s="46"/>
      <c r="J97" s="46"/>
      <c r="K97" s="46"/>
      <c r="L97" s="212"/>
    </row>
    <row r="98" s="23" customFormat="true" ht="12.75" hidden="true" customHeight="false" outlineLevel="0" collapsed="false">
      <c r="A98" s="244"/>
      <c r="B98" s="247"/>
      <c r="C98" s="244"/>
      <c r="D98" s="244"/>
      <c r="E98" s="244"/>
      <c r="F98" s="244"/>
      <c r="G98" s="46"/>
      <c r="H98" s="46"/>
      <c r="I98" s="46"/>
      <c r="J98" s="46"/>
      <c r="K98" s="46"/>
      <c r="L98" s="212"/>
    </row>
    <row r="99" s="23" customFormat="true" ht="13.5" hidden="true" customHeight="true" outlineLevel="0" collapsed="false">
      <c r="A99" s="244"/>
      <c r="B99" s="244"/>
      <c r="C99" s="244"/>
      <c r="D99" s="244"/>
      <c r="E99" s="244"/>
      <c r="F99" s="244"/>
      <c r="G99" s="46"/>
      <c r="H99" s="46"/>
      <c r="I99" s="46"/>
      <c r="J99" s="46"/>
      <c r="K99" s="46"/>
      <c r="L99" s="212"/>
    </row>
    <row r="100" s="23" customFormat="true" ht="12.75" hidden="true" customHeight="false" outlineLevel="0" collapsed="false">
      <c r="A100" s="244"/>
      <c r="B100" s="244"/>
      <c r="C100" s="244"/>
      <c r="D100" s="244"/>
      <c r="E100" s="244"/>
      <c r="F100" s="244"/>
      <c r="G100" s="46"/>
      <c r="H100" s="46"/>
      <c r="I100" s="46"/>
      <c r="J100" s="46"/>
      <c r="K100" s="46"/>
      <c r="L100" s="212"/>
    </row>
    <row r="101" s="23" customFormat="true" ht="13.5" hidden="tru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212"/>
    </row>
    <row r="102" s="23" customFormat="true" ht="12.75" hidden="tru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212"/>
    </row>
    <row r="103" s="23" customFormat="true" ht="12.75" hidden="tru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212"/>
    </row>
    <row r="104" s="23" customFormat="true" ht="12.75" hidden="tru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212"/>
    </row>
    <row r="105" s="23" customFormat="true" ht="12.75" hidden="tru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212"/>
    </row>
    <row r="106" s="23" customFormat="true" ht="12.75" hidden="tru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212"/>
    </row>
    <row r="107" s="23" customFormat="true" ht="13.5" hidden="tru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212"/>
    </row>
    <row r="108" s="23" customFormat="true" ht="12.75" hidden="tru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212"/>
    </row>
    <row r="109" s="23" customFormat="true" ht="13.5" hidden="tru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212"/>
    </row>
    <row r="110" s="23" customFormat="true" ht="12.75" hidden="tru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212"/>
    </row>
    <row r="111" s="23" customFormat="true" ht="12.75" hidden="tru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212"/>
    </row>
    <row r="112" s="23" customFormat="true" ht="12.75" hidden="tru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212"/>
    </row>
    <row r="113" s="23" customFormat="true" ht="12.75" hidden="tru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212"/>
    </row>
    <row r="114" s="23" customFormat="true" ht="12.75" hidden="tru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212"/>
    </row>
    <row r="115" s="23" customFormat="true" ht="12.75" hidden="tru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212"/>
    </row>
    <row r="116" s="23" customFormat="true" ht="13.5" hidden="tru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212"/>
    </row>
    <row r="117" s="23" customFormat="true" ht="12.75" hidden="tru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212"/>
    </row>
    <row r="118" s="23" customFormat="true" ht="13.5" hidden="tru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212"/>
    </row>
    <row r="119" s="23" customFormat="true" ht="12.75" hidden="tru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212"/>
    </row>
    <row r="120" s="23" customFormat="true" ht="12.75" hidden="tru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212"/>
    </row>
    <row r="121" s="23" customFormat="true" ht="12.75" hidden="tru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212"/>
    </row>
    <row r="122" s="23" customFormat="true" ht="12.75" hidden="tru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212"/>
    </row>
    <row r="123" s="23" customFormat="true" ht="12.75" hidden="tru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212"/>
    </row>
    <row r="124" s="23" customFormat="true" ht="12.75" hidden="tru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212"/>
    </row>
    <row r="125" s="23" customFormat="true" ht="12.75" hidden="tru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212"/>
    </row>
    <row r="126" s="23" customFormat="true" ht="12.75" hidden="tru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212"/>
    </row>
    <row r="127" s="23" customFormat="true" ht="12.75" hidden="tru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212"/>
    </row>
    <row r="128" s="23" customFormat="true" ht="12.75" hidden="tru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212"/>
    </row>
    <row r="129" s="23" customFormat="true" ht="12.75" hidden="tru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212"/>
    </row>
    <row r="130" s="23" customFormat="true" ht="12.75" hidden="tru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212"/>
    </row>
    <row r="131" s="23" customFormat="true" ht="12.75" hidden="tru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212"/>
    </row>
    <row r="132" s="23" customFormat="true" ht="12.75" hidden="tru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212"/>
    </row>
    <row r="133" customFormat="false" ht="12.75" hidden="true" customHeight="false" outlineLevel="0" collapsed="false">
      <c r="M133" s="20"/>
      <c r="Y133" s="20"/>
      <c r="AL133" s="20"/>
    </row>
    <row r="134" customFormat="false" ht="12.75" hidden="true" customHeight="false" outlineLevel="0" collapsed="false">
      <c r="M134" s="20"/>
      <c r="Y134" s="20"/>
      <c r="AL134" s="20"/>
    </row>
    <row r="135" customFormat="false" ht="12.75" hidden="true" customHeight="false" outlineLevel="0" collapsed="false">
      <c r="M135" s="20"/>
      <c r="Y135" s="20"/>
      <c r="AL135" s="20"/>
    </row>
    <row r="136" customFormat="false" ht="12.75" hidden="true" customHeight="false" outlineLevel="0" collapsed="false">
      <c r="M136" s="20"/>
      <c r="Y136" s="20"/>
      <c r="AL136" s="20"/>
    </row>
    <row r="137" customFormat="false" ht="12.75" hidden="true" customHeight="false" outlineLevel="0" collapsed="false">
      <c r="M137" s="20"/>
      <c r="Y137" s="20"/>
      <c r="AL137" s="20"/>
    </row>
    <row r="138" customFormat="false" ht="12.75" hidden="true" customHeight="false" outlineLevel="0" collapsed="false">
      <c r="M138" s="20"/>
      <c r="Y138" s="20"/>
      <c r="AL138" s="20"/>
    </row>
    <row r="139" customFormat="false" ht="12.75" hidden="true" customHeight="false" outlineLevel="0" collapsed="false">
      <c r="M139" s="20"/>
      <c r="Y139" s="20"/>
      <c r="AL139" s="20"/>
    </row>
    <row r="140" customFormat="false" ht="12.75" hidden="true" customHeight="false" outlineLevel="0" collapsed="false">
      <c r="M140" s="20"/>
      <c r="Y140" s="20"/>
      <c r="AL140" s="20"/>
    </row>
    <row r="141" customFormat="false" ht="12.75" hidden="true" customHeight="false" outlineLevel="0" collapsed="false">
      <c r="M141" s="20"/>
      <c r="Y141" s="20"/>
      <c r="AL141" s="20"/>
    </row>
    <row r="142" customFormat="false" ht="12.75" hidden="true" customHeight="false" outlineLevel="0" collapsed="false">
      <c r="M142" s="20"/>
      <c r="Y142" s="20"/>
      <c r="AL142" s="20"/>
    </row>
  </sheetData>
  <mergeCells count="27">
    <mergeCell ref="A1:L1"/>
    <mergeCell ref="N1:Y1"/>
    <mergeCell ref="AA1:AL1"/>
    <mergeCell ref="A2:L2"/>
    <mergeCell ref="N2:Y2"/>
    <mergeCell ref="AA2:AL2"/>
    <mergeCell ref="A3:L3"/>
    <mergeCell ref="N3:Y3"/>
    <mergeCell ref="AA3:AL3"/>
    <mergeCell ref="A5:A6"/>
    <mergeCell ref="B5:B6"/>
    <mergeCell ref="D5:J5"/>
    <mergeCell ref="K5:K6"/>
    <mergeCell ref="L5:L6"/>
    <mergeCell ref="N5:N6"/>
    <mergeCell ref="O5:O6"/>
    <mergeCell ref="Q5:W5"/>
    <mergeCell ref="X5:X6"/>
    <mergeCell ref="Y5:Y6"/>
    <mergeCell ref="AA5:AA6"/>
    <mergeCell ref="AB5:AB6"/>
    <mergeCell ref="AD5:AJ5"/>
    <mergeCell ref="AK5:AK6"/>
    <mergeCell ref="AL5:AL6"/>
    <mergeCell ref="A69:L69"/>
    <mergeCell ref="N69:Y69"/>
    <mergeCell ref="AA69:AL69"/>
  </mergeCells>
  <conditionalFormatting sqref="AB9:AL67">
    <cfRule type="cellIs" priority="2" operator="greaterThan" aboveAverage="0" equalAverage="0" bottom="0" percent="0" rank="0" text="" dxfId="38">
      <formula>2</formula>
    </cfRule>
  </conditionalFormatting>
  <conditionalFormatting sqref="AB9:AL67">
    <cfRule type="cellIs" priority="3" operator="lessThan" aboveAverage="0" equalAverage="0" bottom="0" percent="0" rank="0" text="" dxfId="39">
      <formula>-2</formula>
    </cfRule>
    <cfRule type="cellIs" priority="4" operator="greaterThan" aboveAverage="0" equalAverage="0" bottom="0" percent="0" rank="0" text="" dxfId="40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10.13"/>
    <col collapsed="false" customWidth="true" hidden="false" outlineLevel="0" max="4" min="2" style="20" width="7.28"/>
    <col collapsed="false" customWidth="true" hidden="false" outlineLevel="0" max="5" min="5" style="20" width="0.85"/>
    <col collapsed="false" customWidth="true" hidden="false" outlineLevel="0" max="8" min="6" style="20" width="7.28"/>
    <col collapsed="false" customWidth="true" hidden="false" outlineLevel="0" max="9" min="9" style="20" width="0.56"/>
    <col collapsed="false" customWidth="true" hidden="false" outlineLevel="0" max="11" min="10" style="20" width="7.28"/>
    <col collapsed="false" customWidth="true" hidden="false" outlineLevel="0" max="12" min="12" style="20" width="7.56"/>
    <col collapsed="false" customWidth="true" hidden="true" outlineLevel="0" max="13" min="13" style="20" width="2.7"/>
    <col collapsed="false" customWidth="true" hidden="true" outlineLevel="0" max="14" min="14" style="20" width="10.13"/>
    <col collapsed="false" customWidth="true" hidden="true" outlineLevel="0" max="17" min="15" style="20" width="7.28"/>
    <col collapsed="false" customWidth="true" hidden="true" outlineLevel="0" max="18" min="18" style="20" width="0.85"/>
    <col collapsed="false" customWidth="true" hidden="true" outlineLevel="0" max="21" min="19" style="20" width="7.28"/>
    <col collapsed="false" customWidth="true" hidden="true" outlineLevel="0" max="22" min="22" style="20" width="0.56"/>
    <col collapsed="false" customWidth="true" hidden="true" outlineLevel="0" max="24" min="23" style="20" width="7.28"/>
    <col collapsed="false" customWidth="true" hidden="true" outlineLevel="0" max="25" min="25" style="20" width="7.56"/>
    <col collapsed="false" customWidth="true" hidden="true" outlineLevel="0" max="26" min="26" style="23" width="2.7"/>
    <col collapsed="false" customWidth="true" hidden="true" outlineLevel="0" max="27" min="27" style="20" width="10.13"/>
    <col collapsed="false" customWidth="true" hidden="true" outlineLevel="0" max="30" min="28" style="20" width="7.28"/>
    <col collapsed="false" customWidth="true" hidden="true" outlineLevel="0" max="31" min="31" style="20" width="0.85"/>
    <col collapsed="false" customWidth="true" hidden="true" outlineLevel="0" max="34" min="32" style="20" width="7.28"/>
    <col collapsed="false" customWidth="true" hidden="true" outlineLevel="0" max="35" min="35" style="20" width="0.56"/>
    <col collapsed="false" customWidth="true" hidden="true" outlineLevel="0" max="37" min="36" style="20" width="7.28"/>
    <col collapsed="false" customWidth="true" hidden="true" outlineLevel="0" max="38" min="38" style="20" width="7.56"/>
    <col collapsed="false" customWidth="false" hidden="true" outlineLevel="0" max="257" min="39" style="20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A1" s="27" t="s">
        <v>3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84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12.95" hidden="false" customHeight="true" outlineLevel="0" collapsed="false">
      <c r="A2" s="27" t="s">
        <v>3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84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</row>
    <row r="3" customFormat="false" ht="12.95" hidden="false" customHeight="true" outlineLevel="0" collapsed="false">
      <c r="A3" s="27" t="s">
        <v>9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84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</row>
    <row r="4" customFormat="false" ht="3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84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</row>
    <row r="5" customFormat="false" ht="16.5" hidden="false" customHeight="true" outlineLevel="0" collapsed="false">
      <c r="A5" s="184" t="s">
        <v>265</v>
      </c>
      <c r="B5" s="35" t="s">
        <v>40</v>
      </c>
      <c r="C5" s="35"/>
      <c r="D5" s="35"/>
      <c r="E5" s="35"/>
      <c r="F5" s="35" t="s">
        <v>317</v>
      </c>
      <c r="G5" s="35"/>
      <c r="H5" s="35"/>
      <c r="I5" s="35"/>
      <c r="J5" s="35" t="s">
        <v>318</v>
      </c>
      <c r="K5" s="35"/>
      <c r="L5" s="35"/>
      <c r="M5" s="84"/>
      <c r="N5" s="192" t="s">
        <v>319</v>
      </c>
      <c r="O5" s="27" t="s">
        <v>40</v>
      </c>
      <c r="P5" s="27"/>
      <c r="Q5" s="27"/>
      <c r="R5" s="27"/>
      <c r="S5" s="27" t="s">
        <v>317</v>
      </c>
      <c r="T5" s="27"/>
      <c r="U5" s="27"/>
      <c r="V5" s="27"/>
      <c r="W5" s="27" t="s">
        <v>318</v>
      </c>
      <c r="X5" s="27"/>
      <c r="Y5" s="27"/>
      <c r="AA5" s="192" t="s">
        <v>319</v>
      </c>
      <c r="AB5" s="27" t="s">
        <v>40</v>
      </c>
      <c r="AC5" s="27"/>
      <c r="AD5" s="27"/>
      <c r="AE5" s="27"/>
      <c r="AF5" s="27" t="s">
        <v>317</v>
      </c>
      <c r="AG5" s="27"/>
      <c r="AH5" s="27"/>
      <c r="AI5" s="27"/>
      <c r="AJ5" s="27" t="s">
        <v>318</v>
      </c>
      <c r="AK5" s="27"/>
      <c r="AL5" s="27"/>
    </row>
    <row r="6" customFormat="false" ht="18" hidden="false" customHeight="true" outlineLevel="0" collapsed="false">
      <c r="A6" s="184"/>
      <c r="B6" s="33" t="s">
        <v>40</v>
      </c>
      <c r="C6" s="33" t="s">
        <v>212</v>
      </c>
      <c r="D6" s="33" t="s">
        <v>213</v>
      </c>
      <c r="E6" s="39"/>
      <c r="F6" s="33" t="s">
        <v>40</v>
      </c>
      <c r="G6" s="33" t="s">
        <v>212</v>
      </c>
      <c r="H6" s="33" t="s">
        <v>213</v>
      </c>
      <c r="I6" s="39"/>
      <c r="J6" s="33" t="s">
        <v>40</v>
      </c>
      <c r="K6" s="33" t="s">
        <v>212</v>
      </c>
      <c r="L6" s="33" t="s">
        <v>213</v>
      </c>
      <c r="M6" s="84"/>
      <c r="N6" s="192"/>
      <c r="O6" s="36" t="s">
        <v>40</v>
      </c>
      <c r="P6" s="36" t="s">
        <v>212</v>
      </c>
      <c r="Q6" s="36" t="s">
        <v>213</v>
      </c>
      <c r="R6" s="36"/>
      <c r="S6" s="36" t="s">
        <v>40</v>
      </c>
      <c r="T6" s="36" t="s">
        <v>212</v>
      </c>
      <c r="U6" s="36" t="s">
        <v>213</v>
      </c>
      <c r="V6" s="36"/>
      <c r="W6" s="36" t="s">
        <v>40</v>
      </c>
      <c r="X6" s="36" t="s">
        <v>212</v>
      </c>
      <c r="Y6" s="36" t="s">
        <v>213</v>
      </c>
      <c r="AA6" s="192"/>
      <c r="AB6" s="36" t="s">
        <v>40</v>
      </c>
      <c r="AC6" s="36" t="s">
        <v>212</v>
      </c>
      <c r="AD6" s="36" t="s">
        <v>213</v>
      </c>
      <c r="AE6" s="36"/>
      <c r="AF6" s="36" t="s">
        <v>40</v>
      </c>
      <c r="AG6" s="36" t="s">
        <v>212</v>
      </c>
      <c r="AH6" s="36" t="s">
        <v>213</v>
      </c>
      <c r="AI6" s="36"/>
      <c r="AJ6" s="36" t="s">
        <v>40</v>
      </c>
      <c r="AK6" s="36" t="s">
        <v>212</v>
      </c>
      <c r="AL6" s="36" t="s">
        <v>213</v>
      </c>
    </row>
    <row r="7" customFormat="false" ht="3.75" hidden="false" customHeight="true" outlineLevel="0" collapsed="false">
      <c r="A7" s="192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84"/>
      <c r="N7" s="192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AA7" s="192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2" hidden="false" customHeight="true" outlineLevel="0" collapsed="false">
      <c r="A8" s="69" t="s">
        <v>320</v>
      </c>
      <c r="B8" s="96" t="n">
        <v>97.3</v>
      </c>
      <c r="C8" s="96" t="n">
        <v>97.3</v>
      </c>
      <c r="D8" s="96" t="n">
        <v>97.3</v>
      </c>
      <c r="E8" s="96"/>
      <c r="F8" s="96" t="n">
        <v>96.7</v>
      </c>
      <c r="G8" s="96" t="n">
        <v>96.8</v>
      </c>
      <c r="H8" s="96" t="n">
        <v>96.6</v>
      </c>
      <c r="I8" s="96"/>
      <c r="J8" s="96" t="n">
        <v>98.4</v>
      </c>
      <c r="K8" s="96" t="n">
        <v>98.3</v>
      </c>
      <c r="L8" s="96" t="n">
        <v>98.6</v>
      </c>
      <c r="M8" s="84"/>
      <c r="N8" s="69" t="s">
        <v>320</v>
      </c>
      <c r="O8" s="96" t="n">
        <v>97.1</v>
      </c>
      <c r="P8" s="96" t="n">
        <v>97</v>
      </c>
      <c r="Q8" s="96" t="n">
        <v>97.2</v>
      </c>
      <c r="R8" s="96"/>
      <c r="S8" s="96" t="n">
        <v>97</v>
      </c>
      <c r="T8" s="96" t="n">
        <v>96.9</v>
      </c>
      <c r="U8" s="96" t="n">
        <v>97.2</v>
      </c>
      <c r="V8" s="96"/>
      <c r="W8" s="96" t="n">
        <v>97.2</v>
      </c>
      <c r="X8" s="96" t="n">
        <v>97.3</v>
      </c>
      <c r="Y8" s="96" t="n">
        <v>97.1</v>
      </c>
      <c r="AA8" s="69" t="s">
        <v>320</v>
      </c>
      <c r="AB8" s="45" t="n">
        <v>0.200000000000003</v>
      </c>
      <c r="AC8" s="45" t="n">
        <v>0.299999999999997</v>
      </c>
      <c r="AD8" s="45" t="n">
        <v>0.0999999999999943</v>
      </c>
      <c r="AE8" s="45" t="n">
        <v>0</v>
      </c>
      <c r="AF8" s="45" t="n">
        <v>-0.299999999999997</v>
      </c>
      <c r="AG8" s="45" t="n">
        <v>-0.100000000000009</v>
      </c>
      <c r="AH8" s="45" t="n">
        <v>-0.600000000000009</v>
      </c>
      <c r="AI8" s="45" t="n">
        <v>0</v>
      </c>
      <c r="AJ8" s="45" t="n">
        <v>1.2</v>
      </c>
      <c r="AK8" s="45" t="n">
        <v>1</v>
      </c>
      <c r="AL8" s="45" t="n">
        <v>1.5</v>
      </c>
    </row>
    <row r="9" customFormat="false" ht="12" hidden="false" customHeight="true" outlineLevel="0" collapsed="false">
      <c r="A9" s="69" t="s">
        <v>321</v>
      </c>
      <c r="B9" s="96" t="n">
        <v>93.8</v>
      </c>
      <c r="C9" s="96" t="n">
        <v>94.2</v>
      </c>
      <c r="D9" s="96" t="n">
        <v>93.3</v>
      </c>
      <c r="E9" s="96"/>
      <c r="F9" s="96" t="n">
        <v>93.8</v>
      </c>
      <c r="G9" s="96" t="n">
        <v>94.3</v>
      </c>
      <c r="H9" s="96" t="n">
        <v>93.3</v>
      </c>
      <c r="I9" s="96"/>
      <c r="J9" s="96" t="n">
        <v>93.8</v>
      </c>
      <c r="K9" s="96" t="n">
        <v>94.2</v>
      </c>
      <c r="L9" s="96" t="n">
        <v>93.3</v>
      </c>
      <c r="M9" s="84"/>
      <c r="N9" s="69" t="s">
        <v>321</v>
      </c>
      <c r="O9" s="96" t="n">
        <v>93.7</v>
      </c>
      <c r="P9" s="96" t="n">
        <v>93.6</v>
      </c>
      <c r="Q9" s="96" t="n">
        <v>93.9</v>
      </c>
      <c r="R9" s="96"/>
      <c r="S9" s="96" t="n">
        <v>94.7</v>
      </c>
      <c r="T9" s="96" t="n">
        <v>94.5</v>
      </c>
      <c r="U9" s="96" t="n">
        <v>95</v>
      </c>
      <c r="V9" s="96"/>
      <c r="W9" s="96" t="n">
        <v>91.8</v>
      </c>
      <c r="X9" s="96" t="n">
        <v>91.9</v>
      </c>
      <c r="Y9" s="96" t="n">
        <v>91.7</v>
      </c>
      <c r="AA9" s="69" t="s">
        <v>321</v>
      </c>
      <c r="AB9" s="45" t="n">
        <v>0.0999999999999943</v>
      </c>
      <c r="AC9" s="45" t="n">
        <v>0.600000000000009</v>
      </c>
      <c r="AD9" s="45" t="n">
        <v>-0.600000000000009</v>
      </c>
      <c r="AE9" s="45" t="n">
        <v>0</v>
      </c>
      <c r="AF9" s="45" t="n">
        <v>-0.900000000000006</v>
      </c>
      <c r="AG9" s="45" t="n">
        <v>-0.200000000000003</v>
      </c>
      <c r="AH9" s="45" t="n">
        <v>-1.7</v>
      </c>
      <c r="AI9" s="45" t="n">
        <v>0</v>
      </c>
      <c r="AJ9" s="45" t="n">
        <v>2</v>
      </c>
      <c r="AK9" s="45" t="n">
        <v>2.3</v>
      </c>
      <c r="AL9" s="45" t="n">
        <v>1.59999999999999</v>
      </c>
    </row>
    <row r="10" customFormat="false" ht="3.95" hidden="false" customHeight="true" outlineLevel="0" collapsed="false">
      <c r="A10" s="69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84"/>
      <c r="N10" s="69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AA10" s="69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</row>
    <row r="11" customFormat="false" ht="12" hidden="false" customHeight="true" outlineLevel="0" collapsed="false">
      <c r="A11" s="192" t="s">
        <v>322</v>
      </c>
      <c r="B11" s="146" t="n">
        <v>95.5</v>
      </c>
      <c r="C11" s="146" t="n">
        <v>95.7</v>
      </c>
      <c r="D11" s="146" t="n">
        <v>95.3</v>
      </c>
      <c r="E11" s="146"/>
      <c r="F11" s="146" t="n">
        <v>95.3</v>
      </c>
      <c r="G11" s="146" t="n">
        <v>95.5</v>
      </c>
      <c r="H11" s="146" t="n">
        <v>95</v>
      </c>
      <c r="I11" s="146"/>
      <c r="J11" s="146" t="n">
        <v>96.1</v>
      </c>
      <c r="K11" s="146" t="n">
        <v>96.3</v>
      </c>
      <c r="L11" s="146" t="n">
        <v>96</v>
      </c>
      <c r="N11" s="192" t="s">
        <v>322</v>
      </c>
      <c r="O11" s="146" t="n">
        <v>95.4</v>
      </c>
      <c r="P11" s="146" t="n">
        <v>95.3</v>
      </c>
      <c r="Q11" s="146" t="n">
        <v>95.5</v>
      </c>
      <c r="R11" s="146"/>
      <c r="S11" s="146" t="n">
        <v>95.9</v>
      </c>
      <c r="T11" s="146" t="n">
        <v>95.7</v>
      </c>
      <c r="U11" s="146" t="n">
        <v>96.1</v>
      </c>
      <c r="V11" s="146"/>
      <c r="W11" s="146" t="n">
        <v>94.5</v>
      </c>
      <c r="X11" s="146" t="n">
        <v>94.5</v>
      </c>
      <c r="Y11" s="146" t="n">
        <v>94.4</v>
      </c>
      <c r="AA11" s="192" t="s">
        <v>322</v>
      </c>
      <c r="AB11" s="45" t="n">
        <v>0.0999999999999943</v>
      </c>
      <c r="AC11" s="45" t="n">
        <v>0.400000000000006</v>
      </c>
      <c r="AD11" s="45" t="n">
        <v>-0.200000000000003</v>
      </c>
      <c r="AE11" s="45" t="n">
        <v>0</v>
      </c>
      <c r="AF11" s="45" t="n">
        <v>-0.600000000000009</v>
      </c>
      <c r="AG11" s="45" t="n">
        <v>-0.200000000000003</v>
      </c>
      <c r="AH11" s="45" t="n">
        <v>-1.09999999999999</v>
      </c>
      <c r="AI11" s="45" t="n">
        <v>0</v>
      </c>
      <c r="AJ11" s="45" t="n">
        <v>1.59999999999999</v>
      </c>
      <c r="AK11" s="45" t="n">
        <v>1.8</v>
      </c>
      <c r="AL11" s="45" t="n">
        <v>1.59999999999999</v>
      </c>
    </row>
    <row r="12" customFormat="false" ht="3.95" hidden="false" customHeight="true" outlineLevel="0" collapsed="false">
      <c r="A12" s="192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N12" s="192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AA12" s="192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customFormat="false" ht="12" hidden="false" customHeight="true" outlineLevel="0" collapsed="false">
      <c r="A13" s="69" t="s">
        <v>323</v>
      </c>
      <c r="B13" s="96" t="n">
        <v>51.7</v>
      </c>
      <c r="C13" s="96" t="n">
        <v>52.2</v>
      </c>
      <c r="D13" s="96" t="n">
        <v>51.1</v>
      </c>
      <c r="E13" s="96"/>
      <c r="F13" s="96" t="n">
        <v>52.7</v>
      </c>
      <c r="G13" s="96" t="n">
        <v>52</v>
      </c>
      <c r="H13" s="96" t="n">
        <v>53.4</v>
      </c>
      <c r="I13" s="96"/>
      <c r="J13" s="96" t="n">
        <v>48.3</v>
      </c>
      <c r="K13" s="96" t="n">
        <v>52.5</v>
      </c>
      <c r="L13" s="96" t="n">
        <v>43.4</v>
      </c>
      <c r="N13" s="69" t="s">
        <v>323</v>
      </c>
      <c r="O13" s="96" t="n">
        <v>50.3</v>
      </c>
      <c r="P13" s="96" t="n">
        <v>49.3</v>
      </c>
      <c r="Q13" s="96" t="n">
        <v>51.4</v>
      </c>
      <c r="R13" s="96"/>
      <c r="S13" s="96" t="n">
        <v>53.1</v>
      </c>
      <c r="T13" s="96" t="n">
        <v>50.5</v>
      </c>
      <c r="U13" s="96" t="n">
        <v>55.8</v>
      </c>
      <c r="V13" s="96"/>
      <c r="W13" s="96" t="n">
        <v>42.7</v>
      </c>
      <c r="X13" s="96" t="n">
        <v>46.2</v>
      </c>
      <c r="Y13" s="96" t="n">
        <v>38.8</v>
      </c>
      <c r="AA13" s="69" t="s">
        <v>323</v>
      </c>
      <c r="AB13" s="45" t="n">
        <v>1.40000000000001</v>
      </c>
      <c r="AC13" s="45" t="n">
        <v>2.90000000000001</v>
      </c>
      <c r="AD13" s="45" t="n">
        <v>-0.299999999999997</v>
      </c>
      <c r="AE13" s="45" t="n">
        <v>0</v>
      </c>
      <c r="AF13" s="45" t="n">
        <v>-0.399999999999999</v>
      </c>
      <c r="AG13" s="45" t="n">
        <v>1.5</v>
      </c>
      <c r="AH13" s="45" t="n">
        <v>-2.4</v>
      </c>
      <c r="AI13" s="45" t="n">
        <v>0</v>
      </c>
      <c r="AJ13" s="45" t="n">
        <v>5.59999999999999</v>
      </c>
      <c r="AK13" s="45" t="n">
        <v>6.3</v>
      </c>
      <c r="AL13" s="45" t="n">
        <v>4.6</v>
      </c>
    </row>
    <row r="14" customFormat="false" ht="12" hidden="false" customHeight="true" outlineLevel="0" collapsed="false">
      <c r="A14" s="69" t="s">
        <v>324</v>
      </c>
      <c r="B14" s="96" t="n">
        <v>27.5</v>
      </c>
      <c r="C14" s="96" t="n">
        <v>29.6</v>
      </c>
      <c r="D14" s="96" t="n">
        <v>25.4</v>
      </c>
      <c r="E14" s="96"/>
      <c r="F14" s="96" t="n">
        <v>32.4</v>
      </c>
      <c r="G14" s="96" t="n">
        <v>34.3</v>
      </c>
      <c r="H14" s="96" t="n">
        <v>30.5</v>
      </c>
      <c r="I14" s="96"/>
      <c r="J14" s="96" t="n">
        <v>7.8</v>
      </c>
      <c r="K14" s="96" t="n">
        <v>9.4</v>
      </c>
      <c r="L14" s="96" t="n">
        <v>6.4</v>
      </c>
      <c r="N14" s="69" t="s">
        <v>324</v>
      </c>
      <c r="O14" s="96" t="n">
        <v>22.3</v>
      </c>
      <c r="P14" s="96" t="n">
        <v>25.2</v>
      </c>
      <c r="Q14" s="96" t="n">
        <v>19.5</v>
      </c>
      <c r="R14" s="96"/>
      <c r="S14" s="96" t="n">
        <v>26.9</v>
      </c>
      <c r="T14" s="96" t="n">
        <v>30</v>
      </c>
      <c r="U14" s="96" t="n">
        <v>23.7</v>
      </c>
      <c r="V14" s="96"/>
      <c r="W14" s="96" t="n">
        <v>6.7</v>
      </c>
      <c r="X14" s="96" t="n">
        <v>8.1</v>
      </c>
      <c r="Y14" s="96" t="n">
        <v>5.3</v>
      </c>
      <c r="AA14" s="69" t="s">
        <v>324</v>
      </c>
      <c r="AB14" s="45" t="n">
        <v>5.2</v>
      </c>
      <c r="AC14" s="45" t="n">
        <v>4.4</v>
      </c>
      <c r="AD14" s="45" t="n">
        <v>5.9</v>
      </c>
      <c r="AE14" s="45" t="n">
        <v>0</v>
      </c>
      <c r="AF14" s="45" t="n">
        <v>5.5</v>
      </c>
      <c r="AG14" s="45" t="n">
        <v>4.3</v>
      </c>
      <c r="AH14" s="45" t="n">
        <v>6.8</v>
      </c>
      <c r="AI14" s="45" t="n">
        <v>0</v>
      </c>
      <c r="AJ14" s="45" t="n">
        <v>1.1</v>
      </c>
      <c r="AK14" s="45" t="n">
        <v>1.3</v>
      </c>
      <c r="AL14" s="45" t="n">
        <v>1.1</v>
      </c>
    </row>
    <row r="15" customFormat="false" ht="3.95" hidden="false" customHeight="true" outlineLevel="0" collapsed="false">
      <c r="A15" s="69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N15" s="69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AA15" s="69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2" hidden="false" customHeight="true" outlineLevel="0" collapsed="false">
      <c r="A16" s="192" t="s">
        <v>325</v>
      </c>
      <c r="B16" s="146" t="n">
        <v>71.8</v>
      </c>
      <c r="C16" s="146" t="n">
        <v>72.5</v>
      </c>
      <c r="D16" s="146" t="n">
        <v>71.1</v>
      </c>
      <c r="E16" s="146"/>
      <c r="F16" s="146" t="n">
        <v>71</v>
      </c>
      <c r="G16" s="146" t="n">
        <v>71.3</v>
      </c>
      <c r="H16" s="146" t="n">
        <v>70.7</v>
      </c>
      <c r="I16" s="146"/>
      <c r="J16" s="146" t="n">
        <v>74.1</v>
      </c>
      <c r="K16" s="146" t="n">
        <v>75.6</v>
      </c>
      <c r="L16" s="146" t="n">
        <v>72.4</v>
      </c>
      <c r="N16" s="192" t="s">
        <v>325</v>
      </c>
      <c r="O16" s="146" t="n">
        <v>71</v>
      </c>
      <c r="P16" s="146" t="n">
        <v>71.5</v>
      </c>
      <c r="Q16" s="146" t="n">
        <v>70.6</v>
      </c>
      <c r="R16" s="146"/>
      <c r="S16" s="146" t="n">
        <v>70.6</v>
      </c>
      <c r="T16" s="146" t="n">
        <v>70.7</v>
      </c>
      <c r="U16" s="146" t="n">
        <v>70.6</v>
      </c>
      <c r="V16" s="146"/>
      <c r="W16" s="146" t="n">
        <v>71.9</v>
      </c>
      <c r="X16" s="146" t="n">
        <v>73.2</v>
      </c>
      <c r="Y16" s="146" t="n">
        <v>70.6</v>
      </c>
      <c r="AA16" s="192" t="s">
        <v>325</v>
      </c>
      <c r="AB16" s="45" t="n">
        <v>0.799999999999997</v>
      </c>
      <c r="AC16" s="45" t="n">
        <v>1</v>
      </c>
      <c r="AD16" s="45" t="n">
        <v>0.5</v>
      </c>
      <c r="AE16" s="45" t="n">
        <v>0</v>
      </c>
      <c r="AF16" s="45" t="n">
        <v>0.400000000000006</v>
      </c>
      <c r="AG16" s="45" t="n">
        <v>0.599999999999994</v>
      </c>
      <c r="AH16" s="45" t="n">
        <v>0.100000000000009</v>
      </c>
      <c r="AI16" s="45" t="n">
        <v>0</v>
      </c>
      <c r="AJ16" s="45" t="n">
        <v>2.19999999999999</v>
      </c>
      <c r="AK16" s="45" t="n">
        <v>2.39999999999999</v>
      </c>
      <c r="AL16" s="45" t="n">
        <v>1.80000000000001</v>
      </c>
    </row>
    <row r="17" customFormat="false" ht="3.95" hidden="false" customHeight="true" outlineLevel="0" collapsed="false">
      <c r="L17" s="21"/>
      <c r="M17" s="84"/>
      <c r="Y17" s="21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12.75" hidden="false" customHeight="false" outlineLevel="0" collapsed="false">
      <c r="A18" s="123" t="s">
        <v>58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84"/>
      <c r="N18" s="84"/>
      <c r="AA18" s="84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12.75" hidden="true" customHeight="false" outlineLevel="0" collapsed="false">
      <c r="K19" s="139"/>
      <c r="M19" s="84"/>
      <c r="X19" s="139"/>
      <c r="AK19" s="139"/>
    </row>
    <row r="20" customFormat="false" ht="14.25" hidden="true" customHeight="true" outlineLevel="0" collapsed="false">
      <c r="G20" s="165"/>
      <c r="K20" s="139"/>
      <c r="M20" s="84"/>
      <c r="T20" s="165"/>
      <c r="X20" s="139"/>
      <c r="AG20" s="165"/>
      <c r="AK20" s="139"/>
    </row>
    <row r="21" customFormat="false" ht="12.75" hidden="true" customHeight="false" outlineLevel="0" collapsed="false">
      <c r="F21" s="139"/>
      <c r="K21" s="139"/>
      <c r="M21" s="84"/>
      <c r="S21" s="139"/>
      <c r="X21" s="139"/>
      <c r="AF21" s="139"/>
      <c r="AK21" s="139"/>
    </row>
    <row r="22" customFormat="false" ht="12.75" hidden="true" customHeight="false" outlineLevel="0" collapsed="false">
      <c r="F22" s="139"/>
      <c r="S22" s="139"/>
      <c r="AF22" s="139"/>
    </row>
    <row r="23" customFormat="false" ht="12.75" hidden="true" customHeight="false" outlineLevel="0" collapsed="false">
      <c r="F23" s="139"/>
      <c r="S23" s="139"/>
      <c r="AF23" s="139"/>
    </row>
    <row r="28" customFormat="false" ht="13.5" hidden="true" customHeight="true" outlineLevel="0" collapsed="false"/>
    <row r="34" customFormat="false" ht="13.5" hidden="true" customHeight="true" outlineLevel="0" collapsed="false"/>
    <row r="35" customFormat="false" ht="12.75" hidden="true" customHeight="false" outlineLevel="0" collapsed="false">
      <c r="Z35" s="103"/>
    </row>
    <row r="36" customFormat="false" ht="12.75" hidden="true" customHeight="false" outlineLevel="0" collapsed="false">
      <c r="Z36" s="103"/>
    </row>
    <row r="37" customFormat="false" ht="12.75" hidden="true" customHeight="false" outlineLevel="0" collapsed="false">
      <c r="Z37" s="103"/>
    </row>
    <row r="38" customFormat="false" ht="12.75" hidden="true" customHeight="false" outlineLevel="0" collapsed="false">
      <c r="Z38" s="103"/>
    </row>
    <row r="39" customFormat="false" ht="12.75" hidden="true" customHeight="false" outlineLevel="0" collapsed="false">
      <c r="Z39" s="103"/>
    </row>
    <row r="40" customFormat="false" ht="12.75" hidden="true" customHeight="false" outlineLevel="0" collapsed="false">
      <c r="Z40" s="103"/>
    </row>
    <row r="42" customFormat="false" ht="13.5" hidden="true" customHeight="true" outlineLevel="0" collapsed="false"/>
  </sheetData>
  <mergeCells count="21">
    <mergeCell ref="A1:L1"/>
    <mergeCell ref="N1:Y1"/>
    <mergeCell ref="AA1:AL1"/>
    <mergeCell ref="A2:L2"/>
    <mergeCell ref="N2:Y2"/>
    <mergeCell ref="AA2:AL2"/>
    <mergeCell ref="A3:L3"/>
    <mergeCell ref="N3:Y3"/>
    <mergeCell ref="AA3:AL3"/>
    <mergeCell ref="A5:A6"/>
    <mergeCell ref="B5:D5"/>
    <mergeCell ref="F5:H5"/>
    <mergeCell ref="J5:L5"/>
    <mergeCell ref="N5:N6"/>
    <mergeCell ref="O5:Q5"/>
    <mergeCell ref="S5:U5"/>
    <mergeCell ref="W5:Y5"/>
    <mergeCell ref="AA5:AA6"/>
    <mergeCell ref="AB5:AD5"/>
    <mergeCell ref="AF5:AH5"/>
    <mergeCell ref="AJ5:AL5"/>
  </mergeCells>
  <conditionalFormatting sqref="AB8:AL18">
    <cfRule type="cellIs" priority="2" operator="greaterThan" aboveAverage="0" equalAverage="0" bottom="0" percent="0" rank="0" text="" dxfId="41">
      <formula>2</formula>
    </cfRule>
  </conditionalFormatting>
  <conditionalFormatting sqref="AB8:AL18">
    <cfRule type="cellIs" priority="3" operator="lessThan" aboveAverage="0" equalAverage="0" bottom="0" percent="0" rank="0" text="" dxfId="42">
      <formula>-2</formula>
    </cfRule>
    <cfRule type="cellIs" priority="4" operator="greaterThan" aboveAverage="0" equalAverage="0" bottom="0" percent="0" rank="0" text="" dxfId="43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S1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32.7"/>
    <col collapsed="false" customWidth="true" hidden="false" outlineLevel="0" max="3" min="2" style="20" width="8.7"/>
    <col collapsed="false" customWidth="true" hidden="false" outlineLevel="0" max="4" min="4" style="20" width="0.56"/>
    <col collapsed="false" customWidth="true" hidden="false" outlineLevel="0" max="5" min="5" style="20" width="8.7"/>
    <col collapsed="false" customWidth="true" hidden="false" outlineLevel="0" max="6" min="6" style="21" width="8.7"/>
    <col collapsed="false" customWidth="true" hidden="true" outlineLevel="0" max="7" min="7" style="22" width="3.28"/>
    <col collapsed="false" customWidth="true" hidden="true" outlineLevel="0" max="8" min="8" style="20" width="8.7"/>
    <col collapsed="false" customWidth="true" hidden="true" outlineLevel="0" max="9" min="9" style="20" width="0.56"/>
    <col collapsed="false" customWidth="true" hidden="true" outlineLevel="0" max="10" min="10" style="20" width="8.7"/>
    <col collapsed="false" customWidth="true" hidden="true" outlineLevel="0" max="11" min="11" style="21" width="8.7"/>
    <col collapsed="false" customWidth="true" hidden="true" outlineLevel="0" max="12" min="12" style="23" width="3.28"/>
    <col collapsed="false" customWidth="true" hidden="true" outlineLevel="0" max="15" min="13" style="23" width="7.56"/>
    <col collapsed="false" customWidth="false" hidden="true" outlineLevel="0" max="16" min="16" style="23" width="11.56"/>
    <col collapsed="false" customWidth="false" hidden="true" outlineLevel="0" max="17" min="17" style="23" width="11.53"/>
    <col collapsed="false" customWidth="false" hidden="true" outlineLevel="0" max="257" min="18" style="20" width="11.53"/>
    <col collapsed="false" customWidth="false" hidden="true" outlineLevel="0" max="16384" min="258" style="0" width="11.53"/>
  </cols>
  <sheetData>
    <row r="1" s="26" customFormat="true" ht="12" hidden="false" customHeight="true" outlineLevel="0" collapsed="false">
      <c r="A1" s="24" t="s">
        <v>18</v>
      </c>
      <c r="B1" s="24"/>
      <c r="C1" s="24"/>
      <c r="D1" s="24"/>
      <c r="E1" s="24"/>
      <c r="F1" s="24"/>
      <c r="G1" s="22"/>
      <c r="H1" s="22"/>
      <c r="I1" s="22"/>
      <c r="J1" s="22"/>
      <c r="K1" s="22"/>
      <c r="L1" s="25"/>
      <c r="M1" s="25"/>
      <c r="N1" s="25"/>
      <c r="O1" s="25"/>
      <c r="P1" s="25"/>
      <c r="Q1" s="25"/>
    </row>
    <row r="2" customFormat="false" ht="26.25" hidden="false" customHeight="true" outlineLevel="0" collapsed="false">
      <c r="A2" s="27" t="s">
        <v>19</v>
      </c>
      <c r="B2" s="27"/>
      <c r="C2" s="27"/>
      <c r="D2" s="27"/>
      <c r="E2" s="27"/>
      <c r="F2" s="27"/>
      <c r="H2" s="22"/>
      <c r="I2" s="22"/>
      <c r="J2" s="22"/>
      <c r="K2" s="22"/>
      <c r="L2" s="25"/>
      <c r="M2" s="25"/>
      <c r="N2" s="25"/>
      <c r="O2" s="25"/>
      <c r="P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</row>
    <row r="3" customFormat="false" ht="12" hidden="false" customHeight="true" outlineLevel="0" collapsed="false">
      <c r="A3" s="27" t="s">
        <v>20</v>
      </c>
      <c r="B3" s="27"/>
      <c r="C3" s="27"/>
      <c r="D3" s="27"/>
      <c r="E3" s="27"/>
      <c r="F3" s="27"/>
      <c r="H3" s="28"/>
      <c r="I3" s="28"/>
      <c r="J3" s="28"/>
      <c r="K3" s="28"/>
      <c r="L3" s="29"/>
      <c r="M3" s="29"/>
      <c r="N3" s="29"/>
      <c r="O3" s="25"/>
      <c r="P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</row>
    <row r="4" customFormat="false" ht="3.75" hidden="false" customHeight="true" outlineLevel="0" collapsed="false">
      <c r="A4" s="30"/>
      <c r="B4" s="30"/>
      <c r="C4" s="30"/>
      <c r="D4" s="30"/>
      <c r="E4" s="30"/>
      <c r="F4" s="31"/>
      <c r="H4" s="30"/>
      <c r="I4" s="30"/>
      <c r="J4" s="30"/>
      <c r="K4" s="31"/>
      <c r="L4" s="29"/>
      <c r="M4" s="29"/>
      <c r="N4" s="29"/>
      <c r="O4" s="25"/>
      <c r="P4" s="25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s="26" customFormat="true" ht="18.75" hidden="false" customHeight="true" outlineLevel="0" collapsed="false">
      <c r="A5" s="32" t="s">
        <v>21</v>
      </c>
      <c r="B5" s="33" t="s">
        <v>22</v>
      </c>
      <c r="C5" s="33" t="s">
        <v>23</v>
      </c>
      <c r="D5" s="34"/>
      <c r="E5" s="35" t="s">
        <v>24</v>
      </c>
      <c r="F5" s="35"/>
      <c r="G5" s="22"/>
      <c r="H5" s="36" t="s">
        <v>25</v>
      </c>
      <c r="I5" s="36"/>
      <c r="J5" s="27" t="s">
        <v>24</v>
      </c>
      <c r="K5" s="27"/>
      <c r="L5" s="28"/>
      <c r="M5" s="37"/>
      <c r="N5" s="37"/>
      <c r="O5" s="23"/>
      <c r="P5" s="23"/>
      <c r="W5" s="38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26" customFormat="true" ht="14.25" hidden="false" customHeight="true" outlineLevel="0" collapsed="false">
      <c r="A6" s="32"/>
      <c r="B6" s="33"/>
      <c r="C6" s="33"/>
      <c r="D6" s="39"/>
      <c r="E6" s="33" t="s">
        <v>26</v>
      </c>
      <c r="F6" s="33" t="s">
        <v>5</v>
      </c>
      <c r="G6" s="22"/>
      <c r="H6" s="36"/>
      <c r="I6" s="36"/>
      <c r="J6" s="36" t="s">
        <v>26</v>
      </c>
      <c r="K6" s="36" t="s">
        <v>5</v>
      </c>
      <c r="L6" s="40"/>
      <c r="M6" s="28"/>
      <c r="N6" s="37"/>
      <c r="O6" s="23"/>
      <c r="P6" s="23"/>
      <c r="W6" s="38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</row>
    <row r="7" s="26" customFormat="true" ht="5.1" hidden="false" customHeight="true" outlineLevel="0" collapsed="false">
      <c r="A7" s="41"/>
      <c r="B7" s="27"/>
      <c r="C7" s="27"/>
      <c r="D7" s="27"/>
      <c r="E7" s="36"/>
      <c r="F7" s="36"/>
      <c r="G7" s="22"/>
      <c r="H7" s="27"/>
      <c r="I7" s="27"/>
      <c r="J7" s="36"/>
      <c r="K7" s="36"/>
      <c r="L7" s="28"/>
      <c r="M7" s="28"/>
      <c r="N7" s="37"/>
      <c r="O7" s="23"/>
      <c r="P7" s="23"/>
      <c r="W7" s="38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customFormat="false" ht="12" hidden="false" customHeight="true" outlineLevel="0" collapsed="false">
      <c r="A8" s="42" t="s">
        <v>27</v>
      </c>
      <c r="B8" s="43" t="n">
        <v>82.4</v>
      </c>
      <c r="C8" s="43" t="n">
        <v>91.2</v>
      </c>
      <c r="E8" s="43" t="n">
        <v>98.3</v>
      </c>
      <c r="F8" s="43" t="n">
        <v>72.9</v>
      </c>
      <c r="G8" s="44" t="n">
        <v>6.8</v>
      </c>
      <c r="H8" s="43" t="n">
        <v>89</v>
      </c>
      <c r="J8" s="43" t="n">
        <v>98.2</v>
      </c>
      <c r="K8" s="43" t="n">
        <v>69.5</v>
      </c>
      <c r="L8" s="28"/>
      <c r="M8" s="45" t="n">
        <v>2.2</v>
      </c>
      <c r="N8" s="45" t="n">
        <v>0.0999999999999943</v>
      </c>
      <c r="O8" s="45" t="n">
        <v>3.40000000000001</v>
      </c>
      <c r="W8" s="38"/>
    </row>
    <row r="9" customFormat="false" ht="3.95" hidden="false" customHeight="true" outlineLevel="0" collapsed="false">
      <c r="A9" s="42"/>
      <c r="E9" s="21"/>
      <c r="J9" s="21"/>
      <c r="L9" s="28"/>
      <c r="M9" s="46"/>
      <c r="N9" s="47"/>
      <c r="O9" s="47"/>
      <c r="W9" s="38"/>
    </row>
    <row r="10" customFormat="false" ht="12" hidden="false" customHeight="true" outlineLevel="0" collapsed="false">
      <c r="A10" s="42" t="s">
        <v>28</v>
      </c>
      <c r="B10" s="43"/>
      <c r="C10" s="43"/>
      <c r="E10" s="43"/>
      <c r="F10" s="43"/>
      <c r="H10" s="43"/>
      <c r="J10" s="43"/>
      <c r="K10" s="43"/>
      <c r="L10" s="28"/>
      <c r="M10" s="45"/>
      <c r="N10" s="45"/>
      <c r="O10" s="45"/>
    </row>
    <row r="11" customFormat="false" ht="11.1" hidden="false" customHeight="true" outlineLevel="0" collapsed="false">
      <c r="A11" s="48" t="s">
        <v>29</v>
      </c>
      <c r="B11" s="49" t="n">
        <v>68</v>
      </c>
      <c r="C11" s="49" t="n">
        <v>73.4</v>
      </c>
      <c r="E11" s="49" t="n">
        <v>77.3</v>
      </c>
      <c r="F11" s="49" t="n">
        <v>63.4</v>
      </c>
      <c r="H11" s="49" t="n">
        <v>71.5</v>
      </c>
      <c r="J11" s="49" t="n">
        <v>76.4</v>
      </c>
      <c r="K11" s="49" t="n">
        <v>61.2</v>
      </c>
      <c r="L11" s="37"/>
      <c r="M11" s="50" t="n">
        <v>1.90000000000001</v>
      </c>
      <c r="N11" s="50" t="n">
        <v>0.899999999999992</v>
      </c>
      <c r="O11" s="50" t="n">
        <v>2.2</v>
      </c>
    </row>
    <row r="12" customFormat="false" ht="24" hidden="false" customHeight="true" outlineLevel="0" collapsed="false">
      <c r="A12" s="51" t="s">
        <v>30</v>
      </c>
      <c r="B12" s="49" t="n">
        <v>5.7</v>
      </c>
      <c r="C12" s="49" t="n">
        <v>4.6</v>
      </c>
      <c r="E12" s="49" t="n">
        <v>5.3</v>
      </c>
      <c r="F12" s="49" t="n">
        <v>2.8</v>
      </c>
      <c r="H12" s="49" t="n">
        <v>4.7</v>
      </c>
      <c r="J12" s="49" t="n">
        <v>5.8</v>
      </c>
      <c r="K12" s="49" t="n">
        <v>2.3</v>
      </c>
      <c r="L12" s="37"/>
      <c r="M12" s="50" t="n">
        <v>-0.100000000000001</v>
      </c>
      <c r="N12" s="50" t="n">
        <v>-0.5</v>
      </c>
      <c r="O12" s="50" t="n">
        <v>0.5</v>
      </c>
    </row>
    <row r="13" customFormat="false" ht="11.1" hidden="false" customHeight="true" outlineLevel="0" collapsed="false">
      <c r="A13" s="48" t="s">
        <v>31</v>
      </c>
      <c r="B13" s="49" t="n">
        <v>3.5</v>
      </c>
      <c r="C13" s="49" t="n">
        <v>1.9</v>
      </c>
      <c r="E13" s="49" t="n">
        <v>1.7</v>
      </c>
      <c r="F13" s="49" t="n">
        <v>2.5</v>
      </c>
      <c r="H13" s="49" t="n">
        <v>2.5</v>
      </c>
      <c r="J13" s="49" t="n">
        <v>2.7</v>
      </c>
      <c r="K13" s="49" t="n">
        <v>2.1</v>
      </c>
      <c r="L13" s="37"/>
      <c r="M13" s="50" t="n">
        <v>-0.6</v>
      </c>
      <c r="N13" s="50" t="n">
        <v>-1</v>
      </c>
      <c r="O13" s="50" t="n">
        <v>0.4</v>
      </c>
    </row>
    <row r="14" customFormat="false" ht="11.1" hidden="false" customHeight="true" outlineLevel="0" collapsed="false">
      <c r="A14" s="48" t="s">
        <v>32</v>
      </c>
      <c r="B14" s="49" t="n">
        <v>2.6</v>
      </c>
      <c r="C14" s="49" t="n">
        <v>1.6</v>
      </c>
      <c r="E14" s="49" t="n">
        <v>0.7</v>
      </c>
      <c r="F14" s="49" t="n">
        <v>3.8</v>
      </c>
      <c r="H14" s="49" t="n">
        <v>2</v>
      </c>
      <c r="J14" s="49" t="n">
        <v>1</v>
      </c>
      <c r="K14" s="49" t="n">
        <v>3.9</v>
      </c>
      <c r="L14" s="37"/>
      <c r="M14" s="50" t="n">
        <v>-0.4</v>
      </c>
      <c r="N14" s="50" t="n">
        <v>-0.3</v>
      </c>
      <c r="O14" s="50" t="n">
        <v>-0.1</v>
      </c>
    </row>
    <row r="15" customFormat="false" ht="11.1" hidden="false" customHeight="true" outlineLevel="0" collapsed="false">
      <c r="A15" s="48" t="s">
        <v>33</v>
      </c>
      <c r="B15" s="49" t="n">
        <v>1.4</v>
      </c>
      <c r="C15" s="49" t="n">
        <v>1</v>
      </c>
      <c r="E15" s="49" t="n">
        <v>0.2</v>
      </c>
      <c r="F15" s="49" t="n">
        <v>2.9</v>
      </c>
      <c r="H15" s="49" t="n">
        <v>1</v>
      </c>
      <c r="J15" s="49" t="n">
        <v>0.3</v>
      </c>
      <c r="K15" s="49" t="n">
        <v>2.4</v>
      </c>
      <c r="L15" s="37"/>
      <c r="M15" s="50" t="n">
        <v>0</v>
      </c>
      <c r="N15" s="50" t="n">
        <v>-0.1</v>
      </c>
      <c r="O15" s="50" t="n">
        <v>0.5</v>
      </c>
    </row>
    <row r="16" customFormat="false" ht="11.1" hidden="false" customHeight="true" outlineLevel="0" collapsed="false">
      <c r="A16" s="48" t="s">
        <v>34</v>
      </c>
      <c r="B16" s="49" t="n">
        <v>3.9</v>
      </c>
      <c r="C16" s="49" t="n">
        <v>2.4</v>
      </c>
      <c r="E16" s="49" t="n">
        <v>0.4</v>
      </c>
      <c r="F16" s="49" t="n">
        <v>7.4</v>
      </c>
      <c r="H16" s="49" t="n">
        <v>3.9</v>
      </c>
      <c r="J16" s="49" t="n">
        <v>0.2</v>
      </c>
      <c r="K16" s="49" t="n">
        <v>11.7</v>
      </c>
      <c r="L16" s="37"/>
      <c r="M16" s="50" t="n">
        <v>-1.5</v>
      </c>
      <c r="N16" s="50" t="n">
        <v>0.2</v>
      </c>
      <c r="O16" s="50" t="n">
        <v>-4.3</v>
      </c>
    </row>
    <row r="17" customFormat="false" ht="11.1" hidden="false" customHeight="true" outlineLevel="0" collapsed="false">
      <c r="A17" s="48" t="s">
        <v>35</v>
      </c>
      <c r="B17" s="49" t="n">
        <v>4.5</v>
      </c>
      <c r="C17" s="49" t="n">
        <v>3</v>
      </c>
      <c r="E17" s="49" t="n">
        <v>0.2</v>
      </c>
      <c r="F17" s="49" t="n">
        <v>10</v>
      </c>
      <c r="H17" s="49" t="n">
        <v>3</v>
      </c>
      <c r="J17" s="49" t="n">
        <v>0.2</v>
      </c>
      <c r="K17" s="49" t="n">
        <v>8.7</v>
      </c>
      <c r="L17" s="37"/>
      <c r="M17" s="50" t="n">
        <v>0</v>
      </c>
      <c r="N17" s="50" t="n">
        <v>0</v>
      </c>
      <c r="O17" s="50" t="n">
        <v>1.3</v>
      </c>
    </row>
    <row r="18" customFormat="false" ht="11.1" hidden="false" customHeight="true" outlineLevel="0" collapsed="false">
      <c r="A18" s="48" t="s">
        <v>36</v>
      </c>
      <c r="B18" s="49" t="n">
        <v>0.1</v>
      </c>
      <c r="C18" s="49" t="n">
        <v>0.1</v>
      </c>
      <c r="E18" s="49" t="n">
        <v>0</v>
      </c>
      <c r="F18" s="49" t="n">
        <v>0.3</v>
      </c>
      <c r="H18" s="49" t="n">
        <v>0.1</v>
      </c>
      <c r="J18" s="49" t="n">
        <v>0.1</v>
      </c>
      <c r="K18" s="49" t="n">
        <v>0.3</v>
      </c>
      <c r="L18" s="37"/>
      <c r="M18" s="50" t="n">
        <v>0</v>
      </c>
      <c r="N18" s="50" t="n">
        <v>-0.1</v>
      </c>
      <c r="O18" s="50" t="n">
        <v>0</v>
      </c>
    </row>
    <row r="19" customFormat="false" ht="11.1" hidden="false" customHeight="true" outlineLevel="0" collapsed="false">
      <c r="A19" s="48" t="s">
        <v>37</v>
      </c>
      <c r="B19" s="49" t="n">
        <v>2.5</v>
      </c>
      <c r="C19" s="49" t="n">
        <v>1.4</v>
      </c>
      <c r="E19" s="49" t="n">
        <v>1.6</v>
      </c>
      <c r="F19" s="49" t="n">
        <v>1</v>
      </c>
      <c r="H19" s="49" t="n">
        <v>1.5</v>
      </c>
      <c r="J19" s="49" t="n">
        <v>1.8</v>
      </c>
      <c r="K19" s="49" t="n">
        <v>0.9</v>
      </c>
      <c r="L19" s="28"/>
      <c r="M19" s="50" t="n">
        <v>-0.1</v>
      </c>
      <c r="N19" s="50" t="n">
        <v>-0.2</v>
      </c>
      <c r="O19" s="50" t="n">
        <v>0.1</v>
      </c>
    </row>
    <row r="20" customFormat="false" ht="11.1" hidden="false" customHeight="true" outlineLevel="0" collapsed="false">
      <c r="A20" s="48" t="s">
        <v>38</v>
      </c>
      <c r="B20" s="49" t="n">
        <v>2.9</v>
      </c>
      <c r="C20" s="49" t="n">
        <v>7.2</v>
      </c>
      <c r="E20" s="49" t="n">
        <v>9.6</v>
      </c>
      <c r="F20" s="49" t="n">
        <v>1.1</v>
      </c>
      <c r="H20" s="49" t="n">
        <v>5.4</v>
      </c>
      <c r="J20" s="49" t="n">
        <v>7.6</v>
      </c>
      <c r="K20" s="49" t="n">
        <v>0.7</v>
      </c>
      <c r="L20" s="37"/>
      <c r="M20" s="50" t="n">
        <v>1.8</v>
      </c>
      <c r="N20" s="50" t="n">
        <v>2</v>
      </c>
      <c r="O20" s="50" t="n">
        <v>0.4</v>
      </c>
    </row>
    <row r="21" customFormat="false" ht="11.1" hidden="false" customHeight="true" outlineLevel="0" collapsed="false">
      <c r="A21" s="48" t="s">
        <v>39</v>
      </c>
      <c r="B21" s="49" t="n">
        <v>4.9</v>
      </c>
      <c r="C21" s="49" t="n">
        <v>3.5</v>
      </c>
      <c r="E21" s="49" t="n">
        <v>3.1</v>
      </c>
      <c r="F21" s="49" t="n">
        <v>4.6</v>
      </c>
      <c r="H21" s="49" t="n">
        <v>4.6</v>
      </c>
      <c r="J21" s="49" t="n">
        <v>4</v>
      </c>
      <c r="K21" s="49" t="n">
        <v>5.8</v>
      </c>
      <c r="L21" s="37"/>
      <c r="M21" s="50" t="n">
        <v>-1.1</v>
      </c>
      <c r="N21" s="50" t="n">
        <v>-0.9</v>
      </c>
      <c r="O21" s="50" t="n">
        <v>-1.2</v>
      </c>
    </row>
    <row r="22" customFormat="false" ht="5.1" hidden="false" customHeight="true" outlineLevel="0" collapsed="false">
      <c r="A22" s="52"/>
      <c r="B22" s="49"/>
      <c r="C22" s="49"/>
      <c r="E22" s="49"/>
      <c r="F22" s="49"/>
      <c r="H22" s="49"/>
      <c r="J22" s="49"/>
      <c r="K22" s="49"/>
      <c r="L22" s="37"/>
      <c r="M22" s="50"/>
      <c r="N22" s="50"/>
      <c r="O22" s="50"/>
    </row>
    <row r="23" customFormat="false" ht="11.1" hidden="false" customHeight="true" outlineLevel="0" collapsed="false">
      <c r="A23" s="53" t="s">
        <v>40</v>
      </c>
      <c r="B23" s="43" t="n">
        <v>100</v>
      </c>
      <c r="C23" s="43" t="n">
        <v>100</v>
      </c>
      <c r="E23" s="43" t="n">
        <v>100</v>
      </c>
      <c r="F23" s="43" t="n">
        <v>100</v>
      </c>
      <c r="H23" s="43" t="n">
        <v>100</v>
      </c>
      <c r="J23" s="43" t="n">
        <v>100</v>
      </c>
      <c r="K23" s="43" t="n">
        <v>100</v>
      </c>
      <c r="L23" s="37"/>
      <c r="M23" s="45" t="n">
        <v>0</v>
      </c>
      <c r="N23" s="45" t="n">
        <v>0</v>
      </c>
      <c r="O23" s="45" t="n">
        <v>0</v>
      </c>
    </row>
    <row r="24" customFormat="false" ht="4.5" hidden="false" customHeight="true" outlineLevel="0" collapsed="false">
      <c r="A24" s="54" t="s">
        <v>6</v>
      </c>
      <c r="B24" s="43"/>
      <c r="C24" s="43"/>
      <c r="E24" s="43"/>
      <c r="F24" s="43"/>
      <c r="H24" s="43"/>
      <c r="J24" s="43"/>
      <c r="K24" s="43"/>
      <c r="L24" s="37"/>
      <c r="M24" s="45"/>
      <c r="N24" s="45"/>
      <c r="O24" s="45"/>
    </row>
    <row r="25" customFormat="false" ht="24" hidden="false" customHeight="true" outlineLevel="0" collapsed="false">
      <c r="A25" s="42" t="s">
        <v>41</v>
      </c>
      <c r="B25" s="43" t="n">
        <v>91.2</v>
      </c>
      <c r="C25" s="43" t="n">
        <v>93</v>
      </c>
      <c r="E25" s="43" t="n">
        <v>97.3</v>
      </c>
      <c r="F25" s="43" t="n">
        <v>89.6</v>
      </c>
      <c r="H25" s="43" t="n">
        <v>93</v>
      </c>
      <c r="J25" s="43" t="n">
        <v>95.7</v>
      </c>
      <c r="K25" s="43" t="n">
        <v>87.1</v>
      </c>
      <c r="L25" s="37"/>
      <c r="M25" s="45" t="n">
        <v>0</v>
      </c>
      <c r="N25" s="45" t="n">
        <v>1.59999999999999</v>
      </c>
      <c r="O25" s="45" t="n">
        <v>2.5</v>
      </c>
    </row>
    <row r="26" customFormat="false" ht="3.95" hidden="false" customHeight="true" outlineLevel="0" collapsed="false">
      <c r="A26" s="54" t="s">
        <v>6</v>
      </c>
      <c r="B26" s="43"/>
      <c r="C26" s="43"/>
      <c r="E26" s="43"/>
      <c r="F26" s="43"/>
      <c r="H26" s="43"/>
      <c r="J26" s="43"/>
      <c r="K26" s="43"/>
      <c r="L26" s="37"/>
      <c r="M26" s="45"/>
      <c r="N26" s="45"/>
      <c r="O26" s="45"/>
      <c r="W26" s="38"/>
    </row>
    <row r="27" customFormat="false" ht="11.1" hidden="false" customHeight="true" outlineLevel="0" collapsed="false">
      <c r="A27" s="42" t="s">
        <v>42</v>
      </c>
      <c r="E27" s="21"/>
      <c r="J27" s="21"/>
      <c r="L27" s="37"/>
      <c r="M27" s="46"/>
      <c r="N27" s="47"/>
      <c r="O27" s="47"/>
      <c r="W27" s="38"/>
    </row>
    <row r="28" customFormat="false" ht="11.1" hidden="false" customHeight="true" outlineLevel="0" collapsed="false">
      <c r="A28" s="51" t="s">
        <v>29</v>
      </c>
      <c r="B28" s="49" t="n">
        <v>51.6</v>
      </c>
      <c r="C28" s="49" t="n">
        <v>59.8</v>
      </c>
      <c r="E28" s="49" t="n">
        <v>77.3</v>
      </c>
      <c r="F28" s="49" t="n">
        <v>15</v>
      </c>
      <c r="G28" s="44"/>
      <c r="H28" s="49" t="n">
        <v>54.1</v>
      </c>
      <c r="J28" s="49" t="n">
        <v>74.3</v>
      </c>
      <c r="K28" s="49" t="n">
        <v>11.7</v>
      </c>
      <c r="L28" s="37"/>
      <c r="M28" s="50" t="n">
        <v>5.7</v>
      </c>
      <c r="N28" s="50" t="n">
        <v>3</v>
      </c>
      <c r="O28" s="50" t="n">
        <v>3.3</v>
      </c>
      <c r="W28" s="38"/>
    </row>
    <row r="29" customFormat="false" ht="11.1" hidden="false" customHeight="true" outlineLevel="0" collapsed="false">
      <c r="A29" s="51" t="s">
        <v>43</v>
      </c>
      <c r="B29" s="49" t="n">
        <v>4.1</v>
      </c>
      <c r="C29" s="49" t="n">
        <v>4.8</v>
      </c>
      <c r="E29" s="49" t="n">
        <v>6.3</v>
      </c>
      <c r="F29" s="49" t="n">
        <v>1</v>
      </c>
      <c r="G29" s="44"/>
      <c r="H29" s="49" t="n">
        <v>4.6</v>
      </c>
      <c r="J29" s="49" t="n">
        <v>6.4</v>
      </c>
      <c r="K29" s="49" t="n">
        <v>1</v>
      </c>
      <c r="L29" s="37"/>
      <c r="M29" s="50" t="n">
        <v>0.2</v>
      </c>
      <c r="N29" s="50" t="n">
        <v>-0.100000000000001</v>
      </c>
      <c r="O29" s="50" t="n">
        <v>0</v>
      </c>
      <c r="W29" s="38"/>
    </row>
    <row r="30" customFormat="false" ht="11.1" hidden="false" customHeight="true" outlineLevel="0" collapsed="false">
      <c r="A30" s="51" t="s">
        <v>13</v>
      </c>
      <c r="B30" s="49" t="n">
        <v>25.3</v>
      </c>
      <c r="C30" s="49" t="n">
        <v>24.3</v>
      </c>
      <c r="E30" s="49" t="n">
        <v>11.5</v>
      </c>
      <c r="F30" s="49" t="n">
        <v>57.2</v>
      </c>
      <c r="G30" s="44"/>
      <c r="H30" s="49" t="n">
        <v>27.5</v>
      </c>
      <c r="J30" s="49" t="n">
        <v>13</v>
      </c>
      <c r="K30" s="49" t="n">
        <v>58.2</v>
      </c>
      <c r="L30" s="37"/>
      <c r="M30" s="50" t="n">
        <v>-3.2</v>
      </c>
      <c r="N30" s="50" t="n">
        <v>-1.5</v>
      </c>
      <c r="O30" s="50" t="n">
        <v>-1</v>
      </c>
      <c r="W30" s="38"/>
    </row>
    <row r="31" customFormat="false" ht="11.1" hidden="false" customHeight="true" outlineLevel="0" collapsed="false">
      <c r="A31" s="51" t="s">
        <v>44</v>
      </c>
      <c r="B31" s="49" t="n">
        <v>2.4</v>
      </c>
      <c r="C31" s="49" t="n">
        <v>1.2</v>
      </c>
      <c r="E31" s="49" t="n">
        <v>0.7</v>
      </c>
      <c r="F31" s="49" t="n">
        <v>2.3</v>
      </c>
      <c r="G31" s="44"/>
      <c r="H31" s="49" t="n">
        <v>1.8</v>
      </c>
      <c r="J31" s="49" t="n">
        <v>1</v>
      </c>
      <c r="K31" s="49" t="n">
        <v>3.4</v>
      </c>
      <c r="L31" s="37"/>
      <c r="M31" s="50" t="n">
        <v>-0.6</v>
      </c>
      <c r="N31" s="50" t="n">
        <v>-0.3</v>
      </c>
      <c r="O31" s="50" t="n">
        <v>-1.1</v>
      </c>
      <c r="W31" s="38"/>
    </row>
    <row r="32" customFormat="false" ht="11.1" hidden="false" customHeight="true" outlineLevel="0" collapsed="false">
      <c r="A32" s="51" t="s">
        <v>45</v>
      </c>
      <c r="B32" s="49" t="n">
        <v>15.4</v>
      </c>
      <c r="C32" s="49" t="n">
        <v>9.5</v>
      </c>
      <c r="E32" s="49" t="n">
        <v>3.8</v>
      </c>
      <c r="F32" s="49" t="n">
        <v>23.8</v>
      </c>
      <c r="G32" s="44"/>
      <c r="H32" s="49" t="n">
        <v>11.6</v>
      </c>
      <c r="J32" s="49" t="n">
        <v>5.1</v>
      </c>
      <c r="K32" s="49" t="n">
        <v>25.2</v>
      </c>
      <c r="L32" s="37"/>
      <c r="M32" s="50" t="n">
        <v>-2.1</v>
      </c>
      <c r="N32" s="50" t="n">
        <v>-1.3</v>
      </c>
      <c r="O32" s="50" t="n">
        <v>-1.4</v>
      </c>
      <c r="W32" s="38"/>
    </row>
    <row r="33" customFormat="false" ht="11.1" hidden="false" customHeight="true" outlineLevel="0" collapsed="false">
      <c r="A33" s="51" t="s">
        <v>46</v>
      </c>
      <c r="B33" s="49" t="n">
        <v>1.3</v>
      </c>
      <c r="C33" s="49" t="n">
        <v>0.4</v>
      </c>
      <c r="E33" s="49" t="n">
        <v>0.3</v>
      </c>
      <c r="F33" s="49" t="n">
        <v>0.7</v>
      </c>
      <c r="G33" s="44"/>
      <c r="H33" s="49" t="n">
        <v>0.3</v>
      </c>
      <c r="J33" s="49" t="n">
        <v>0.2</v>
      </c>
      <c r="K33" s="49" t="n">
        <v>0.5</v>
      </c>
      <c r="L33" s="37"/>
      <c r="M33" s="50" t="n">
        <v>0.1</v>
      </c>
      <c r="N33" s="50" t="n">
        <v>0.1</v>
      </c>
      <c r="O33" s="50" t="n">
        <v>0.2</v>
      </c>
      <c r="W33" s="38"/>
    </row>
    <row r="34" customFormat="false" ht="5.25" hidden="false" customHeight="true" outlineLevel="0" collapsed="false">
      <c r="A34" s="54"/>
      <c r="B34" s="49"/>
      <c r="C34" s="49"/>
      <c r="E34" s="49"/>
      <c r="F34" s="49"/>
      <c r="G34" s="44"/>
      <c r="H34" s="49"/>
      <c r="J34" s="49"/>
      <c r="K34" s="49"/>
      <c r="L34" s="37"/>
      <c r="M34" s="50"/>
      <c r="N34" s="50"/>
      <c r="O34" s="50"/>
      <c r="W34" s="38"/>
    </row>
    <row r="35" customFormat="false" ht="11.1" hidden="false" customHeight="true" outlineLevel="0" collapsed="false">
      <c r="A35" s="42" t="s">
        <v>40</v>
      </c>
      <c r="B35" s="43" t="n">
        <v>100</v>
      </c>
      <c r="C35" s="43" t="n">
        <v>100</v>
      </c>
      <c r="E35" s="43" t="n">
        <v>100</v>
      </c>
      <c r="F35" s="43" t="n">
        <v>100</v>
      </c>
      <c r="H35" s="43" t="n">
        <v>100</v>
      </c>
      <c r="J35" s="43" t="n">
        <v>100</v>
      </c>
      <c r="K35" s="43" t="n">
        <v>100</v>
      </c>
      <c r="L35" s="37"/>
      <c r="M35" s="45" t="n">
        <v>0</v>
      </c>
      <c r="N35" s="45" t="n">
        <v>0</v>
      </c>
      <c r="O35" s="45" t="n">
        <v>0</v>
      </c>
      <c r="W35" s="38"/>
    </row>
    <row r="36" customFormat="false" ht="3.95" hidden="false" customHeight="true" outlineLevel="0" collapsed="false">
      <c r="A36" s="55"/>
      <c r="B36" s="49"/>
      <c r="C36" s="49"/>
      <c r="E36" s="49"/>
      <c r="F36" s="49"/>
      <c r="H36" s="49"/>
      <c r="J36" s="49"/>
      <c r="K36" s="49"/>
      <c r="L36" s="37"/>
      <c r="M36" s="50"/>
      <c r="N36" s="50"/>
      <c r="O36" s="50"/>
      <c r="W36" s="38"/>
    </row>
    <row r="37" customFormat="false" ht="11.1" hidden="false" customHeight="true" outlineLevel="0" collapsed="false">
      <c r="A37" s="42" t="s">
        <v>47</v>
      </c>
      <c r="B37" s="49"/>
      <c r="C37" s="49"/>
      <c r="E37" s="49"/>
      <c r="F37" s="49"/>
      <c r="H37" s="49"/>
      <c r="J37" s="49"/>
      <c r="K37" s="49"/>
      <c r="L37" s="37"/>
      <c r="M37" s="50"/>
      <c r="N37" s="50"/>
      <c r="O37" s="50"/>
      <c r="W37" s="38"/>
    </row>
    <row r="38" customFormat="false" ht="11.1" hidden="false" customHeight="true" outlineLevel="0" collapsed="false">
      <c r="A38" s="51" t="s">
        <v>48</v>
      </c>
      <c r="B38" s="49" t="n">
        <v>38.1</v>
      </c>
      <c r="C38" s="49" t="n">
        <v>30.5</v>
      </c>
      <c r="E38" s="49" t="n">
        <v>14.3</v>
      </c>
      <c r="F38" s="49" t="n">
        <v>71.9</v>
      </c>
      <c r="G38" s="44"/>
      <c r="H38" s="49" t="n">
        <v>35.5</v>
      </c>
      <c r="J38" s="49" t="n">
        <v>16.5</v>
      </c>
      <c r="K38" s="49" t="n">
        <v>75.5</v>
      </c>
      <c r="L38" s="37"/>
      <c r="M38" s="50" t="n">
        <v>-5</v>
      </c>
      <c r="N38" s="50" t="n">
        <v>-2.2</v>
      </c>
      <c r="O38" s="50" t="n">
        <v>-3.59999999999999</v>
      </c>
    </row>
    <row r="39" customFormat="false" ht="11.1" hidden="false" customHeight="true" outlineLevel="0" collapsed="false">
      <c r="A39" s="51" t="s">
        <v>49</v>
      </c>
      <c r="B39" s="49" t="n">
        <v>4.8</v>
      </c>
      <c r="C39" s="49" t="n">
        <v>4.5</v>
      </c>
      <c r="E39" s="49" t="n">
        <v>3.1</v>
      </c>
      <c r="F39" s="49" t="n">
        <v>7.9</v>
      </c>
      <c r="G39" s="44"/>
      <c r="H39" s="49" t="n">
        <v>4.7</v>
      </c>
      <c r="J39" s="49" t="n">
        <v>3.8</v>
      </c>
      <c r="K39" s="49" t="n">
        <v>6.4</v>
      </c>
      <c r="L39" s="37"/>
      <c r="M39" s="50" t="n">
        <v>-0.2</v>
      </c>
      <c r="N39" s="50" t="n">
        <v>-0.7</v>
      </c>
      <c r="O39" s="50" t="n">
        <v>1.5</v>
      </c>
    </row>
    <row r="40" customFormat="false" ht="11.1" hidden="false" customHeight="true" outlineLevel="0" collapsed="false">
      <c r="A40" s="51" t="s">
        <v>50</v>
      </c>
      <c r="B40" s="49" t="n">
        <v>4.8</v>
      </c>
      <c r="C40" s="49" t="n">
        <v>5.2</v>
      </c>
      <c r="E40" s="49" t="n">
        <v>7.2</v>
      </c>
      <c r="F40" s="49" t="n">
        <v>0.1</v>
      </c>
      <c r="G40" s="44"/>
      <c r="H40" s="49" t="n">
        <v>4.5</v>
      </c>
      <c r="J40" s="49" t="n">
        <v>6.6</v>
      </c>
      <c r="K40" s="49" t="n">
        <v>0.1</v>
      </c>
      <c r="L40" s="37"/>
      <c r="M40" s="50" t="n">
        <v>0.7</v>
      </c>
      <c r="N40" s="50" t="n">
        <v>0.600000000000001</v>
      </c>
      <c r="O40" s="50" t="n">
        <v>0</v>
      </c>
    </row>
    <row r="41" customFormat="false" ht="11.1" hidden="false" customHeight="true" outlineLevel="0" collapsed="false">
      <c r="A41" s="51" t="s">
        <v>51</v>
      </c>
      <c r="B41" s="49" t="n">
        <v>3.3</v>
      </c>
      <c r="C41" s="49" t="n">
        <v>2.5</v>
      </c>
      <c r="E41" s="49" t="n">
        <v>3.5</v>
      </c>
      <c r="F41" s="49" t="n">
        <v>0.1</v>
      </c>
      <c r="G41" s="44"/>
      <c r="H41" s="49" t="n">
        <v>3.3</v>
      </c>
      <c r="J41" s="49" t="n">
        <v>4.8</v>
      </c>
      <c r="K41" s="49" t="n">
        <v>0.1</v>
      </c>
      <c r="L41" s="37"/>
      <c r="M41" s="50" t="n">
        <v>-0.8</v>
      </c>
      <c r="N41" s="50" t="n">
        <v>-1.3</v>
      </c>
      <c r="O41" s="50" t="n">
        <v>0</v>
      </c>
    </row>
    <row r="42" customFormat="false" ht="11.1" hidden="false" customHeight="true" outlineLevel="0" collapsed="false">
      <c r="A42" s="51" t="s">
        <v>52</v>
      </c>
      <c r="B42" s="49" t="n">
        <v>8.5</v>
      </c>
      <c r="C42" s="49" t="n">
        <v>12.2</v>
      </c>
      <c r="E42" s="49" t="n">
        <v>16.6</v>
      </c>
      <c r="F42" s="49" t="n">
        <v>0.8</v>
      </c>
      <c r="G42" s="44"/>
      <c r="H42" s="49" t="n">
        <v>10.8</v>
      </c>
      <c r="J42" s="49" t="n">
        <v>15.7</v>
      </c>
      <c r="K42" s="49" t="n">
        <v>0.5</v>
      </c>
      <c r="L42" s="37"/>
      <c r="M42" s="50" t="n">
        <v>1.4</v>
      </c>
      <c r="N42" s="50" t="n">
        <v>0.900000000000002</v>
      </c>
      <c r="O42" s="50" t="n">
        <v>0.3</v>
      </c>
    </row>
    <row r="43" customFormat="false" ht="11.1" hidden="false" customHeight="true" outlineLevel="0" collapsed="false">
      <c r="A43" s="51" t="s">
        <v>53</v>
      </c>
      <c r="B43" s="49" t="n">
        <v>39.8</v>
      </c>
      <c r="C43" s="49" t="n">
        <v>44.9</v>
      </c>
      <c r="E43" s="49" t="n">
        <v>55.2</v>
      </c>
      <c r="F43" s="49" t="n">
        <v>18.6</v>
      </c>
      <c r="G43" s="44"/>
      <c r="H43" s="49" t="n">
        <v>41.1</v>
      </c>
      <c r="J43" s="49" t="n">
        <v>52.6</v>
      </c>
      <c r="K43" s="49" t="n">
        <v>16.7</v>
      </c>
      <c r="L43" s="37"/>
      <c r="M43" s="50" t="n">
        <v>3.8</v>
      </c>
      <c r="N43" s="50" t="n">
        <v>2.6</v>
      </c>
      <c r="O43" s="50" t="n">
        <v>1.9</v>
      </c>
    </row>
    <row r="44" customFormat="false" ht="11.1" hidden="false" customHeight="true" outlineLevel="0" collapsed="false">
      <c r="A44" s="51" t="s">
        <v>54</v>
      </c>
      <c r="B44" s="49" t="n">
        <v>0.7</v>
      </c>
      <c r="C44" s="49" t="n">
        <v>0.2</v>
      </c>
      <c r="E44" s="49" t="n">
        <v>0</v>
      </c>
      <c r="F44" s="49" t="n">
        <v>0.7</v>
      </c>
      <c r="G44" s="44"/>
      <c r="H44" s="49" t="n">
        <v>0.3</v>
      </c>
      <c r="J44" s="49" t="n">
        <v>0</v>
      </c>
      <c r="K44" s="49" t="n">
        <v>0.9</v>
      </c>
      <c r="L44" s="37"/>
      <c r="M44" s="50" t="n">
        <v>-0.1</v>
      </c>
      <c r="N44" s="50" t="n">
        <v>0</v>
      </c>
      <c r="O44" s="50" t="n">
        <v>-0.2</v>
      </c>
    </row>
    <row r="45" customFormat="false" ht="4.5" hidden="false" customHeight="true" outlineLevel="0" collapsed="false">
      <c r="A45" s="56" t="s">
        <v>6</v>
      </c>
      <c r="B45" s="49"/>
      <c r="C45" s="49"/>
      <c r="D45" s="49"/>
      <c r="E45" s="49"/>
      <c r="F45" s="49"/>
      <c r="H45" s="49"/>
      <c r="I45" s="49"/>
      <c r="J45" s="49"/>
      <c r="K45" s="49"/>
      <c r="L45" s="37"/>
      <c r="M45" s="50"/>
      <c r="N45" s="50"/>
      <c r="O45" s="50"/>
    </row>
    <row r="46" customFormat="false" ht="11.1" hidden="false" customHeight="true" outlineLevel="0" collapsed="false">
      <c r="A46" s="42" t="s">
        <v>55</v>
      </c>
      <c r="B46" s="43" t="n">
        <v>100</v>
      </c>
      <c r="C46" s="43" t="n">
        <v>100</v>
      </c>
      <c r="D46" s="43"/>
      <c r="E46" s="43" t="n">
        <v>100</v>
      </c>
      <c r="F46" s="43" t="n">
        <v>100</v>
      </c>
      <c r="H46" s="43" t="n">
        <v>100</v>
      </c>
      <c r="I46" s="43"/>
      <c r="J46" s="43" t="n">
        <v>100</v>
      </c>
      <c r="K46" s="43" t="n">
        <v>100</v>
      </c>
      <c r="M46" s="45" t="n">
        <v>0</v>
      </c>
      <c r="N46" s="45" t="n">
        <v>0</v>
      </c>
      <c r="O46" s="45" t="n">
        <v>0</v>
      </c>
    </row>
    <row r="47" customFormat="false" ht="3.95" hidden="false" customHeight="true" outlineLevel="0" collapsed="false">
      <c r="A47" s="53"/>
      <c r="B47" s="57"/>
      <c r="C47" s="57"/>
      <c r="D47" s="57"/>
      <c r="E47" s="58"/>
      <c r="F47" s="58"/>
      <c r="H47" s="57"/>
      <c r="I47" s="57"/>
      <c r="J47" s="58"/>
      <c r="K47" s="58"/>
      <c r="L47" s="37"/>
      <c r="M47" s="59"/>
      <c r="N47" s="60"/>
      <c r="O47" s="60"/>
    </row>
    <row r="48" customFormat="false" ht="11.1" hidden="false" customHeight="true" outlineLevel="0" collapsed="false">
      <c r="A48" s="56" t="s">
        <v>56</v>
      </c>
      <c r="B48" s="61" t="n">
        <v>26834</v>
      </c>
      <c r="C48" s="61" t="n">
        <v>26286</v>
      </c>
      <c r="D48" s="61"/>
      <c r="E48" s="62" t="n">
        <v>18901</v>
      </c>
      <c r="F48" s="63" t="n">
        <v>7385</v>
      </c>
      <c r="H48" s="61" t="n">
        <v>26633</v>
      </c>
      <c r="I48" s="61"/>
      <c r="J48" s="62" t="n">
        <v>18054</v>
      </c>
      <c r="K48" s="63" t="n">
        <v>8579</v>
      </c>
      <c r="L48" s="37"/>
      <c r="M48" s="64" t="n">
        <v>-347</v>
      </c>
      <c r="N48" s="65" t="n">
        <v>847</v>
      </c>
      <c r="O48" s="66" t="n">
        <v>-1194</v>
      </c>
    </row>
    <row r="49" customFormat="false" ht="3.95" hidden="false" customHeight="true" outlineLevel="0" collapsed="false">
      <c r="A49" s="56"/>
      <c r="B49" s="67"/>
      <c r="C49" s="67"/>
      <c r="D49" s="67"/>
      <c r="E49" s="67"/>
      <c r="F49" s="31"/>
      <c r="H49" s="67"/>
      <c r="I49" s="67"/>
      <c r="J49" s="67"/>
      <c r="K49" s="31"/>
    </row>
    <row r="50" customFormat="false" ht="12.75" hidden="false" customHeight="true" outlineLevel="0" collapsed="false">
      <c r="A50" s="68" t="s">
        <v>57</v>
      </c>
      <c r="B50" s="68"/>
      <c r="C50" s="68"/>
      <c r="D50" s="68"/>
      <c r="E50" s="68"/>
      <c r="F50" s="68"/>
      <c r="H50" s="22"/>
      <c r="I50" s="22"/>
      <c r="J50" s="22"/>
      <c r="K50" s="22"/>
    </row>
    <row r="51" customFormat="false" ht="12.75" hidden="false" customHeight="true" outlineLevel="0" collapsed="false">
      <c r="A51" s="69" t="s">
        <v>58</v>
      </c>
      <c r="B51" s="69"/>
      <c r="C51" s="69"/>
      <c r="D51" s="69"/>
      <c r="E51" s="69"/>
      <c r="F51" s="69"/>
      <c r="H51" s="22"/>
      <c r="I51" s="22"/>
      <c r="J51" s="22"/>
      <c r="K51" s="22"/>
    </row>
    <row r="52" customFormat="false" ht="12.75" hidden="true" customHeight="false" outlineLevel="0" collapsed="false">
      <c r="A52" s="67"/>
      <c r="B52" s="67"/>
      <c r="C52" s="67"/>
      <c r="D52" s="67"/>
      <c r="E52" s="67"/>
      <c r="F52" s="31"/>
      <c r="H52" s="67"/>
      <c r="I52" s="67"/>
      <c r="J52" s="67"/>
      <c r="K52" s="31"/>
    </row>
    <row r="53" customFormat="false" ht="12.75" hidden="true" customHeight="false" outlineLevel="0" collapsed="false">
      <c r="A53" s="67"/>
      <c r="B53" s="67"/>
      <c r="C53" s="67"/>
      <c r="D53" s="67"/>
      <c r="E53" s="67"/>
      <c r="F53" s="31"/>
      <c r="H53" s="67"/>
      <c r="I53" s="67"/>
      <c r="J53" s="67"/>
      <c r="K53" s="31"/>
    </row>
    <row r="54" customFormat="false" ht="12.75" hidden="true" customHeight="false" outlineLevel="0" collapsed="false">
      <c r="A54" s="67"/>
      <c r="B54" s="67"/>
      <c r="C54" s="67"/>
      <c r="D54" s="67"/>
      <c r="E54" s="67"/>
      <c r="F54" s="31"/>
      <c r="H54" s="67"/>
      <c r="I54" s="67"/>
      <c r="J54" s="67"/>
      <c r="K54" s="31"/>
      <c r="Q54" s="25"/>
      <c r="R54" s="26" t="n">
        <v>2013</v>
      </c>
      <c r="S54" s="26"/>
      <c r="T54" s="26"/>
      <c r="U54" s="26"/>
      <c r="V54" s="26"/>
    </row>
    <row r="55" customFormat="false" ht="12.75" hidden="true" customHeight="false" outlineLevel="0" collapsed="false">
      <c r="A55" s="67"/>
      <c r="B55" s="67"/>
      <c r="C55" s="67"/>
      <c r="D55" s="67"/>
      <c r="E55" s="67"/>
      <c r="F55" s="31"/>
      <c r="H55" s="67"/>
      <c r="I55" s="67"/>
      <c r="J55" s="67"/>
      <c r="K55" s="31"/>
      <c r="Q55" s="25"/>
      <c r="R55" s="26"/>
      <c r="S55" s="26"/>
      <c r="T55" s="26"/>
      <c r="U55" s="26"/>
      <c r="V55" s="26"/>
      <c r="AE55" s="26"/>
    </row>
    <row r="56" customFormat="false" ht="12.75" hidden="true" customHeight="false" outlineLevel="0" collapsed="false">
      <c r="A56" s="67"/>
      <c r="B56" s="67"/>
      <c r="C56" s="67"/>
      <c r="D56" s="67"/>
      <c r="E56" s="67"/>
      <c r="F56" s="31"/>
      <c r="H56" s="67"/>
      <c r="I56" s="67"/>
      <c r="J56" s="67"/>
      <c r="K56" s="31"/>
      <c r="M56" s="23" t="s">
        <v>59</v>
      </c>
      <c r="S56" s="20" t="s">
        <v>60</v>
      </c>
      <c r="X56" s="20" t="s">
        <v>61</v>
      </c>
    </row>
    <row r="57" customFormat="false" ht="12.75" hidden="true" customHeight="false" outlineLevel="0" collapsed="false">
      <c r="A57" s="67"/>
      <c r="B57" s="67"/>
      <c r="C57" s="67"/>
      <c r="D57" s="67"/>
      <c r="E57" s="67"/>
      <c r="F57" s="31"/>
      <c r="H57" s="67"/>
      <c r="I57" s="67"/>
      <c r="J57" s="67"/>
      <c r="K57" s="31"/>
      <c r="M57" s="23" t="s">
        <v>0</v>
      </c>
    </row>
    <row r="58" customFormat="false" ht="12.75" hidden="true" customHeight="false" outlineLevel="0" collapsed="false">
      <c r="A58" s="67"/>
      <c r="B58" s="67"/>
      <c r="C58" s="67"/>
      <c r="D58" s="67"/>
      <c r="E58" s="67"/>
      <c r="F58" s="31"/>
      <c r="H58" s="67"/>
      <c r="I58" s="67"/>
      <c r="J58" s="67"/>
      <c r="K58" s="31"/>
      <c r="M58" s="23" t="s">
        <v>59</v>
      </c>
      <c r="O58" s="22"/>
      <c r="P58" s="22"/>
      <c r="Q58" s="20"/>
    </row>
    <row r="59" customFormat="false" ht="13.5" hidden="true" customHeight="true" outlineLevel="0" collapsed="false">
      <c r="F59" s="20"/>
      <c r="K59" s="20"/>
      <c r="M59" s="22" t="s">
        <v>6</v>
      </c>
      <c r="N59" s="22" t="s">
        <v>62</v>
      </c>
      <c r="O59" s="22" t="s">
        <v>63</v>
      </c>
      <c r="P59" s="22" t="s">
        <v>64</v>
      </c>
      <c r="Q59" s="38"/>
    </row>
    <row r="60" customFormat="false" ht="13.5" hidden="true" customHeight="true" outlineLevel="0" collapsed="false">
      <c r="F60" s="20"/>
      <c r="K60" s="20"/>
      <c r="M60" s="22"/>
      <c r="N60" s="22" t="s">
        <v>40</v>
      </c>
      <c r="O60" s="44" t="n">
        <v>1.8</v>
      </c>
      <c r="P60" s="70" t="s">
        <v>65</v>
      </c>
      <c r="Q60" s="70"/>
      <c r="R60" s="70"/>
      <c r="S60" s="70"/>
      <c r="T60" s="70"/>
      <c r="U60" s="70"/>
      <c r="V60" s="71"/>
      <c r="W60" s="70" t="s">
        <v>65</v>
      </c>
      <c r="X60" s="70"/>
      <c r="Y60" s="70"/>
      <c r="Z60" s="70"/>
      <c r="AA60" s="70"/>
      <c r="AB60" s="70"/>
      <c r="AC60" s="71"/>
    </row>
    <row r="61" customFormat="false" ht="228.75" hidden="true" customHeight="false" outlineLevel="0" collapsed="false">
      <c r="E61" s="72"/>
      <c r="J61" s="72"/>
      <c r="M61" s="22" t="s">
        <v>66</v>
      </c>
      <c r="N61" s="44" t="n">
        <v>10.8</v>
      </c>
      <c r="O61" s="44" t="n">
        <v>98.2</v>
      </c>
      <c r="P61" s="73"/>
      <c r="Q61" s="73"/>
      <c r="R61" s="74" t="s">
        <v>67</v>
      </c>
      <c r="S61" s="74" t="s">
        <v>68</v>
      </c>
      <c r="T61" s="74" t="s">
        <v>69</v>
      </c>
      <c r="U61" s="74" t="s">
        <v>70</v>
      </c>
      <c r="V61" s="71"/>
      <c r="W61" s="73"/>
      <c r="X61" s="73"/>
      <c r="Y61" s="74" t="s">
        <v>67</v>
      </c>
      <c r="Z61" s="74" t="s">
        <v>68</v>
      </c>
      <c r="AA61" s="74" t="s">
        <v>69</v>
      </c>
      <c r="AB61" s="74" t="s">
        <v>70</v>
      </c>
      <c r="AC61" s="71"/>
    </row>
    <row r="62" customFormat="false" ht="168" hidden="true" customHeight="true" outlineLevel="0" collapsed="false">
      <c r="M62" s="22"/>
      <c r="N62" s="44" t="n">
        <v>89.2</v>
      </c>
      <c r="O62" s="44" t="n">
        <v>0</v>
      </c>
      <c r="P62" s="75" t="s">
        <v>71</v>
      </c>
      <c r="Q62" s="75" t="s">
        <v>72</v>
      </c>
      <c r="R62" s="76" t="n">
        <v>15721.718194</v>
      </c>
      <c r="S62" s="77" t="n">
        <v>59.8099549863446</v>
      </c>
      <c r="T62" s="77" t="n">
        <v>59.809954986345</v>
      </c>
      <c r="U62" s="77" t="n">
        <v>59.809954986345</v>
      </c>
      <c r="V62" s="71"/>
      <c r="W62" s="75" t="s">
        <v>71</v>
      </c>
      <c r="X62" s="75" t="s">
        <v>72</v>
      </c>
      <c r="Y62" s="76" t="n">
        <v>13050</v>
      </c>
      <c r="Z62" s="77" t="n">
        <v>49.2731734944308</v>
      </c>
      <c r="AA62" s="77" t="n">
        <v>49.2731734944308</v>
      </c>
      <c r="AB62" s="77" t="n">
        <v>49.2731734944308</v>
      </c>
      <c r="AC62" s="71"/>
    </row>
    <row r="63" customFormat="false" ht="180" hidden="true" customHeight="false" outlineLevel="0" collapsed="false">
      <c r="M63" s="22" t="s">
        <v>73</v>
      </c>
      <c r="N63" s="44" t="n">
        <v>0</v>
      </c>
      <c r="O63" s="44" t="n">
        <v>76.5</v>
      </c>
      <c r="P63" s="75"/>
      <c r="Q63" s="75" t="s">
        <v>74</v>
      </c>
      <c r="R63" s="76" t="n">
        <v>1267.443314</v>
      </c>
      <c r="S63" s="77" t="n">
        <v>4.82172028671865</v>
      </c>
      <c r="T63" s="77" t="n">
        <v>4.82172028671869</v>
      </c>
      <c r="U63" s="77" t="n">
        <v>64.6316752730637</v>
      </c>
      <c r="V63" s="71"/>
      <c r="W63" s="75"/>
      <c r="X63" s="75" t="s">
        <v>74</v>
      </c>
      <c r="Y63" s="76" t="n">
        <v>1336</v>
      </c>
      <c r="Z63" s="77" t="n">
        <v>5.04436473475552</v>
      </c>
      <c r="AA63" s="77" t="n">
        <v>5.04436473475552</v>
      </c>
      <c r="AB63" s="77" t="n">
        <v>54.3175382291863</v>
      </c>
      <c r="AC63" s="71"/>
    </row>
    <row r="64" customFormat="false" ht="204" hidden="true" customHeight="false" outlineLevel="0" collapsed="false">
      <c r="M64" s="22"/>
      <c r="N64" s="44" t="n">
        <v>71.7</v>
      </c>
      <c r="O64" s="44" t="n">
        <v>5.9</v>
      </c>
      <c r="P64" s="75"/>
      <c r="Q64" s="75" t="s">
        <v>75</v>
      </c>
      <c r="R64" s="76" t="n">
        <v>1390.35285299999</v>
      </c>
      <c r="S64" s="77" t="n">
        <v>5.28930365796794</v>
      </c>
      <c r="T64" s="77" t="n">
        <v>5.28930365796798</v>
      </c>
      <c r="U64" s="77" t="n">
        <v>69.9209789310317</v>
      </c>
      <c r="V64" s="71"/>
      <c r="W64" s="75"/>
      <c r="X64" s="75" t="s">
        <v>75</v>
      </c>
      <c r="Y64" s="76" t="n">
        <v>1692</v>
      </c>
      <c r="Z64" s="77" t="n">
        <v>6.38852180479517</v>
      </c>
      <c r="AA64" s="77" t="n">
        <v>6.38852180479517</v>
      </c>
      <c r="AB64" s="77" t="n">
        <v>60.7060600339815</v>
      </c>
      <c r="AC64" s="71"/>
    </row>
    <row r="65" customFormat="false" ht="120" hidden="true" customHeight="false" outlineLevel="0" collapsed="false">
      <c r="M65" s="22"/>
      <c r="N65" s="44" t="n">
        <v>4.8</v>
      </c>
      <c r="O65" s="44" t="n">
        <v>2.6</v>
      </c>
      <c r="P65" s="75"/>
      <c r="Q65" s="75" t="s">
        <v>76</v>
      </c>
      <c r="R65" s="76" t="n">
        <v>366.711183999999</v>
      </c>
      <c r="S65" s="77" t="n">
        <v>1.39507521616814</v>
      </c>
      <c r="T65" s="77" t="n">
        <v>1.39507521616815</v>
      </c>
      <c r="U65" s="77" t="n">
        <v>71.3160541471999</v>
      </c>
      <c r="V65" s="71"/>
      <c r="W65" s="75"/>
      <c r="X65" s="75" t="s">
        <v>76</v>
      </c>
      <c r="Y65" s="76" t="n">
        <v>508</v>
      </c>
      <c r="Z65" s="77" t="n">
        <v>1.91806683028129</v>
      </c>
      <c r="AA65" s="77" t="n">
        <v>1.91806683028129</v>
      </c>
      <c r="AB65" s="77" t="n">
        <v>62.6241268642628</v>
      </c>
      <c r="AC65" s="71"/>
    </row>
    <row r="66" customFormat="false" ht="240" hidden="true" customHeight="false" outlineLevel="0" collapsed="false">
      <c r="M66" s="22"/>
      <c r="N66" s="44" t="n">
        <v>2.4</v>
      </c>
      <c r="O66" s="44" t="n">
        <v>0</v>
      </c>
      <c r="P66" s="75"/>
      <c r="Q66" s="75" t="s">
        <v>77</v>
      </c>
      <c r="R66" s="76" t="n">
        <v>4942.22926000002</v>
      </c>
      <c r="S66" s="77" t="n">
        <v>18.8016669631953</v>
      </c>
      <c r="T66" s="77" t="n">
        <v>18.8016669631955</v>
      </c>
      <c r="U66" s="77" t="n">
        <v>90.1177211103953</v>
      </c>
      <c r="V66" s="71"/>
      <c r="W66" s="75"/>
      <c r="X66" s="75" t="s">
        <v>77</v>
      </c>
      <c r="Y66" s="76" t="n">
        <v>6381</v>
      </c>
      <c r="Z66" s="77" t="n">
        <v>24.0928827638286</v>
      </c>
      <c r="AA66" s="77" t="n">
        <v>24.0928827638286</v>
      </c>
      <c r="AB66" s="77" t="n">
        <v>86.7170096280914</v>
      </c>
      <c r="AC66" s="71"/>
    </row>
    <row r="67" customFormat="false" ht="14.25" hidden="true" customHeight="true" outlineLevel="0" collapsed="false">
      <c r="M67" s="22"/>
      <c r="N67" s="44" t="n">
        <v>0</v>
      </c>
      <c r="O67" s="44" t="n">
        <v>1</v>
      </c>
      <c r="P67" s="75"/>
      <c r="Q67" s="75" t="s">
        <v>78</v>
      </c>
      <c r="R67" s="78" t="n">
        <v>0.565657</v>
      </c>
      <c r="S67" s="79" t="n">
        <v>0.00215192253736123</v>
      </c>
      <c r="T67" s="79" t="n">
        <v>0.00215192253736125</v>
      </c>
      <c r="U67" s="77" t="n">
        <v>90.1198730329327</v>
      </c>
      <c r="V67" s="71"/>
      <c r="W67" s="75"/>
      <c r="X67" s="75" t="s">
        <v>78</v>
      </c>
      <c r="Y67" s="76" t="n">
        <v>2</v>
      </c>
      <c r="Z67" s="79" t="n">
        <v>0.00755144421370587</v>
      </c>
      <c r="AA67" s="79" t="n">
        <v>0.00755144421370587</v>
      </c>
      <c r="AB67" s="77" t="n">
        <v>86.7245610723051</v>
      </c>
      <c r="AC67" s="71"/>
    </row>
    <row r="68" customFormat="false" ht="132" hidden="true" customHeight="false" outlineLevel="0" collapsed="false">
      <c r="M68" s="22"/>
      <c r="N68" s="44" t="n">
        <v>1.9</v>
      </c>
      <c r="O68" s="44" t="n">
        <v>0.3</v>
      </c>
      <c r="P68" s="75"/>
      <c r="Q68" s="75" t="s">
        <v>79</v>
      </c>
      <c r="R68" s="76" t="n">
        <v>82.94883</v>
      </c>
      <c r="S68" s="79" t="n">
        <v>0.315561297260965</v>
      </c>
      <c r="T68" s="79" t="n">
        <v>0.315561297260967</v>
      </c>
      <c r="U68" s="77" t="n">
        <v>90.4354343301937</v>
      </c>
      <c r="V68" s="71"/>
      <c r="W68" s="75"/>
      <c r="X68" s="75" t="s">
        <v>79</v>
      </c>
      <c r="Y68" s="76" t="n">
        <v>108</v>
      </c>
      <c r="Z68" s="79" t="n">
        <v>0.407777987540117</v>
      </c>
      <c r="AA68" s="79" t="n">
        <v>0.407777987540117</v>
      </c>
      <c r="AB68" s="77" t="n">
        <v>87.1323390598452</v>
      </c>
      <c r="AC68" s="71"/>
    </row>
    <row r="69" customFormat="false" ht="108" hidden="true" customHeight="false" outlineLevel="0" collapsed="false">
      <c r="M69" s="22"/>
      <c r="N69" s="44" t="n">
        <v>1</v>
      </c>
      <c r="O69" s="44" t="n">
        <v>0</v>
      </c>
      <c r="P69" s="75"/>
      <c r="Q69" s="75" t="s">
        <v>80</v>
      </c>
      <c r="R69" s="76" t="n">
        <v>2485.51035799998</v>
      </c>
      <c r="S69" s="77" t="n">
        <v>9.45559898706275</v>
      </c>
      <c r="T69" s="77" t="n">
        <v>9.45559898706282</v>
      </c>
      <c r="U69" s="77" t="n">
        <v>99.8910333172565</v>
      </c>
      <c r="V69" s="71"/>
      <c r="W69" s="75"/>
      <c r="X69" s="75" t="s">
        <v>80</v>
      </c>
      <c r="Y69" s="76" t="n">
        <v>3377</v>
      </c>
      <c r="Z69" s="77" t="n">
        <v>12.7506135548424</v>
      </c>
      <c r="AA69" s="77" t="n">
        <v>12.7506135548424</v>
      </c>
      <c r="AB69" s="77" t="n">
        <v>99.8829526146876</v>
      </c>
      <c r="AC69" s="71"/>
    </row>
    <row r="70" customFormat="false" ht="60" hidden="true" customHeight="false" outlineLevel="0" collapsed="false">
      <c r="M70" s="22"/>
      <c r="N70" s="44" t="n">
        <v>0</v>
      </c>
      <c r="O70" s="44" t="n">
        <v>0.1</v>
      </c>
      <c r="P70" s="75"/>
      <c r="Q70" s="75" t="s">
        <v>81</v>
      </c>
      <c r="R70" s="76" t="n">
        <v>28.643116</v>
      </c>
      <c r="S70" s="79" t="n">
        <v>0.108966682743522</v>
      </c>
      <c r="T70" s="79" t="n">
        <v>0.108966682743522</v>
      </c>
      <c r="U70" s="77" t="n">
        <v>100</v>
      </c>
      <c r="V70" s="71"/>
      <c r="W70" s="75"/>
      <c r="X70" s="75" t="s">
        <v>81</v>
      </c>
      <c r="Y70" s="76" t="n">
        <v>31</v>
      </c>
      <c r="Z70" s="79" t="n">
        <v>0.117047385312441</v>
      </c>
      <c r="AA70" s="79" t="n">
        <v>0.117047385312441</v>
      </c>
      <c r="AB70" s="77" t="n">
        <v>100</v>
      </c>
      <c r="AC70" s="71"/>
    </row>
    <row r="71" customFormat="false" ht="60" hidden="true" customHeight="false" outlineLevel="0" collapsed="false">
      <c r="M71" s="22"/>
      <c r="N71" s="44" t="n">
        <v>3.8</v>
      </c>
      <c r="O71" s="44" t="n">
        <v>0</v>
      </c>
      <c r="P71" s="75"/>
      <c r="Q71" s="75" t="s">
        <v>40</v>
      </c>
      <c r="R71" s="76" t="n">
        <v>26286.122766</v>
      </c>
      <c r="S71" s="77" t="n">
        <v>99.9999999999993</v>
      </c>
      <c r="T71" s="77" t="n">
        <v>100</v>
      </c>
      <c r="U71" s="75"/>
      <c r="V71" s="71"/>
      <c r="W71" s="75"/>
      <c r="X71" s="75" t="s">
        <v>40</v>
      </c>
      <c r="Y71" s="76" t="n">
        <v>26485</v>
      </c>
      <c r="Z71" s="77" t="n">
        <v>100</v>
      </c>
      <c r="AA71" s="77" t="n">
        <v>100</v>
      </c>
      <c r="AB71" s="75"/>
      <c r="AC71" s="71"/>
    </row>
    <row r="72" customFormat="false" ht="13.5" hidden="true" customHeight="false" outlineLevel="0" collapsed="false">
      <c r="M72" s="22"/>
      <c r="N72" s="44" t="n">
        <v>0</v>
      </c>
      <c r="O72" s="44" t="n">
        <v>0.2</v>
      </c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</row>
    <row r="73" customFormat="false" ht="13.5" hidden="true" customHeight="true" outlineLevel="0" collapsed="false">
      <c r="M73" s="22"/>
      <c r="N73" s="44" t="n">
        <v>2.9</v>
      </c>
      <c r="O73" s="44" t="n">
        <v>0.1</v>
      </c>
      <c r="P73" s="70" t="s">
        <v>82</v>
      </c>
      <c r="Q73" s="70"/>
      <c r="R73" s="70"/>
      <c r="S73" s="70"/>
      <c r="T73" s="70"/>
      <c r="U73" s="70"/>
      <c r="V73" s="71"/>
      <c r="W73" s="70" t="s">
        <v>82</v>
      </c>
      <c r="X73" s="70"/>
      <c r="Y73" s="70"/>
      <c r="Z73" s="70"/>
      <c r="AA73" s="70"/>
      <c r="AB73" s="70"/>
      <c r="AC73" s="71"/>
    </row>
    <row r="74" customFormat="false" ht="228.75" hidden="true" customHeight="false" outlineLevel="0" collapsed="false">
      <c r="M74" s="22"/>
      <c r="N74" s="44" t="n">
        <v>0.1</v>
      </c>
      <c r="O74" s="44" t="n">
        <v>1.8</v>
      </c>
      <c r="P74" s="73"/>
      <c r="Q74" s="73"/>
      <c r="R74" s="74" t="s">
        <v>67</v>
      </c>
      <c r="S74" s="74" t="s">
        <v>68</v>
      </c>
      <c r="T74" s="74" t="s">
        <v>69</v>
      </c>
      <c r="U74" s="74" t="s">
        <v>70</v>
      </c>
      <c r="V74" s="71"/>
      <c r="W74" s="73"/>
      <c r="X74" s="73"/>
      <c r="Y74" s="74" t="s">
        <v>67</v>
      </c>
      <c r="Z74" s="74" t="s">
        <v>68</v>
      </c>
      <c r="AA74" s="74" t="s">
        <v>69</v>
      </c>
      <c r="AB74" s="74" t="s">
        <v>70</v>
      </c>
      <c r="AC74" s="71"/>
    </row>
    <row r="75" customFormat="false" ht="24" hidden="true" customHeight="true" outlineLevel="0" collapsed="false">
      <c r="M75" s="22"/>
      <c r="N75" s="44" t="n">
        <v>1.5</v>
      </c>
      <c r="O75" s="44" t="n">
        <v>7.5</v>
      </c>
      <c r="P75" s="75" t="s">
        <v>71</v>
      </c>
      <c r="Q75" s="75" t="s">
        <v>83</v>
      </c>
      <c r="R75" s="76" t="n">
        <v>2324.50135499998</v>
      </c>
      <c r="S75" s="77" t="n">
        <v>8.84307425516026</v>
      </c>
      <c r="T75" s="77" t="n">
        <v>8.84307425516028</v>
      </c>
      <c r="U75" s="77" t="n">
        <v>8.84307425516028</v>
      </c>
      <c r="V75" s="71"/>
      <c r="W75" s="75" t="s">
        <v>71</v>
      </c>
      <c r="X75" s="75" t="s">
        <v>83</v>
      </c>
      <c r="Y75" s="76" t="n">
        <v>3317</v>
      </c>
      <c r="Z75" s="77" t="n">
        <v>12.5240702284312</v>
      </c>
      <c r="AA75" s="77" t="n">
        <v>12.5240702284312</v>
      </c>
      <c r="AB75" s="77" t="n">
        <v>12.5240702284312</v>
      </c>
      <c r="AC75" s="71"/>
    </row>
    <row r="76" customFormat="false" ht="36" hidden="true" customHeight="false" outlineLevel="0" collapsed="false">
      <c r="M76" s="22"/>
      <c r="N76" s="44" t="n">
        <v>5.4</v>
      </c>
      <c r="O76" s="44" t="n">
        <v>4</v>
      </c>
      <c r="P76" s="75"/>
      <c r="Q76" s="75" t="s">
        <v>84</v>
      </c>
      <c r="R76" s="76" t="n">
        <v>23961.6214110001</v>
      </c>
      <c r="S76" s="77" t="n">
        <v>91.1569257448395</v>
      </c>
      <c r="T76" s="77" t="n">
        <v>91.1569257448397</v>
      </c>
      <c r="U76" s="77" t="n">
        <v>100</v>
      </c>
      <c r="V76" s="71"/>
      <c r="W76" s="75"/>
      <c r="X76" s="75" t="s">
        <v>84</v>
      </c>
      <c r="Y76" s="76" t="n">
        <v>23168</v>
      </c>
      <c r="Z76" s="77" t="n">
        <v>87.4759297715688</v>
      </c>
      <c r="AA76" s="77" t="n">
        <v>87.4759297715688</v>
      </c>
      <c r="AB76" s="77" t="n">
        <v>100</v>
      </c>
      <c r="AC76" s="71"/>
    </row>
    <row r="77" customFormat="false" ht="60" hidden="true" customHeight="false" outlineLevel="0" collapsed="false">
      <c r="M77" s="22"/>
      <c r="N77" s="44" t="n">
        <v>4.6</v>
      </c>
      <c r="O77" s="44" t="n">
        <v>95.8</v>
      </c>
      <c r="P77" s="75"/>
      <c r="Q77" s="75" t="s">
        <v>40</v>
      </c>
      <c r="R77" s="76" t="n">
        <v>26286.1227660001</v>
      </c>
      <c r="S77" s="77" t="n">
        <v>99.9999999999998</v>
      </c>
      <c r="T77" s="77" t="n">
        <v>100</v>
      </c>
      <c r="U77" s="75"/>
      <c r="V77" s="71"/>
      <c r="W77" s="75"/>
      <c r="X77" s="75" t="s">
        <v>40</v>
      </c>
      <c r="Y77" s="76" t="n">
        <v>26485</v>
      </c>
      <c r="Z77" s="77" t="n">
        <v>100</v>
      </c>
      <c r="AA77" s="77" t="n">
        <v>100</v>
      </c>
      <c r="AB77" s="75"/>
      <c r="AC77" s="71"/>
    </row>
    <row r="78" customFormat="false" ht="13.5" hidden="true" customHeight="false" outlineLevel="0" collapsed="false">
      <c r="M78" s="22" t="s">
        <v>85</v>
      </c>
      <c r="N78" s="44" t="n">
        <v>93</v>
      </c>
      <c r="O78" s="44" t="n">
        <v>4.2</v>
      </c>
      <c r="P78" s="44" t="n">
        <v>25.2</v>
      </c>
      <c r="Q78" s="38"/>
    </row>
    <row r="79" customFormat="false" ht="12.75" hidden="true" customHeight="false" outlineLevel="0" collapsed="false">
      <c r="M79" s="22"/>
      <c r="N79" s="44" t="n">
        <v>7</v>
      </c>
      <c r="O79" s="44" t="n">
        <v>74.4</v>
      </c>
      <c r="P79" s="44" t="n">
        <v>0.5</v>
      </c>
      <c r="Q79" s="20"/>
    </row>
    <row r="80" customFormat="false" ht="12.75" hidden="true" customHeight="false" outlineLevel="0" collapsed="false">
      <c r="M80" s="22" t="s">
        <v>86</v>
      </c>
      <c r="N80" s="44" t="n">
        <v>54.5</v>
      </c>
      <c r="O80" s="44" t="n">
        <v>6.6</v>
      </c>
      <c r="P80" s="44" t="n">
        <v>0</v>
      </c>
      <c r="Q80" s="20"/>
    </row>
    <row r="81" customFormat="false" ht="12.75" hidden="true" customHeight="false" outlineLevel="0" collapsed="false">
      <c r="M81" s="22"/>
      <c r="N81" s="44" t="n">
        <v>4.8</v>
      </c>
      <c r="O81" s="44" t="n">
        <v>12.6</v>
      </c>
      <c r="P81" s="44" t="n">
        <v>75.5</v>
      </c>
      <c r="Q81" s="20"/>
      <c r="R81" s="80" t="n">
        <v>2012</v>
      </c>
      <c r="S81" s="80"/>
      <c r="T81" s="80"/>
      <c r="U81" s="80"/>
      <c r="V81" s="80"/>
      <c r="W81" s="80"/>
    </row>
    <row r="82" customFormat="false" ht="12.75" hidden="true" customHeight="false" outlineLevel="0" collapsed="false">
      <c r="M82" s="22"/>
      <c r="N82" s="44" t="n">
        <v>27</v>
      </c>
      <c r="O82" s="44" t="n">
        <v>1.1</v>
      </c>
      <c r="P82" s="81" t="n">
        <v>0</v>
      </c>
      <c r="Q82" s="20"/>
    </row>
    <row r="83" customFormat="false" ht="12.75" hidden="true" customHeight="false" outlineLevel="0" collapsed="false">
      <c r="M83" s="22"/>
      <c r="N83" s="44" t="n">
        <v>1.9</v>
      </c>
      <c r="O83" s="44" t="n">
        <v>5.1</v>
      </c>
      <c r="P83" s="23" t="n">
        <v>6.4</v>
      </c>
      <c r="Q83" s="20"/>
    </row>
    <row r="84" customFormat="false" ht="13.5" hidden="true" customHeight="true" outlineLevel="0" collapsed="false">
      <c r="M84" s="22"/>
      <c r="N84" s="44" t="n">
        <v>11.4</v>
      </c>
      <c r="O84" s="44" t="n">
        <v>0.2</v>
      </c>
      <c r="P84" s="70" t="s">
        <v>65</v>
      </c>
      <c r="Q84" s="70"/>
      <c r="R84" s="70"/>
      <c r="S84" s="70"/>
      <c r="T84" s="70"/>
      <c r="U84" s="70"/>
      <c r="V84" s="71"/>
      <c r="W84" s="70" t="s">
        <v>65</v>
      </c>
      <c r="X84" s="70"/>
      <c r="Y84" s="70"/>
      <c r="Z84" s="70"/>
      <c r="AA84" s="70"/>
      <c r="AB84" s="70"/>
    </row>
    <row r="85" customFormat="false" ht="228.75" hidden="true" customHeight="false" outlineLevel="0" collapsed="false">
      <c r="M85" s="22"/>
      <c r="N85" s="44" t="n">
        <v>0.3</v>
      </c>
      <c r="O85" s="44" t="n">
        <v>0</v>
      </c>
      <c r="P85" s="73"/>
      <c r="Q85" s="73"/>
      <c r="R85" s="74" t="s">
        <v>67</v>
      </c>
      <c r="S85" s="74" t="s">
        <v>68</v>
      </c>
      <c r="T85" s="74" t="s">
        <v>69</v>
      </c>
      <c r="U85" s="74" t="s">
        <v>70</v>
      </c>
      <c r="V85" s="71"/>
      <c r="W85" s="73"/>
      <c r="X85" s="73"/>
      <c r="Y85" s="74" t="s">
        <v>67</v>
      </c>
      <c r="Z85" s="74" t="s">
        <v>68</v>
      </c>
      <c r="AA85" s="74" t="s">
        <v>69</v>
      </c>
      <c r="AB85" s="74" t="s">
        <v>70</v>
      </c>
      <c r="AC85" s="71"/>
    </row>
    <row r="86" customFormat="false" ht="168" hidden="true" customHeight="true" outlineLevel="0" collapsed="false">
      <c r="M86" s="22" t="s">
        <v>87</v>
      </c>
      <c r="N86" s="44" t="n">
        <v>0</v>
      </c>
      <c r="O86" s="44" t="n">
        <v>16.5</v>
      </c>
      <c r="P86" s="75" t="s">
        <v>71</v>
      </c>
      <c r="Q86" s="75" t="s">
        <v>72</v>
      </c>
      <c r="R86" s="76" t="n">
        <v>14419.1339970003</v>
      </c>
      <c r="S86" s="77" t="n">
        <v>54.1396600545241</v>
      </c>
      <c r="T86" s="77" t="n">
        <v>54.1396600545223</v>
      </c>
      <c r="U86" s="77" t="n">
        <v>54.1396600545223</v>
      </c>
      <c r="V86" s="71"/>
      <c r="W86" s="75" t="s">
        <v>71</v>
      </c>
      <c r="X86" s="75" t="s">
        <v>72</v>
      </c>
      <c r="Y86" s="76" t="n">
        <v>12476</v>
      </c>
      <c r="Z86" s="77" t="n">
        <v>46.5261980234943</v>
      </c>
      <c r="AA86" s="77" t="n">
        <v>46.5261980234943</v>
      </c>
      <c r="AB86" s="77" t="n">
        <v>46.5261980234943</v>
      </c>
      <c r="AC86" s="71"/>
    </row>
    <row r="87" customFormat="false" ht="180" hidden="true" customHeight="false" outlineLevel="0" collapsed="false">
      <c r="M87" s="22"/>
      <c r="N87" s="44" t="n">
        <v>35.5</v>
      </c>
      <c r="O87" s="81" t="n">
        <v>0</v>
      </c>
      <c r="P87" s="75"/>
      <c r="Q87" s="75" t="s">
        <v>74</v>
      </c>
      <c r="R87" s="76" t="n">
        <v>1235.87404</v>
      </c>
      <c r="S87" s="77" t="n">
        <v>4.64034805486453</v>
      </c>
      <c r="T87" s="77" t="n">
        <v>4.64034805486438</v>
      </c>
      <c r="U87" s="77" t="n">
        <v>58.7800081093867</v>
      </c>
      <c r="V87" s="71"/>
      <c r="W87" s="75"/>
      <c r="X87" s="75" t="s">
        <v>74</v>
      </c>
      <c r="Y87" s="76" t="n">
        <v>1397</v>
      </c>
      <c r="Z87" s="77" t="n">
        <v>5.20977065075518</v>
      </c>
      <c r="AA87" s="77" t="n">
        <v>5.20977065075518</v>
      </c>
      <c r="AB87" s="77" t="n">
        <v>51.7359686742495</v>
      </c>
      <c r="AC87" s="71"/>
    </row>
    <row r="88" customFormat="false" ht="204" hidden="true" customHeight="false" outlineLevel="0" collapsed="false">
      <c r="M88" s="22"/>
      <c r="N88" s="81" t="n">
        <v>0</v>
      </c>
      <c r="O88" s="23" t="n">
        <v>3.8</v>
      </c>
      <c r="P88" s="75"/>
      <c r="Q88" s="75" t="s">
        <v>75</v>
      </c>
      <c r="R88" s="76" t="n">
        <v>1491.19504199999</v>
      </c>
      <c r="S88" s="77" t="n">
        <v>5.59900425820766</v>
      </c>
      <c r="T88" s="77" t="n">
        <v>5.59900425820747</v>
      </c>
      <c r="U88" s="77" t="n">
        <v>64.3790123675942</v>
      </c>
      <c r="V88" s="71"/>
      <c r="W88" s="75"/>
      <c r="X88" s="75" t="s">
        <v>75</v>
      </c>
      <c r="Y88" s="76" t="n">
        <v>1911</v>
      </c>
      <c r="Z88" s="77" t="n">
        <v>7.12660824165579</v>
      </c>
      <c r="AA88" s="77" t="n">
        <v>7.12660824165579</v>
      </c>
      <c r="AB88" s="77" t="n">
        <v>58.8625769159053</v>
      </c>
      <c r="AC88" s="71"/>
    </row>
    <row r="89" customFormat="false" ht="120" hidden="true" customHeight="false" outlineLevel="0" collapsed="false">
      <c r="N89" s="23" t="n">
        <v>4.7</v>
      </c>
      <c r="O89" s="82" t="n">
        <v>0</v>
      </c>
      <c r="P89" s="75"/>
      <c r="Q89" s="75" t="s">
        <v>76</v>
      </c>
      <c r="R89" s="76" t="n">
        <v>703.019497999999</v>
      </c>
      <c r="S89" s="77" t="n">
        <v>2.6396340197227</v>
      </c>
      <c r="T89" s="77" t="n">
        <v>2.63963401972262</v>
      </c>
      <c r="U89" s="77" t="n">
        <v>67.0186463873168</v>
      </c>
      <c r="V89" s="71"/>
      <c r="W89" s="75"/>
      <c r="X89" s="75" t="s">
        <v>76</v>
      </c>
      <c r="Y89" s="76" t="n">
        <v>658</v>
      </c>
      <c r="Z89" s="77" t="n">
        <v>2.45385045683386</v>
      </c>
      <c r="AA89" s="77" t="n">
        <v>2.45385045683386</v>
      </c>
      <c r="AB89" s="77" t="n">
        <v>61.3164273727391</v>
      </c>
      <c r="AC89" s="71"/>
    </row>
    <row r="90" customFormat="false" ht="240" hidden="true" customHeight="false" outlineLevel="0" collapsed="false">
      <c r="N90" s="82" t="n">
        <v>0</v>
      </c>
      <c r="O90" s="44" t="n">
        <v>6.6</v>
      </c>
      <c r="P90" s="75"/>
      <c r="Q90" s="75" t="s">
        <v>77</v>
      </c>
      <c r="R90" s="76" t="n">
        <v>5616.06972000003</v>
      </c>
      <c r="S90" s="77" t="n">
        <v>21.0867105851546</v>
      </c>
      <c r="T90" s="77" t="n">
        <v>21.0867105851539</v>
      </c>
      <c r="U90" s="77" t="n">
        <v>88.1053569724707</v>
      </c>
      <c r="V90" s="71"/>
      <c r="W90" s="75"/>
      <c r="X90" s="75" t="s">
        <v>77</v>
      </c>
      <c r="Y90" s="76" t="n">
        <v>6506</v>
      </c>
      <c r="Z90" s="77" t="n">
        <v>24.2625396233451</v>
      </c>
      <c r="AA90" s="77" t="n">
        <v>24.2625396233451</v>
      </c>
      <c r="AB90" s="77" t="n">
        <v>85.5789669960843</v>
      </c>
      <c r="AC90" s="71"/>
    </row>
    <row r="91" customFormat="false" ht="252" hidden="true" customHeight="false" outlineLevel="0" collapsed="false">
      <c r="M91" s="22"/>
      <c r="N91" s="44" t="n">
        <v>4.5</v>
      </c>
      <c r="O91" s="44" t="n">
        <v>4.8</v>
      </c>
      <c r="P91" s="75"/>
      <c r="Q91" s="75" t="s">
        <v>78</v>
      </c>
      <c r="R91" s="83" t="n">
        <v>0.368955</v>
      </c>
      <c r="S91" s="79" t="n">
        <v>0.00138531886031245</v>
      </c>
      <c r="T91" s="79" t="n">
        <v>0.00138531886031241</v>
      </c>
      <c r="U91" s="77" t="n">
        <v>88.106742291331</v>
      </c>
      <c r="V91" s="71"/>
      <c r="W91" s="75"/>
      <c r="X91" s="75" t="s">
        <v>78</v>
      </c>
      <c r="Y91" s="76" t="n">
        <v>1</v>
      </c>
      <c r="Z91" s="79" t="n">
        <v>0.00372925601342532</v>
      </c>
      <c r="AA91" s="79" t="n">
        <v>0.00372925601342532</v>
      </c>
      <c r="AB91" s="77" t="n">
        <v>85.5826962520977</v>
      </c>
      <c r="AC91" s="71"/>
    </row>
    <row r="92" customFormat="false" ht="132" hidden="true" customHeight="false" outlineLevel="0" collapsed="false">
      <c r="M92" s="22"/>
      <c r="N92" s="44" t="n">
        <v>3.3</v>
      </c>
      <c r="O92" s="44" t="n">
        <v>15.7</v>
      </c>
      <c r="P92" s="75"/>
      <c r="Q92" s="75" t="s">
        <v>79</v>
      </c>
      <c r="R92" s="76" t="n">
        <v>75.4306639999999</v>
      </c>
      <c r="S92" s="79" t="n">
        <v>0.283220234134492</v>
      </c>
      <c r="T92" s="79" t="n">
        <v>0.283220234134482</v>
      </c>
      <c r="U92" s="77" t="n">
        <v>88.3899625254655</v>
      </c>
      <c r="V92" s="71"/>
      <c r="W92" s="75"/>
      <c r="X92" s="75" t="s">
        <v>79</v>
      </c>
      <c r="Y92" s="76" t="n">
        <v>101</v>
      </c>
      <c r="Z92" s="79" t="n">
        <v>0.376654857355958</v>
      </c>
      <c r="AA92" s="79" t="n">
        <v>0.376654857355958</v>
      </c>
      <c r="AB92" s="77" t="n">
        <v>85.9593511094537</v>
      </c>
      <c r="AC92" s="71"/>
    </row>
    <row r="93" customFormat="false" ht="108" hidden="true" customHeight="false" outlineLevel="0" collapsed="false">
      <c r="M93" s="22"/>
      <c r="N93" s="44" t="n">
        <v>10.8</v>
      </c>
      <c r="O93" s="44" t="n">
        <v>52.6</v>
      </c>
      <c r="P93" s="75"/>
      <c r="Q93" s="75" t="s">
        <v>80</v>
      </c>
      <c r="R93" s="76" t="n">
        <v>3081.10748500003</v>
      </c>
      <c r="S93" s="77" t="n">
        <v>11.5686636842444</v>
      </c>
      <c r="T93" s="77" t="n">
        <v>11.568663684244</v>
      </c>
      <c r="U93" s="77" t="n">
        <v>99.9586262097095</v>
      </c>
      <c r="V93" s="71"/>
      <c r="W93" s="75"/>
      <c r="X93" s="75" t="s">
        <v>80</v>
      </c>
      <c r="Y93" s="76" t="n">
        <v>3752</v>
      </c>
      <c r="Z93" s="77" t="n">
        <v>13.9921685623718</v>
      </c>
      <c r="AA93" s="77" t="n">
        <v>13.9921685623718</v>
      </c>
      <c r="AB93" s="77" t="n">
        <v>99.9515196718255</v>
      </c>
      <c r="AC93" s="71"/>
    </row>
    <row r="94" customFormat="false" ht="60" hidden="true" customHeight="false" outlineLevel="0" collapsed="false">
      <c r="M94" s="22"/>
      <c r="N94" s="44" t="n">
        <v>41.1</v>
      </c>
      <c r="O94" s="44" t="n">
        <v>0</v>
      </c>
      <c r="P94" s="75"/>
      <c r="Q94" s="75" t="s">
        <v>81</v>
      </c>
      <c r="R94" s="76" t="n">
        <v>11.019172</v>
      </c>
      <c r="S94" s="79" t="n">
        <v>0.0413737902904877</v>
      </c>
      <c r="T94" s="79" t="n">
        <v>0.0413737902904863</v>
      </c>
      <c r="U94" s="77" t="n">
        <v>100</v>
      </c>
      <c r="V94" s="71"/>
      <c r="W94" s="75"/>
      <c r="X94" s="75" t="s">
        <v>81</v>
      </c>
      <c r="Y94" s="76" t="n">
        <v>13</v>
      </c>
      <c r="Z94" s="79" t="n">
        <v>0.0484803281745292</v>
      </c>
      <c r="AA94" s="79" t="n">
        <v>0.0484803281745292</v>
      </c>
      <c r="AB94" s="77" t="n">
        <v>100</v>
      </c>
      <c r="AC94" s="71"/>
    </row>
    <row r="95" customFormat="false" ht="60" hidden="true" customHeight="false" outlineLevel="0" collapsed="false">
      <c r="M95" s="22"/>
      <c r="N95" s="44" t="n">
        <v>0.3</v>
      </c>
      <c r="O95" s="44" t="n">
        <v>100</v>
      </c>
      <c r="P95" s="75"/>
      <c r="Q95" s="75" t="s">
        <v>40</v>
      </c>
      <c r="R95" s="76" t="n">
        <v>26633.2185730003</v>
      </c>
      <c r="S95" s="77" t="n">
        <v>100.000000000003</v>
      </c>
      <c r="T95" s="77" t="n">
        <v>100</v>
      </c>
      <c r="U95" s="75"/>
      <c r="V95" s="71"/>
      <c r="W95" s="75"/>
      <c r="X95" s="75" t="s">
        <v>40</v>
      </c>
      <c r="Y95" s="76" t="n">
        <v>26815</v>
      </c>
      <c r="Z95" s="77" t="n">
        <v>100</v>
      </c>
      <c r="AA95" s="77" t="n">
        <v>100</v>
      </c>
      <c r="AB95" s="75"/>
      <c r="AC95" s="71"/>
    </row>
    <row r="96" customFormat="false" ht="13.5" hidden="true" customHeight="false" outlineLevel="0" collapsed="false">
      <c r="M96" s="22"/>
      <c r="N96" s="44" t="n">
        <v>100</v>
      </c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</row>
    <row r="97" customFormat="false" ht="13.5" hidden="true" customHeight="true" outlineLevel="0" collapsed="false">
      <c r="O97" s="22"/>
      <c r="P97" s="70" t="s">
        <v>82</v>
      </c>
      <c r="Q97" s="70"/>
      <c r="R97" s="70"/>
      <c r="S97" s="70"/>
      <c r="T97" s="70"/>
      <c r="U97" s="70"/>
      <c r="V97" s="71"/>
      <c r="W97" s="70" t="s">
        <v>82</v>
      </c>
      <c r="X97" s="70"/>
      <c r="Y97" s="70"/>
      <c r="Z97" s="70"/>
      <c r="AA97" s="70"/>
      <c r="AB97" s="70"/>
      <c r="AC97" s="71"/>
    </row>
    <row r="98" customFormat="false" ht="228.75" hidden="true" customHeight="false" outlineLevel="0" collapsed="false">
      <c r="M98" s="22" t="s">
        <v>88</v>
      </c>
      <c r="N98" s="22"/>
      <c r="O98" s="22" t="s">
        <v>62</v>
      </c>
      <c r="P98" s="73"/>
      <c r="Q98" s="73"/>
      <c r="R98" s="74" t="s">
        <v>67</v>
      </c>
      <c r="S98" s="74" t="s">
        <v>68</v>
      </c>
      <c r="T98" s="74" t="s">
        <v>69</v>
      </c>
      <c r="U98" s="74" t="s">
        <v>70</v>
      </c>
      <c r="V98" s="71"/>
      <c r="W98" s="73"/>
      <c r="X98" s="73"/>
      <c r="Y98" s="74" t="s">
        <v>67</v>
      </c>
      <c r="Z98" s="74" t="s">
        <v>68</v>
      </c>
      <c r="AA98" s="74" t="s">
        <v>69</v>
      </c>
      <c r="AB98" s="74" t="s">
        <v>70</v>
      </c>
      <c r="AC98" s="71"/>
    </row>
    <row r="99" customFormat="false" ht="24" hidden="true" customHeight="true" outlineLevel="0" collapsed="false">
      <c r="M99" s="22" t="s">
        <v>62</v>
      </c>
      <c r="N99" s="22"/>
      <c r="O99" s="22" t="s">
        <v>40</v>
      </c>
      <c r="P99" s="75" t="s">
        <v>71</v>
      </c>
      <c r="Q99" s="75" t="s">
        <v>83</v>
      </c>
      <c r="R99" s="76" t="n">
        <v>2940.76955600002</v>
      </c>
      <c r="S99" s="77" t="n">
        <v>11.0417355226505</v>
      </c>
      <c r="T99" s="77" t="n">
        <v>11.0417355226503</v>
      </c>
      <c r="U99" s="77" t="n">
        <v>11.0417355226503</v>
      </c>
      <c r="V99" s="71"/>
      <c r="W99" s="75" t="s">
        <v>71</v>
      </c>
      <c r="X99" s="75" t="s">
        <v>83</v>
      </c>
      <c r="Y99" s="76" t="n">
        <v>3906</v>
      </c>
      <c r="Z99" s="77" t="n">
        <v>14.5664739884393</v>
      </c>
      <c r="AA99" s="77" t="n">
        <v>14.5664739884393</v>
      </c>
      <c r="AB99" s="77" t="n">
        <v>14.5664739884393</v>
      </c>
      <c r="AC99" s="71"/>
    </row>
    <row r="100" customFormat="false" ht="36" hidden="true" customHeight="false" outlineLevel="0" collapsed="false">
      <c r="M100" s="22" t="s">
        <v>40</v>
      </c>
      <c r="N100" s="22" t="s">
        <v>64</v>
      </c>
      <c r="O100" s="22" t="n">
        <v>27218</v>
      </c>
      <c r="P100" s="75"/>
      <c r="Q100" s="75" t="s">
        <v>84</v>
      </c>
      <c r="R100" s="76" t="n">
        <v>23692.4490169999</v>
      </c>
      <c r="S100" s="77" t="n">
        <v>88.9582644773512</v>
      </c>
      <c r="T100" s="77" t="n">
        <v>88.9582644773497</v>
      </c>
      <c r="U100" s="77" t="n">
        <v>100</v>
      </c>
      <c r="V100" s="71"/>
      <c r="W100" s="75"/>
      <c r="X100" s="75" t="s">
        <v>84</v>
      </c>
      <c r="Y100" s="76" t="n">
        <v>22909</v>
      </c>
      <c r="Z100" s="77" t="n">
        <v>85.4335260115607</v>
      </c>
      <c r="AA100" s="77" t="n">
        <v>85.4335260115607</v>
      </c>
      <c r="AB100" s="77" t="n">
        <v>100</v>
      </c>
      <c r="AC100" s="71"/>
    </row>
    <row r="101" customFormat="false" ht="60" hidden="true" customHeight="false" outlineLevel="0" collapsed="false">
      <c r="M101" s="22" t="n">
        <v>27218</v>
      </c>
      <c r="N101" s="22" t="n">
        <v>8604</v>
      </c>
      <c r="O101" s="22"/>
      <c r="P101" s="75"/>
      <c r="Q101" s="75" t="s">
        <v>40</v>
      </c>
      <c r="R101" s="76" t="n">
        <v>26633.2185729999</v>
      </c>
      <c r="S101" s="77" t="n">
        <v>100.000000000002</v>
      </c>
      <c r="T101" s="77" t="n">
        <v>100</v>
      </c>
      <c r="U101" s="75"/>
      <c r="V101" s="71"/>
      <c r="W101" s="75"/>
      <c r="X101" s="75" t="s">
        <v>40</v>
      </c>
      <c r="Y101" s="76" t="n">
        <v>26815</v>
      </c>
      <c r="Z101" s="77" t="n">
        <v>100</v>
      </c>
      <c r="AA101" s="77" t="n">
        <v>100</v>
      </c>
      <c r="AB101" s="75"/>
      <c r="AC101" s="71"/>
    </row>
    <row r="102" customFormat="false" ht="13.5" hidden="true" customHeight="false" outlineLevel="0" collapsed="false">
      <c r="M102" s="22" t="s">
        <v>89</v>
      </c>
      <c r="N102" s="22"/>
      <c r="O102" s="22"/>
      <c r="Q102" s="71"/>
      <c r="AC102" s="71"/>
    </row>
    <row r="103" customFormat="false" ht="13.5" hidden="true" customHeight="false" outlineLevel="0" collapsed="false">
      <c r="M103" s="22" t="s">
        <v>90</v>
      </c>
      <c r="N103" s="22"/>
      <c r="Q103" s="71"/>
    </row>
    <row r="104" customFormat="false" ht="13.5" hidden="true" customHeight="false" outlineLevel="0" collapsed="false">
      <c r="Q104" s="71"/>
    </row>
  </sheetData>
  <mergeCells count="35">
    <mergeCell ref="A1:F1"/>
    <mergeCell ref="A2:F2"/>
    <mergeCell ref="A3:F3"/>
    <mergeCell ref="A5:A6"/>
    <mergeCell ref="B5:B6"/>
    <mergeCell ref="C5:C6"/>
    <mergeCell ref="E5:F5"/>
    <mergeCell ref="H5:H6"/>
    <mergeCell ref="J5:K5"/>
    <mergeCell ref="A50:F50"/>
    <mergeCell ref="A51:F51"/>
    <mergeCell ref="P60:U60"/>
    <mergeCell ref="W60:AB60"/>
    <mergeCell ref="P61:Q61"/>
    <mergeCell ref="W61:X61"/>
    <mergeCell ref="P62:P71"/>
    <mergeCell ref="W62:W71"/>
    <mergeCell ref="P73:U73"/>
    <mergeCell ref="W73:AB73"/>
    <mergeCell ref="P74:Q74"/>
    <mergeCell ref="W74:X74"/>
    <mergeCell ref="P75:P77"/>
    <mergeCell ref="W75:W77"/>
    <mergeCell ref="P84:U84"/>
    <mergeCell ref="W84:AB84"/>
    <mergeCell ref="P85:Q85"/>
    <mergeCell ref="W85:X85"/>
    <mergeCell ref="P86:P95"/>
    <mergeCell ref="W86:W95"/>
    <mergeCell ref="P97:U97"/>
    <mergeCell ref="W97:AB97"/>
    <mergeCell ref="P98:Q98"/>
    <mergeCell ref="W98:X98"/>
    <mergeCell ref="P99:P101"/>
    <mergeCell ref="W99:W101"/>
  </mergeCells>
  <conditionalFormatting sqref="M8:O48">
    <cfRule type="cellIs" priority="2" operator="greaterThan" aboveAverage="0" equalAverage="0" bottom="0" percent="0" rank="0" text="" dxfId="0">
      <formula>2</formula>
    </cfRule>
  </conditionalFormatting>
  <conditionalFormatting sqref="M5:O48">
    <cfRule type="cellIs" priority="3" operator="lessThan" aboveAverage="0" equalAverage="0" bottom="0" percent="0" rank="0" text="" dxfId="1">
      <formula>-2</formula>
    </cfRule>
    <cfRule type="cellIs" priority="4" operator="greaterThan" aboveAverage="0" equalAverage="0" bottom="0" percent="0" rank="0" text="" dxfId="2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0" width="15.28"/>
    <col collapsed="false" customWidth="true" hidden="false" outlineLevel="0" max="2" min="2" style="20" width="5.13"/>
    <col collapsed="false" customWidth="true" hidden="false" outlineLevel="0" max="3" min="3" style="20" width="5.28"/>
    <col collapsed="false" customWidth="true" hidden="false" outlineLevel="0" max="4" min="4" style="20" width="6.28"/>
    <col collapsed="false" customWidth="true" hidden="false" outlineLevel="0" max="5" min="5" style="20" width="6.13"/>
    <col collapsed="false" customWidth="true" hidden="false" outlineLevel="0" max="6" min="6" style="20" width="6.85"/>
    <col collapsed="false" customWidth="true" hidden="false" outlineLevel="0" max="7" min="7" style="20" width="1.28"/>
    <col collapsed="false" customWidth="true" hidden="false" outlineLevel="0" max="8" min="8" style="20" width="5.28"/>
    <col collapsed="false" customWidth="true" hidden="false" outlineLevel="0" max="9" min="9" style="20" width="6.56"/>
    <col collapsed="false" customWidth="true" hidden="false" outlineLevel="0" max="10" min="10" style="20" width="7.14"/>
    <col collapsed="false" customWidth="true" hidden="false" outlineLevel="0" max="11" min="11" style="20" width="7.42"/>
    <col collapsed="false" customWidth="true" hidden="false" outlineLevel="0" max="12" min="12" style="20" width="4.99"/>
    <col collapsed="false" customWidth="true" hidden="false" outlineLevel="0" max="13" min="13" style="20" width="6.13"/>
    <col collapsed="false" customWidth="true" hidden="true" outlineLevel="0" max="14" min="14" style="84" width="2.7"/>
    <col collapsed="false" customWidth="true" hidden="true" outlineLevel="0" max="15" min="15" style="20" width="5.13"/>
    <col collapsed="false" customWidth="true" hidden="true" outlineLevel="0" max="16" min="16" style="20" width="5.28"/>
    <col collapsed="false" customWidth="true" hidden="true" outlineLevel="0" max="17" min="17" style="20" width="6.28"/>
    <col collapsed="false" customWidth="true" hidden="true" outlineLevel="0" max="18" min="18" style="20" width="6.13"/>
    <col collapsed="false" customWidth="true" hidden="true" outlineLevel="0" max="19" min="19" style="20" width="6.85"/>
    <col collapsed="false" customWidth="true" hidden="true" outlineLevel="0" max="20" min="20" style="20" width="1.28"/>
    <col collapsed="false" customWidth="true" hidden="true" outlineLevel="0" max="21" min="21" style="20" width="5.28"/>
    <col collapsed="false" customWidth="true" hidden="true" outlineLevel="0" max="22" min="22" style="20" width="6.56"/>
    <col collapsed="false" customWidth="true" hidden="true" outlineLevel="0" max="23" min="23" style="20" width="7.14"/>
    <col collapsed="false" customWidth="true" hidden="true" outlineLevel="0" max="24" min="24" style="20" width="7.42"/>
    <col collapsed="false" customWidth="true" hidden="true" outlineLevel="0" max="25" min="25" style="20" width="4.99"/>
    <col collapsed="false" customWidth="true" hidden="true" outlineLevel="0" max="26" min="26" style="20" width="6.13"/>
    <col collapsed="false" customWidth="true" hidden="true" outlineLevel="0" max="27" min="27" style="84" width="2.7"/>
    <col collapsed="false" customWidth="true" hidden="true" outlineLevel="0" max="37" min="28" style="84" width="7.7"/>
    <col collapsed="false" customWidth="true" hidden="true" outlineLevel="0" max="38" min="38" style="84" width="8.99"/>
    <col collapsed="false" customWidth="false" hidden="true" outlineLevel="0" max="257" min="39" style="20" width="11.42"/>
  </cols>
  <sheetData>
    <row r="1" customFormat="false" ht="12" hidden="false" customHeight="true" outlineLevel="0" collapsed="false">
      <c r="A1" s="24" t="s">
        <v>9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</row>
    <row r="2" customFormat="false" ht="12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2" hidden="false" customHeight="true" outlineLevel="0" collapsed="false">
      <c r="A3" s="27" t="s">
        <v>9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</row>
    <row r="4" customFormat="false" ht="6" hidden="false" customHeight="true" outlineLevel="0" collapsed="false">
      <c r="A4" s="85"/>
      <c r="G4" s="86"/>
      <c r="L4" s="86"/>
      <c r="T4" s="86"/>
      <c r="Y4" s="86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customFormat="false" ht="18.75" hidden="false" customHeight="true" outlineLevel="0" collapsed="false">
      <c r="A5" s="87" t="s">
        <v>94</v>
      </c>
      <c r="B5" s="33" t="s">
        <v>95</v>
      </c>
      <c r="C5" s="88" t="s">
        <v>96</v>
      </c>
      <c r="D5" s="88"/>
      <c r="E5" s="88"/>
      <c r="F5" s="88"/>
      <c r="G5" s="88"/>
      <c r="H5" s="88" t="s">
        <v>97</v>
      </c>
      <c r="I5" s="88"/>
      <c r="J5" s="88"/>
      <c r="K5" s="88"/>
      <c r="L5" s="88"/>
      <c r="M5" s="33" t="s">
        <v>98</v>
      </c>
      <c r="O5" s="36" t="s">
        <v>95</v>
      </c>
      <c r="P5" s="24" t="s">
        <v>96</v>
      </c>
      <c r="Q5" s="24"/>
      <c r="R5" s="24"/>
      <c r="S5" s="24"/>
      <c r="T5" s="24"/>
      <c r="U5" s="24" t="s">
        <v>97</v>
      </c>
      <c r="V5" s="24"/>
      <c r="W5" s="24"/>
      <c r="X5" s="24"/>
      <c r="Y5" s="24"/>
      <c r="Z5" s="36" t="s">
        <v>98</v>
      </c>
      <c r="AA5" s="20"/>
      <c r="AB5" s="36" t="s">
        <v>95</v>
      </c>
      <c r="AC5" s="24" t="s">
        <v>96</v>
      </c>
      <c r="AD5" s="24"/>
      <c r="AE5" s="24"/>
      <c r="AF5" s="24"/>
      <c r="AG5" s="24"/>
      <c r="AH5" s="24" t="s">
        <v>97</v>
      </c>
      <c r="AI5" s="24"/>
      <c r="AJ5" s="24"/>
      <c r="AK5" s="24"/>
      <c r="AL5" s="24"/>
      <c r="AM5" s="36" t="s">
        <v>98</v>
      </c>
    </row>
    <row r="6" customFormat="false" ht="15.95" hidden="false" customHeight="true" outlineLevel="0" collapsed="false">
      <c r="A6" s="87"/>
      <c r="B6" s="33"/>
      <c r="C6" s="89" t="s">
        <v>40</v>
      </c>
      <c r="D6" s="33" t="s">
        <v>99</v>
      </c>
      <c r="E6" s="33" t="s">
        <v>100</v>
      </c>
      <c r="F6" s="33" t="s">
        <v>101</v>
      </c>
      <c r="G6" s="36"/>
      <c r="H6" s="88" t="s">
        <v>102</v>
      </c>
      <c r="I6" s="88"/>
      <c r="J6" s="88"/>
      <c r="K6" s="33" t="s">
        <v>103</v>
      </c>
      <c r="L6" s="39" t="s">
        <v>104</v>
      </c>
      <c r="M6" s="33"/>
      <c r="O6" s="36"/>
      <c r="P6" s="90" t="s">
        <v>40</v>
      </c>
      <c r="Q6" s="36" t="s">
        <v>99</v>
      </c>
      <c r="R6" s="36" t="s">
        <v>100</v>
      </c>
      <c r="S6" s="36" t="s">
        <v>101</v>
      </c>
      <c r="T6" s="36"/>
      <c r="U6" s="24" t="s">
        <v>102</v>
      </c>
      <c r="V6" s="24"/>
      <c r="W6" s="24"/>
      <c r="X6" s="36" t="s">
        <v>103</v>
      </c>
      <c r="Y6" s="36" t="s">
        <v>104</v>
      </c>
      <c r="Z6" s="36"/>
      <c r="AA6" s="20"/>
      <c r="AB6" s="36"/>
      <c r="AC6" s="90" t="s">
        <v>40</v>
      </c>
      <c r="AD6" s="36" t="s">
        <v>99</v>
      </c>
      <c r="AE6" s="36" t="s">
        <v>100</v>
      </c>
      <c r="AF6" s="36" t="s">
        <v>101</v>
      </c>
      <c r="AG6" s="36"/>
      <c r="AH6" s="24" t="s">
        <v>102</v>
      </c>
      <c r="AI6" s="24"/>
      <c r="AJ6" s="24"/>
      <c r="AK6" s="36" t="s">
        <v>103</v>
      </c>
      <c r="AL6" s="36" t="s">
        <v>104</v>
      </c>
      <c r="AM6" s="36"/>
    </row>
    <row r="7" customFormat="false" ht="41.1" hidden="false" customHeight="true" outlineLevel="0" collapsed="false">
      <c r="A7" s="87"/>
      <c r="B7" s="33"/>
      <c r="C7" s="33"/>
      <c r="D7" s="33"/>
      <c r="E7" s="33"/>
      <c r="F7" s="33"/>
      <c r="G7" s="39"/>
      <c r="H7" s="89" t="s">
        <v>40</v>
      </c>
      <c r="I7" s="33" t="s">
        <v>105</v>
      </c>
      <c r="J7" s="33" t="s">
        <v>106</v>
      </c>
      <c r="K7" s="33"/>
      <c r="L7" s="33"/>
      <c r="M7" s="33"/>
      <c r="O7" s="36"/>
      <c r="P7" s="36"/>
      <c r="Q7" s="36"/>
      <c r="R7" s="36"/>
      <c r="S7" s="36"/>
      <c r="T7" s="36"/>
      <c r="U7" s="90" t="s">
        <v>40</v>
      </c>
      <c r="V7" s="36" t="s">
        <v>105</v>
      </c>
      <c r="W7" s="36" t="s">
        <v>106</v>
      </c>
      <c r="X7" s="36"/>
      <c r="Y7" s="36"/>
      <c r="Z7" s="36"/>
      <c r="AA7" s="20"/>
      <c r="AB7" s="36"/>
      <c r="AC7" s="36"/>
      <c r="AD7" s="36"/>
      <c r="AE7" s="36"/>
      <c r="AF7" s="36"/>
      <c r="AG7" s="36"/>
      <c r="AH7" s="90" t="s">
        <v>40</v>
      </c>
      <c r="AI7" s="36" t="s">
        <v>105</v>
      </c>
      <c r="AJ7" s="36" t="s">
        <v>106</v>
      </c>
      <c r="AK7" s="36"/>
      <c r="AL7" s="36"/>
      <c r="AM7" s="36"/>
    </row>
    <row r="8" customFormat="false" ht="3.95" hidden="false" customHeight="true" outlineLevel="0" collapsed="false">
      <c r="A8" s="91"/>
      <c r="B8" s="86"/>
      <c r="C8" s="86"/>
      <c r="D8" s="92"/>
      <c r="E8" s="92"/>
      <c r="F8" s="92"/>
      <c r="G8" s="92"/>
      <c r="H8" s="86"/>
      <c r="I8" s="92"/>
      <c r="J8" s="92"/>
      <c r="K8" s="92"/>
      <c r="L8" s="92"/>
      <c r="M8" s="31"/>
      <c r="O8" s="86"/>
      <c r="P8" s="86"/>
      <c r="Q8" s="92"/>
      <c r="R8" s="92"/>
      <c r="S8" s="92"/>
      <c r="T8" s="92"/>
      <c r="U8" s="86"/>
      <c r="V8" s="92"/>
      <c r="W8" s="92"/>
      <c r="X8" s="92"/>
      <c r="Y8" s="92"/>
      <c r="Z8" s="31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customFormat="false" ht="12" hidden="false" customHeight="true" outlineLevel="0" collapsed="false">
      <c r="A9" s="93" t="s">
        <v>24</v>
      </c>
      <c r="C9" s="86"/>
      <c r="M9" s="21"/>
      <c r="P9" s="86"/>
      <c r="Z9" s="21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customFormat="false" ht="10.5" hidden="false" customHeight="true" outlineLevel="0" collapsed="false">
      <c r="A10" s="48" t="s">
        <v>26</v>
      </c>
      <c r="B10" s="49" t="n">
        <v>98.3</v>
      </c>
      <c r="C10" s="49" t="n">
        <v>84.3</v>
      </c>
      <c r="D10" s="49" t="n">
        <v>77.3</v>
      </c>
      <c r="E10" s="49" t="n">
        <v>5.3</v>
      </c>
      <c r="F10" s="49" t="n">
        <v>1.7</v>
      </c>
      <c r="G10" s="49"/>
      <c r="H10" s="49" t="n">
        <v>83.6</v>
      </c>
      <c r="I10" s="49" t="n">
        <v>77.3</v>
      </c>
      <c r="J10" s="49" t="n">
        <v>6.3</v>
      </c>
      <c r="K10" s="49" t="n">
        <v>12.2</v>
      </c>
      <c r="L10" s="49" t="n">
        <v>3.8</v>
      </c>
      <c r="M10" s="63" t="n">
        <v>19437</v>
      </c>
      <c r="O10" s="49" t="n">
        <v>98.2</v>
      </c>
      <c r="P10" s="49" t="n">
        <v>85</v>
      </c>
      <c r="Q10" s="49" t="n">
        <v>76.5</v>
      </c>
      <c r="R10" s="49" t="n">
        <v>5.9</v>
      </c>
      <c r="S10" s="49" t="n">
        <v>2.6</v>
      </c>
      <c r="T10" s="49"/>
      <c r="U10" s="49" t="n">
        <v>81</v>
      </c>
      <c r="V10" s="49" t="n">
        <v>74.4</v>
      </c>
      <c r="W10" s="49" t="n">
        <v>6.6</v>
      </c>
      <c r="X10" s="49" t="n">
        <v>13.7</v>
      </c>
      <c r="Y10" s="49" t="n">
        <v>5.1</v>
      </c>
      <c r="Z10" s="63" t="n">
        <v>18614</v>
      </c>
      <c r="AA10" s="20"/>
      <c r="AB10" s="45" t="n">
        <v>0.0999999999999943</v>
      </c>
      <c r="AC10" s="45" t="n">
        <v>-0.700000000000003</v>
      </c>
      <c r="AD10" s="45" t="n">
        <v>0.799999999999997</v>
      </c>
      <c r="AE10" s="45" t="n">
        <v>-0.600000000000001</v>
      </c>
      <c r="AF10" s="45" t="n">
        <v>-0.9</v>
      </c>
      <c r="AG10" s="45" t="n">
        <v>0</v>
      </c>
      <c r="AH10" s="45" t="n">
        <v>2.59999999999999</v>
      </c>
      <c r="AI10" s="45" t="n">
        <v>2.89999999999999</v>
      </c>
      <c r="AJ10" s="45" t="n">
        <v>-0.3</v>
      </c>
      <c r="AK10" s="45" t="n">
        <v>-1.5</v>
      </c>
      <c r="AL10" s="45" t="n">
        <v>-1.3</v>
      </c>
      <c r="AM10" s="45" t="n">
        <v>823</v>
      </c>
    </row>
    <row r="11" customFormat="false" ht="10.5" hidden="false" customHeight="true" outlineLevel="0" collapsed="false">
      <c r="A11" s="48" t="s">
        <v>5</v>
      </c>
      <c r="B11" s="49" t="n">
        <v>72.9</v>
      </c>
      <c r="C11" s="49" t="n">
        <v>68.7</v>
      </c>
      <c r="D11" s="49" t="n">
        <v>63.4</v>
      </c>
      <c r="E11" s="49" t="n">
        <v>2.8</v>
      </c>
      <c r="F11" s="49" t="n">
        <v>2.5</v>
      </c>
      <c r="G11" s="49"/>
      <c r="H11" s="49" t="n">
        <v>16</v>
      </c>
      <c r="I11" s="49" t="n">
        <v>15</v>
      </c>
      <c r="J11" s="49" t="n">
        <v>1</v>
      </c>
      <c r="K11" s="49" t="n">
        <v>59.5</v>
      </c>
      <c r="L11" s="49" t="n">
        <v>23.8</v>
      </c>
      <c r="M11" s="63" t="n">
        <v>7416</v>
      </c>
      <c r="O11" s="49" t="n">
        <v>69.6</v>
      </c>
      <c r="P11" s="49" t="n">
        <v>65.7</v>
      </c>
      <c r="Q11" s="49" t="n">
        <v>61.2</v>
      </c>
      <c r="R11" s="49" t="n">
        <v>2.4</v>
      </c>
      <c r="S11" s="49" t="n">
        <v>2.1</v>
      </c>
      <c r="T11" s="49"/>
      <c r="U11" s="49" t="n">
        <v>12.7</v>
      </c>
      <c r="V11" s="49" t="n">
        <v>11.7</v>
      </c>
      <c r="W11" s="49" t="n">
        <v>1</v>
      </c>
      <c r="X11" s="49" t="n">
        <v>61.6</v>
      </c>
      <c r="Y11" s="49" t="n">
        <v>25.2</v>
      </c>
      <c r="Z11" s="63" t="n">
        <v>8604</v>
      </c>
      <c r="AA11" s="20"/>
      <c r="AB11" s="45" t="n">
        <v>3.30000000000001</v>
      </c>
      <c r="AC11" s="45" t="n">
        <v>3</v>
      </c>
      <c r="AD11" s="45" t="n">
        <v>2.2</v>
      </c>
      <c r="AE11" s="45" t="n">
        <v>0.4</v>
      </c>
      <c r="AF11" s="45" t="n">
        <v>0.4</v>
      </c>
      <c r="AG11" s="45" t="n">
        <v>0</v>
      </c>
      <c r="AH11" s="45" t="n">
        <v>3.3</v>
      </c>
      <c r="AI11" s="45" t="n">
        <v>3.3</v>
      </c>
      <c r="AJ11" s="45" t="n">
        <v>0</v>
      </c>
      <c r="AK11" s="45" t="n">
        <v>-2.1</v>
      </c>
      <c r="AL11" s="45" t="n">
        <v>-1.4</v>
      </c>
      <c r="AM11" s="45" t="n">
        <v>-1188</v>
      </c>
    </row>
    <row r="12" customFormat="false" ht="3.95" hidden="false" customHeight="true" outlineLevel="0" collapsed="false">
      <c r="A12" s="91"/>
      <c r="M12" s="21"/>
      <c r="Z12" s="21"/>
      <c r="AA12" s="20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</row>
    <row r="13" customFormat="false" ht="12" hidden="false" customHeight="true" outlineLevel="0" collapsed="false">
      <c r="A13" s="93" t="s">
        <v>107</v>
      </c>
      <c r="M13" s="21"/>
      <c r="Z13" s="21"/>
      <c r="AA13" s="20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customFormat="false" ht="10.5" hidden="false" customHeight="true" outlineLevel="0" collapsed="false">
      <c r="A14" s="48" t="s">
        <v>108</v>
      </c>
      <c r="B14" s="49" t="n">
        <v>70.8</v>
      </c>
      <c r="C14" s="49" t="n">
        <v>74.3</v>
      </c>
      <c r="D14" s="49" t="n">
        <v>68.1</v>
      </c>
      <c r="E14" s="49" t="n">
        <v>5.2</v>
      </c>
      <c r="F14" s="49" t="n">
        <v>1</v>
      </c>
      <c r="G14" s="49"/>
      <c r="H14" s="49" t="n">
        <v>41.8</v>
      </c>
      <c r="I14" s="49" t="n">
        <v>36.1</v>
      </c>
      <c r="J14" s="49" t="n">
        <v>5.7</v>
      </c>
      <c r="K14" s="49" t="n">
        <v>49.5</v>
      </c>
      <c r="L14" s="49" t="n">
        <v>8.5</v>
      </c>
      <c r="M14" s="63" t="n">
        <v>395</v>
      </c>
      <c r="O14" s="49" t="n">
        <v>64</v>
      </c>
      <c r="P14" s="49" t="n">
        <v>77</v>
      </c>
      <c r="Q14" s="49" t="n">
        <v>71.1</v>
      </c>
      <c r="R14" s="49" t="n">
        <v>5.9</v>
      </c>
      <c r="S14" s="49" t="n">
        <v>0</v>
      </c>
      <c r="T14" s="49"/>
      <c r="U14" s="49" t="n">
        <v>33.1</v>
      </c>
      <c r="V14" s="49" t="n">
        <v>26.7</v>
      </c>
      <c r="W14" s="49" t="n">
        <v>6.4</v>
      </c>
      <c r="X14" s="49" t="n">
        <v>55.2</v>
      </c>
      <c r="Y14" s="49" t="n">
        <v>11.4</v>
      </c>
      <c r="Z14" s="63" t="n">
        <v>409</v>
      </c>
      <c r="AA14" s="20"/>
      <c r="AB14" s="45" t="n">
        <v>6.8</v>
      </c>
      <c r="AC14" s="45" t="n">
        <v>-2.7</v>
      </c>
      <c r="AD14" s="45" t="n">
        <v>-3</v>
      </c>
      <c r="AE14" s="45" t="n">
        <v>-0.7</v>
      </c>
      <c r="AF14" s="45" t="n">
        <v>1</v>
      </c>
      <c r="AG14" s="45" t="n">
        <v>0</v>
      </c>
      <c r="AH14" s="45" t="n">
        <v>8.7</v>
      </c>
      <c r="AI14" s="45" t="n">
        <v>9.4</v>
      </c>
      <c r="AJ14" s="45" t="n">
        <v>-0.7</v>
      </c>
      <c r="AK14" s="45" t="n">
        <v>-5.7</v>
      </c>
      <c r="AL14" s="45" t="n">
        <v>-2.9</v>
      </c>
      <c r="AM14" s="45" t="n">
        <v>-14</v>
      </c>
    </row>
    <row r="15" customFormat="false" ht="10.5" hidden="false" customHeight="true" outlineLevel="0" collapsed="false">
      <c r="A15" s="48" t="s">
        <v>109</v>
      </c>
      <c r="B15" s="49" t="n">
        <v>94.7</v>
      </c>
      <c r="C15" s="49" t="n">
        <v>89.2</v>
      </c>
      <c r="D15" s="49" t="n">
        <v>86.9</v>
      </c>
      <c r="E15" s="49" t="n">
        <v>2.1</v>
      </c>
      <c r="F15" s="49" t="n">
        <v>0.2</v>
      </c>
      <c r="G15" s="49"/>
      <c r="H15" s="49" t="n">
        <v>68.1</v>
      </c>
      <c r="I15" s="49" t="n">
        <v>65.9</v>
      </c>
      <c r="J15" s="49" t="n">
        <v>2.2</v>
      </c>
      <c r="K15" s="49" t="n">
        <v>20.1</v>
      </c>
      <c r="L15" s="49" t="n">
        <v>11.4</v>
      </c>
      <c r="M15" s="63" t="n">
        <v>1123</v>
      </c>
      <c r="O15" s="49" t="n">
        <v>89.6</v>
      </c>
      <c r="P15" s="49" t="n">
        <v>86.8</v>
      </c>
      <c r="Q15" s="49" t="n">
        <v>84.3</v>
      </c>
      <c r="R15" s="49" t="n">
        <v>2.3</v>
      </c>
      <c r="S15" s="49" t="n">
        <v>0.2</v>
      </c>
      <c r="T15" s="49"/>
      <c r="U15" s="49" t="n">
        <v>55.4</v>
      </c>
      <c r="V15" s="49" t="n">
        <v>53.5</v>
      </c>
      <c r="W15" s="49" t="n">
        <v>1.9</v>
      </c>
      <c r="X15" s="49" t="n">
        <v>27.1</v>
      </c>
      <c r="Y15" s="49" t="n">
        <v>17.3</v>
      </c>
      <c r="Z15" s="63" t="n">
        <v>1324</v>
      </c>
      <c r="AA15" s="20"/>
      <c r="AB15" s="45" t="n">
        <v>5.10000000000001</v>
      </c>
      <c r="AC15" s="45" t="n">
        <v>2.40000000000001</v>
      </c>
      <c r="AD15" s="45" t="n">
        <v>2.60000000000001</v>
      </c>
      <c r="AE15" s="45" t="n">
        <v>-0.2</v>
      </c>
      <c r="AF15" s="45" t="n">
        <v>0</v>
      </c>
      <c r="AG15" s="45" t="n">
        <v>0</v>
      </c>
      <c r="AH15" s="45" t="n">
        <v>12.7</v>
      </c>
      <c r="AI15" s="45" t="n">
        <v>12.4</v>
      </c>
      <c r="AJ15" s="45" t="n">
        <v>0.3</v>
      </c>
      <c r="AK15" s="45" t="n">
        <v>-7</v>
      </c>
      <c r="AL15" s="45" t="n">
        <v>-5.9</v>
      </c>
      <c r="AM15" s="45" t="n">
        <v>-201</v>
      </c>
    </row>
    <row r="16" customFormat="false" ht="10.5" hidden="false" customHeight="true" outlineLevel="0" collapsed="false">
      <c r="A16" s="48" t="s">
        <v>110</v>
      </c>
      <c r="B16" s="49" t="n">
        <v>79.6</v>
      </c>
      <c r="C16" s="49" t="n">
        <v>86.1</v>
      </c>
      <c r="D16" s="49" t="n">
        <v>76.7</v>
      </c>
      <c r="E16" s="49" t="n">
        <v>8.4</v>
      </c>
      <c r="F16" s="49" t="n">
        <v>1</v>
      </c>
      <c r="G16" s="49"/>
      <c r="H16" s="49" t="n">
        <v>31.6</v>
      </c>
      <c r="I16" s="49" t="n">
        <v>25.7</v>
      </c>
      <c r="J16" s="49" t="n">
        <v>5.9</v>
      </c>
      <c r="K16" s="49" t="n">
        <v>49.6</v>
      </c>
      <c r="L16" s="49" t="n">
        <v>18.6</v>
      </c>
      <c r="M16" s="63" t="n">
        <v>420</v>
      </c>
      <c r="O16" s="49" t="n">
        <v>76.2</v>
      </c>
      <c r="P16" s="49" t="n">
        <v>83</v>
      </c>
      <c r="Q16" s="49" t="n">
        <v>72</v>
      </c>
      <c r="R16" s="49" t="n">
        <v>10.3</v>
      </c>
      <c r="S16" s="49" t="n">
        <v>0.7</v>
      </c>
      <c r="T16" s="49"/>
      <c r="U16" s="49" t="n">
        <v>27.6</v>
      </c>
      <c r="V16" s="49" t="n">
        <v>20.1</v>
      </c>
      <c r="W16" s="49" t="n">
        <v>7.5</v>
      </c>
      <c r="X16" s="49" t="n">
        <v>46.4</v>
      </c>
      <c r="Y16" s="49" t="n">
        <v>26</v>
      </c>
      <c r="Z16" s="63" t="n">
        <v>529</v>
      </c>
      <c r="AA16" s="20"/>
      <c r="AB16" s="45" t="n">
        <v>3.39999999999999</v>
      </c>
      <c r="AC16" s="45" t="n">
        <v>3.10000000000001</v>
      </c>
      <c r="AD16" s="45" t="n">
        <v>4.7</v>
      </c>
      <c r="AE16" s="45" t="n">
        <v>-1.9</v>
      </c>
      <c r="AF16" s="45" t="n">
        <v>0.3</v>
      </c>
      <c r="AG16" s="45" t="n">
        <v>0</v>
      </c>
      <c r="AH16" s="45" t="n">
        <v>4</v>
      </c>
      <c r="AI16" s="45" t="n">
        <v>5.6</v>
      </c>
      <c r="AJ16" s="45" t="n">
        <v>-1.6</v>
      </c>
      <c r="AK16" s="45" t="n">
        <v>3.2</v>
      </c>
      <c r="AL16" s="45" t="n">
        <v>-7.4</v>
      </c>
      <c r="AM16" s="45" t="n">
        <v>-109</v>
      </c>
    </row>
    <row r="17" customFormat="false" ht="10.5" hidden="false" customHeight="true" outlineLevel="0" collapsed="false">
      <c r="A17" s="48" t="s">
        <v>111</v>
      </c>
      <c r="B17" s="49" t="n">
        <v>97.2</v>
      </c>
      <c r="C17" s="49" t="n">
        <v>91.2</v>
      </c>
      <c r="D17" s="49" t="n">
        <v>82.9</v>
      </c>
      <c r="E17" s="49" t="n">
        <v>4.2</v>
      </c>
      <c r="F17" s="49" t="n">
        <v>4.1</v>
      </c>
      <c r="G17" s="49"/>
      <c r="H17" s="49" t="n">
        <v>77.1</v>
      </c>
      <c r="I17" s="49" t="n">
        <v>72.9</v>
      </c>
      <c r="J17" s="49" t="n">
        <v>4.2</v>
      </c>
      <c r="K17" s="49" t="n">
        <v>19.1</v>
      </c>
      <c r="L17" s="49" t="n">
        <v>3.7</v>
      </c>
      <c r="M17" s="63" t="n">
        <v>1227</v>
      </c>
      <c r="O17" s="49" t="n">
        <v>96.6</v>
      </c>
      <c r="P17" s="49" t="n">
        <v>85.1</v>
      </c>
      <c r="Q17" s="49" t="n">
        <v>76.6</v>
      </c>
      <c r="R17" s="49" t="n">
        <v>3.7</v>
      </c>
      <c r="S17" s="49" t="n">
        <v>4.8</v>
      </c>
      <c r="T17" s="49"/>
      <c r="U17" s="49" t="n">
        <v>70.2</v>
      </c>
      <c r="V17" s="49" t="n">
        <v>66.5</v>
      </c>
      <c r="W17" s="49" t="n">
        <v>3.7</v>
      </c>
      <c r="X17" s="49" t="n">
        <v>26.1</v>
      </c>
      <c r="Y17" s="49" t="n">
        <v>3.7</v>
      </c>
      <c r="Z17" s="63" t="n">
        <v>1180</v>
      </c>
      <c r="AA17" s="20"/>
      <c r="AB17" s="45" t="n">
        <v>0.600000000000009</v>
      </c>
      <c r="AC17" s="45" t="n">
        <v>6.10000000000001</v>
      </c>
      <c r="AD17" s="45" t="n">
        <v>6.30000000000001</v>
      </c>
      <c r="AE17" s="45" t="n">
        <v>0.5</v>
      </c>
      <c r="AF17" s="45" t="n">
        <v>-0.7</v>
      </c>
      <c r="AG17" s="45" t="n">
        <v>0</v>
      </c>
      <c r="AH17" s="45" t="n">
        <v>6.90000000000001</v>
      </c>
      <c r="AI17" s="45" t="n">
        <v>6.40000000000001</v>
      </c>
      <c r="AJ17" s="45" t="n">
        <v>0.5</v>
      </c>
      <c r="AK17" s="45" t="n">
        <v>-7</v>
      </c>
      <c r="AL17" s="45" t="n">
        <v>0</v>
      </c>
      <c r="AM17" s="45" t="n">
        <v>47</v>
      </c>
    </row>
    <row r="18" customFormat="false" ht="10.5" hidden="false" customHeight="true" outlineLevel="0" collapsed="false">
      <c r="A18" s="48" t="s">
        <v>112</v>
      </c>
      <c r="B18" s="49" t="n">
        <v>86.5</v>
      </c>
      <c r="C18" s="49" t="n">
        <v>84.5</v>
      </c>
      <c r="D18" s="49" t="n">
        <v>76.5</v>
      </c>
      <c r="E18" s="49" t="n">
        <v>7.1</v>
      </c>
      <c r="F18" s="49" t="n">
        <v>0.9</v>
      </c>
      <c r="G18" s="49"/>
      <c r="H18" s="49" t="n">
        <v>46.7</v>
      </c>
      <c r="I18" s="49" t="n">
        <v>40.8</v>
      </c>
      <c r="J18" s="49" t="n">
        <v>5.9</v>
      </c>
      <c r="K18" s="49" t="n">
        <v>35.5</v>
      </c>
      <c r="L18" s="49" t="n">
        <v>17.6</v>
      </c>
      <c r="M18" s="63" t="n">
        <v>705</v>
      </c>
      <c r="O18" s="49" t="n">
        <v>84.3</v>
      </c>
      <c r="P18" s="49" t="n">
        <v>85</v>
      </c>
      <c r="Q18" s="49" t="n">
        <v>77.6</v>
      </c>
      <c r="R18" s="49" t="n">
        <v>6.8</v>
      </c>
      <c r="S18" s="49" t="n">
        <v>0.6</v>
      </c>
      <c r="T18" s="49"/>
      <c r="U18" s="49" t="n">
        <v>37.7</v>
      </c>
      <c r="V18" s="49" t="n">
        <v>33.1</v>
      </c>
      <c r="W18" s="49" t="n">
        <v>4.6</v>
      </c>
      <c r="X18" s="49" t="n">
        <v>40.7</v>
      </c>
      <c r="Y18" s="49" t="n">
        <v>21.6</v>
      </c>
      <c r="Z18" s="63" t="n">
        <v>931</v>
      </c>
      <c r="AA18" s="20"/>
      <c r="AB18" s="45" t="n">
        <v>2.2</v>
      </c>
      <c r="AC18" s="45" t="n">
        <v>-0.499999999999986</v>
      </c>
      <c r="AD18" s="45" t="n">
        <v>-1.09999999999999</v>
      </c>
      <c r="AE18" s="45" t="n">
        <v>0.3</v>
      </c>
      <c r="AF18" s="45" t="n">
        <v>0.3</v>
      </c>
      <c r="AG18" s="45" t="n">
        <v>0</v>
      </c>
      <c r="AH18" s="45" t="n">
        <v>8.99999999999999</v>
      </c>
      <c r="AI18" s="45" t="n">
        <v>7.7</v>
      </c>
      <c r="AJ18" s="45" t="n">
        <v>1.3</v>
      </c>
      <c r="AK18" s="45" t="n">
        <v>-5.2</v>
      </c>
      <c r="AL18" s="45" t="n">
        <v>-4</v>
      </c>
      <c r="AM18" s="45" t="n">
        <v>-226</v>
      </c>
    </row>
    <row r="19" customFormat="false" ht="10.5" hidden="false" customHeight="true" outlineLevel="0" collapsed="false">
      <c r="A19" s="48" t="s">
        <v>113</v>
      </c>
      <c r="B19" s="49" t="n">
        <v>71.1</v>
      </c>
      <c r="C19" s="49" t="n">
        <v>78</v>
      </c>
      <c r="D19" s="49" t="n">
        <v>73.4</v>
      </c>
      <c r="E19" s="49" t="n">
        <v>4.6</v>
      </c>
      <c r="F19" s="49" t="n">
        <v>0</v>
      </c>
      <c r="G19" s="49"/>
      <c r="H19" s="49" t="n">
        <v>37.8</v>
      </c>
      <c r="I19" s="49" t="n">
        <v>31.8</v>
      </c>
      <c r="J19" s="49" t="n">
        <v>6</v>
      </c>
      <c r="K19" s="49" t="n">
        <v>51.5</v>
      </c>
      <c r="L19" s="49" t="n">
        <v>10.8</v>
      </c>
      <c r="M19" s="63" t="n">
        <v>1285</v>
      </c>
      <c r="O19" s="49" t="n">
        <v>70.3</v>
      </c>
      <c r="P19" s="49" t="n">
        <v>77.9</v>
      </c>
      <c r="Q19" s="49" t="n">
        <v>73.9</v>
      </c>
      <c r="R19" s="49" t="n">
        <v>3.9</v>
      </c>
      <c r="S19" s="49" t="n">
        <v>0.1</v>
      </c>
      <c r="T19" s="49"/>
      <c r="U19" s="49" t="n">
        <v>38.6</v>
      </c>
      <c r="V19" s="49" t="n">
        <v>34.5</v>
      </c>
      <c r="W19" s="49" t="n">
        <v>4.1</v>
      </c>
      <c r="X19" s="49" t="n">
        <v>49.6</v>
      </c>
      <c r="Y19" s="49" t="n">
        <v>11.7</v>
      </c>
      <c r="Z19" s="63" t="n">
        <v>1370</v>
      </c>
      <c r="AA19" s="20"/>
      <c r="AB19" s="45" t="n">
        <v>0.799999999999997</v>
      </c>
      <c r="AC19" s="45" t="n">
        <v>0.0999999999999943</v>
      </c>
      <c r="AD19" s="45" t="n">
        <v>-0.5</v>
      </c>
      <c r="AE19" s="45" t="n">
        <v>0.7</v>
      </c>
      <c r="AF19" s="45" t="n">
        <v>-0.1</v>
      </c>
      <c r="AG19" s="45" t="n">
        <v>0</v>
      </c>
      <c r="AH19" s="45" t="n">
        <v>-0.800000000000004</v>
      </c>
      <c r="AI19" s="45" t="n">
        <v>-2.7</v>
      </c>
      <c r="AJ19" s="45" t="n">
        <v>1.9</v>
      </c>
      <c r="AK19" s="45" t="n">
        <v>1.9</v>
      </c>
      <c r="AL19" s="45" t="n">
        <v>-0.899999999999999</v>
      </c>
      <c r="AM19" s="45" t="n">
        <v>-85</v>
      </c>
    </row>
    <row r="20" customFormat="false" ht="10.5" hidden="false" customHeight="true" outlineLevel="0" collapsed="false">
      <c r="A20" s="48" t="s">
        <v>114</v>
      </c>
      <c r="B20" s="49" t="n">
        <v>88.8</v>
      </c>
      <c r="C20" s="49" t="n">
        <v>93.2</v>
      </c>
      <c r="D20" s="49" t="n">
        <v>76</v>
      </c>
      <c r="E20" s="49" t="n">
        <v>16.6</v>
      </c>
      <c r="F20" s="49" t="n">
        <v>0.6</v>
      </c>
      <c r="G20" s="49"/>
      <c r="H20" s="49" t="n">
        <v>57.5</v>
      </c>
      <c r="I20" s="49" t="n">
        <v>42.6</v>
      </c>
      <c r="J20" s="49" t="n">
        <v>14.9</v>
      </c>
      <c r="K20" s="49" t="n">
        <v>30.2</v>
      </c>
      <c r="L20" s="49" t="n">
        <v>12.1</v>
      </c>
      <c r="M20" s="63" t="n">
        <v>1270</v>
      </c>
      <c r="O20" s="49" t="n">
        <v>80.6</v>
      </c>
      <c r="P20" s="49" t="n">
        <v>85.2</v>
      </c>
      <c r="Q20" s="49" t="n">
        <v>67.8</v>
      </c>
      <c r="R20" s="49" t="n">
        <v>17.2</v>
      </c>
      <c r="S20" s="49" t="n">
        <v>0.2</v>
      </c>
      <c r="T20" s="49"/>
      <c r="U20" s="49" t="n">
        <v>48.5</v>
      </c>
      <c r="V20" s="49" t="n">
        <v>32.4</v>
      </c>
      <c r="W20" s="49" t="n">
        <v>16.1</v>
      </c>
      <c r="X20" s="49" t="n">
        <v>36.5</v>
      </c>
      <c r="Y20" s="49" t="n">
        <v>14.5</v>
      </c>
      <c r="Z20" s="63" t="n">
        <v>1312</v>
      </c>
      <c r="AA20" s="20"/>
      <c r="AB20" s="45" t="n">
        <v>8.2</v>
      </c>
      <c r="AC20" s="45" t="n">
        <v>7.99999999999999</v>
      </c>
      <c r="AD20" s="45" t="n">
        <v>8.2</v>
      </c>
      <c r="AE20" s="45" t="n">
        <v>-0.599999999999998</v>
      </c>
      <c r="AF20" s="45" t="n">
        <v>0.4</v>
      </c>
      <c r="AG20" s="45" t="n">
        <v>0</v>
      </c>
      <c r="AH20" s="45" t="n">
        <v>9</v>
      </c>
      <c r="AI20" s="45" t="n">
        <v>10.2</v>
      </c>
      <c r="AJ20" s="45" t="n">
        <v>-1.2</v>
      </c>
      <c r="AK20" s="45" t="n">
        <v>-6.3</v>
      </c>
      <c r="AL20" s="45" t="n">
        <v>-2.4</v>
      </c>
      <c r="AM20" s="45" t="n">
        <v>-42</v>
      </c>
    </row>
    <row r="21" customFormat="false" ht="10.5" hidden="false" customHeight="true" outlineLevel="0" collapsed="false">
      <c r="A21" s="48" t="s">
        <v>115</v>
      </c>
      <c r="B21" s="49" t="n">
        <v>85.4</v>
      </c>
      <c r="C21" s="49" t="n">
        <v>86.2</v>
      </c>
      <c r="D21" s="49" t="n">
        <v>76.6</v>
      </c>
      <c r="E21" s="49" t="n">
        <v>5.9</v>
      </c>
      <c r="F21" s="49" t="n">
        <v>3.7</v>
      </c>
      <c r="G21" s="49"/>
      <c r="H21" s="49" t="n">
        <v>25.9</v>
      </c>
      <c r="I21" s="49" t="n">
        <v>20.7</v>
      </c>
      <c r="J21" s="49" t="n">
        <v>5.2</v>
      </c>
      <c r="K21" s="49" t="n">
        <v>51.1</v>
      </c>
      <c r="L21" s="49" t="n">
        <v>22.9</v>
      </c>
      <c r="M21" s="63" t="n">
        <v>430</v>
      </c>
      <c r="O21" s="49" t="n">
        <v>75.5</v>
      </c>
      <c r="P21" s="49" t="n">
        <v>78.8</v>
      </c>
      <c r="Q21" s="49" t="n">
        <v>66.4</v>
      </c>
      <c r="R21" s="49" t="n">
        <v>7.9</v>
      </c>
      <c r="S21" s="49" t="n">
        <v>4.5</v>
      </c>
      <c r="T21" s="49"/>
      <c r="U21" s="49" t="n">
        <v>23.8</v>
      </c>
      <c r="V21" s="49" t="n">
        <v>18.5</v>
      </c>
      <c r="W21" s="49" t="n">
        <v>5.3</v>
      </c>
      <c r="X21" s="49" t="n">
        <v>50.7</v>
      </c>
      <c r="Y21" s="49" t="n">
        <v>25.5</v>
      </c>
      <c r="Z21" s="63" t="n">
        <v>484</v>
      </c>
      <c r="AA21" s="20"/>
      <c r="AB21" s="45" t="n">
        <v>9.90000000000001</v>
      </c>
      <c r="AC21" s="45" t="n">
        <v>7.39999999999999</v>
      </c>
      <c r="AD21" s="45" t="n">
        <v>10.2</v>
      </c>
      <c r="AE21" s="45" t="n">
        <v>-2</v>
      </c>
      <c r="AF21" s="45" t="n">
        <v>-0.8</v>
      </c>
      <c r="AG21" s="45" t="n">
        <v>0</v>
      </c>
      <c r="AH21" s="45" t="n">
        <v>2.1</v>
      </c>
      <c r="AI21" s="45" t="n">
        <v>2.2</v>
      </c>
      <c r="AJ21" s="45" t="n">
        <v>-0.0999999999999996</v>
      </c>
      <c r="AK21" s="45" t="n">
        <v>0.399999999999999</v>
      </c>
      <c r="AL21" s="45" t="n">
        <v>-2.6</v>
      </c>
      <c r="AM21" s="45" t="n">
        <v>-54</v>
      </c>
    </row>
    <row r="22" customFormat="false" ht="10.5" hidden="false" customHeight="true" outlineLevel="0" collapsed="false">
      <c r="A22" s="48" t="s">
        <v>116</v>
      </c>
      <c r="B22" s="49" t="n">
        <v>75.2</v>
      </c>
      <c r="C22" s="49" t="n">
        <v>67.8</v>
      </c>
      <c r="D22" s="49" t="n">
        <v>58.9</v>
      </c>
      <c r="E22" s="49" t="n">
        <v>5.3</v>
      </c>
      <c r="F22" s="49" t="n">
        <v>3.6</v>
      </c>
      <c r="G22" s="49"/>
      <c r="H22" s="49" t="n">
        <v>36.4</v>
      </c>
      <c r="I22" s="49" t="n">
        <v>31.7</v>
      </c>
      <c r="J22" s="49" t="n">
        <v>4.7</v>
      </c>
      <c r="K22" s="49" t="n">
        <v>48.3</v>
      </c>
      <c r="L22" s="49" t="n">
        <v>15.1</v>
      </c>
      <c r="M22" s="63" t="n">
        <v>631</v>
      </c>
      <c r="O22" s="49" t="n">
        <v>72.6</v>
      </c>
      <c r="P22" s="49" t="n">
        <v>66.3</v>
      </c>
      <c r="Q22" s="49" t="n">
        <v>55.3</v>
      </c>
      <c r="R22" s="49" t="n">
        <v>5.4</v>
      </c>
      <c r="S22" s="49" t="n">
        <v>5.6</v>
      </c>
      <c r="T22" s="49"/>
      <c r="U22" s="49" t="n">
        <v>35.8</v>
      </c>
      <c r="V22" s="49" t="n">
        <v>30.4</v>
      </c>
      <c r="W22" s="49" t="n">
        <v>5.4</v>
      </c>
      <c r="X22" s="49" t="n">
        <v>51.8</v>
      </c>
      <c r="Y22" s="49" t="n">
        <v>12</v>
      </c>
      <c r="Z22" s="63" t="n">
        <v>809</v>
      </c>
      <c r="AA22" s="20"/>
      <c r="AB22" s="45" t="n">
        <v>2.60000000000001</v>
      </c>
      <c r="AC22" s="45" t="n">
        <v>1.5</v>
      </c>
      <c r="AD22" s="45" t="n">
        <v>3.6</v>
      </c>
      <c r="AE22" s="45" t="n">
        <v>-0.100000000000001</v>
      </c>
      <c r="AF22" s="45" t="n">
        <v>-2</v>
      </c>
      <c r="AG22" s="45" t="n">
        <v>0</v>
      </c>
      <c r="AH22" s="45" t="n">
        <v>0.600000000000001</v>
      </c>
      <c r="AI22" s="45" t="n">
        <v>1.3</v>
      </c>
      <c r="AJ22" s="45" t="n">
        <v>-0.7</v>
      </c>
      <c r="AK22" s="45" t="n">
        <v>-3.5</v>
      </c>
      <c r="AL22" s="45" t="n">
        <v>3.1</v>
      </c>
      <c r="AM22" s="45" t="n">
        <v>-178</v>
      </c>
    </row>
    <row r="23" customFormat="false" ht="10.5" hidden="false" customHeight="true" outlineLevel="0" collapsed="false">
      <c r="A23" s="48" t="s">
        <v>117</v>
      </c>
      <c r="B23" s="49" t="n">
        <v>96.3</v>
      </c>
      <c r="C23" s="49" t="n">
        <v>74.7</v>
      </c>
      <c r="D23" s="49" t="n">
        <v>69.9</v>
      </c>
      <c r="E23" s="49" t="n">
        <v>1.3</v>
      </c>
      <c r="F23" s="49" t="n">
        <v>3.5</v>
      </c>
      <c r="G23" s="49"/>
      <c r="H23" s="49" t="n">
        <v>69.6</v>
      </c>
      <c r="I23" s="49" t="n">
        <v>68.3</v>
      </c>
      <c r="J23" s="49" t="n">
        <v>1.3</v>
      </c>
      <c r="K23" s="49" t="n">
        <v>20.4</v>
      </c>
      <c r="L23" s="49" t="n">
        <v>10</v>
      </c>
      <c r="M23" s="63" t="n">
        <v>773</v>
      </c>
      <c r="O23" s="49" t="n">
        <v>97.1</v>
      </c>
      <c r="P23" s="49" t="n">
        <v>75.6</v>
      </c>
      <c r="Q23" s="49" t="n">
        <v>72.8</v>
      </c>
      <c r="R23" s="49" t="n">
        <v>1.6</v>
      </c>
      <c r="S23" s="49" t="n">
        <v>1.2</v>
      </c>
      <c r="T23" s="49"/>
      <c r="U23" s="49" t="n">
        <v>66.8</v>
      </c>
      <c r="V23" s="49" t="n">
        <v>64.6</v>
      </c>
      <c r="W23" s="49" t="n">
        <v>2.2</v>
      </c>
      <c r="X23" s="49" t="n">
        <v>21.3</v>
      </c>
      <c r="Y23" s="49" t="n">
        <v>11.8</v>
      </c>
      <c r="Z23" s="63" t="n">
        <v>743</v>
      </c>
      <c r="AA23" s="20"/>
      <c r="AB23" s="45" t="n">
        <v>-0.799999999999997</v>
      </c>
      <c r="AC23" s="45" t="n">
        <v>-0.899999999999992</v>
      </c>
      <c r="AD23" s="45" t="n">
        <v>-2.89999999999999</v>
      </c>
      <c r="AE23" s="45" t="n">
        <v>-0.3</v>
      </c>
      <c r="AF23" s="45" t="n">
        <v>2.3</v>
      </c>
      <c r="AG23" s="45" t="n">
        <v>0</v>
      </c>
      <c r="AH23" s="45" t="n">
        <v>2.8</v>
      </c>
      <c r="AI23" s="45" t="n">
        <v>3.7</v>
      </c>
      <c r="AJ23" s="45" t="n">
        <v>-0.9</v>
      </c>
      <c r="AK23" s="45" t="n">
        <v>-0.900000000000002</v>
      </c>
      <c r="AL23" s="45" t="n">
        <v>-1.8</v>
      </c>
      <c r="AM23" s="45" t="n">
        <v>30</v>
      </c>
    </row>
    <row r="24" customFormat="false" ht="10.5" hidden="false" customHeight="true" outlineLevel="0" collapsed="false">
      <c r="A24" s="48" t="s">
        <v>118</v>
      </c>
      <c r="B24" s="49" t="n">
        <v>87.3</v>
      </c>
      <c r="C24" s="49" t="n">
        <v>86.8</v>
      </c>
      <c r="D24" s="49" t="n">
        <v>75.4</v>
      </c>
      <c r="E24" s="49" t="n">
        <v>10.1</v>
      </c>
      <c r="F24" s="49" t="n">
        <v>1.3</v>
      </c>
      <c r="G24" s="49"/>
      <c r="H24" s="49" t="n">
        <v>53.2</v>
      </c>
      <c r="I24" s="49" t="n">
        <v>46.1</v>
      </c>
      <c r="J24" s="49" t="n">
        <v>7.1</v>
      </c>
      <c r="K24" s="49" t="n">
        <v>36.3</v>
      </c>
      <c r="L24" s="49" t="n">
        <v>8.8</v>
      </c>
      <c r="M24" s="63" t="n">
        <v>1221</v>
      </c>
      <c r="O24" s="49" t="n">
        <v>91.5</v>
      </c>
      <c r="P24" s="49" t="n">
        <v>86.9</v>
      </c>
      <c r="Q24" s="49" t="n">
        <v>75.4</v>
      </c>
      <c r="R24" s="49" t="n">
        <v>9</v>
      </c>
      <c r="S24" s="49" t="n">
        <v>2.5</v>
      </c>
      <c r="T24" s="49"/>
      <c r="U24" s="49" t="n">
        <v>52.8</v>
      </c>
      <c r="V24" s="49" t="n">
        <v>45.1</v>
      </c>
      <c r="W24" s="49" t="n">
        <v>7.7</v>
      </c>
      <c r="X24" s="49" t="n">
        <v>32.1</v>
      </c>
      <c r="Y24" s="49" t="n">
        <v>14.8</v>
      </c>
      <c r="Z24" s="63" t="n">
        <v>1220</v>
      </c>
      <c r="AA24" s="20"/>
      <c r="AB24" s="45" t="n">
        <v>-4.2</v>
      </c>
      <c r="AC24" s="45" t="n">
        <v>-0.100000000000009</v>
      </c>
      <c r="AD24" s="45" t="n">
        <v>0</v>
      </c>
      <c r="AE24" s="45" t="n">
        <v>1.1</v>
      </c>
      <c r="AF24" s="45" t="n">
        <v>-1.2</v>
      </c>
      <c r="AG24" s="45" t="n">
        <v>0</v>
      </c>
      <c r="AH24" s="45" t="n">
        <v>0.399999999999999</v>
      </c>
      <c r="AI24" s="45" t="n">
        <v>1</v>
      </c>
      <c r="AJ24" s="45" t="n">
        <v>-0.600000000000001</v>
      </c>
      <c r="AK24" s="45" t="n">
        <v>4.2</v>
      </c>
      <c r="AL24" s="45" t="n">
        <v>-6</v>
      </c>
      <c r="AM24" s="45" t="n">
        <v>1</v>
      </c>
    </row>
    <row r="25" customFormat="false" ht="10.5" hidden="false" customHeight="true" outlineLevel="0" collapsed="false">
      <c r="A25" s="48" t="s">
        <v>119</v>
      </c>
      <c r="B25" s="49" t="n">
        <v>92.2</v>
      </c>
      <c r="C25" s="49" t="n">
        <v>84</v>
      </c>
      <c r="D25" s="49" t="n">
        <v>78.4</v>
      </c>
      <c r="E25" s="49" t="n">
        <v>4.9</v>
      </c>
      <c r="F25" s="49" t="n">
        <v>0.7</v>
      </c>
      <c r="G25" s="49"/>
      <c r="H25" s="49" t="n">
        <v>60.6</v>
      </c>
      <c r="I25" s="49" t="n">
        <v>58.8</v>
      </c>
      <c r="J25" s="49" t="n">
        <v>1.8</v>
      </c>
      <c r="K25" s="49" t="n">
        <v>29.5</v>
      </c>
      <c r="L25" s="49" t="n">
        <v>9.8</v>
      </c>
      <c r="M25" s="63" t="n">
        <v>1641</v>
      </c>
      <c r="O25" s="49" t="n">
        <v>91.3</v>
      </c>
      <c r="P25" s="49" t="n">
        <v>84.7</v>
      </c>
      <c r="Q25" s="49" t="n">
        <v>83.3</v>
      </c>
      <c r="R25" s="49" t="n">
        <v>1</v>
      </c>
      <c r="S25" s="49" t="n">
        <v>0.4</v>
      </c>
      <c r="T25" s="49"/>
      <c r="U25" s="49" t="n">
        <v>55.2</v>
      </c>
      <c r="V25" s="49" t="n">
        <v>54.4</v>
      </c>
      <c r="W25" s="49" t="n">
        <v>0.8</v>
      </c>
      <c r="X25" s="49" t="n">
        <v>33.2</v>
      </c>
      <c r="Y25" s="49" t="n">
        <v>11.4</v>
      </c>
      <c r="Z25" s="63" t="n">
        <v>1604</v>
      </c>
      <c r="AA25" s="20"/>
      <c r="AB25" s="45" t="n">
        <v>0.900000000000006</v>
      </c>
      <c r="AC25" s="45" t="n">
        <v>-0.699999999999989</v>
      </c>
      <c r="AD25" s="45" t="n">
        <v>-4.89999999999999</v>
      </c>
      <c r="AE25" s="45" t="n">
        <v>3.9</v>
      </c>
      <c r="AF25" s="45" t="n">
        <v>0.3</v>
      </c>
      <c r="AG25" s="45" t="n">
        <v>0</v>
      </c>
      <c r="AH25" s="45" t="n">
        <v>5.4</v>
      </c>
      <c r="AI25" s="45" t="n">
        <v>4.4</v>
      </c>
      <c r="AJ25" s="45" t="n">
        <v>1</v>
      </c>
      <c r="AK25" s="45" t="n">
        <v>-3.7</v>
      </c>
      <c r="AL25" s="45" t="n">
        <v>-1.6</v>
      </c>
      <c r="AM25" s="45" t="n">
        <v>37</v>
      </c>
    </row>
    <row r="26" customFormat="false" ht="10.5" hidden="false" customHeight="true" outlineLevel="0" collapsed="false">
      <c r="A26" s="48" t="s">
        <v>120</v>
      </c>
      <c r="B26" s="49" t="n">
        <v>96.2</v>
      </c>
      <c r="C26" s="49" t="n">
        <v>84.6</v>
      </c>
      <c r="D26" s="49" t="n">
        <v>76.5</v>
      </c>
      <c r="E26" s="49" t="n">
        <v>1.9</v>
      </c>
      <c r="F26" s="49" t="n">
        <v>6.2</v>
      </c>
      <c r="G26" s="49"/>
      <c r="H26" s="49" t="n">
        <v>69.1</v>
      </c>
      <c r="I26" s="49" t="n">
        <v>66.5</v>
      </c>
      <c r="J26" s="49" t="n">
        <v>2.6</v>
      </c>
      <c r="K26" s="49" t="n">
        <v>21.3</v>
      </c>
      <c r="L26" s="49" t="n">
        <v>9.3</v>
      </c>
      <c r="M26" s="63" t="n">
        <v>993</v>
      </c>
      <c r="O26" s="49" t="n">
        <v>94.2</v>
      </c>
      <c r="P26" s="49" t="n">
        <v>79.6</v>
      </c>
      <c r="Q26" s="49" t="n">
        <v>68.7</v>
      </c>
      <c r="R26" s="49" t="n">
        <v>3.4</v>
      </c>
      <c r="S26" s="49" t="n">
        <v>7.5</v>
      </c>
      <c r="T26" s="49"/>
      <c r="U26" s="49" t="n">
        <v>61.9</v>
      </c>
      <c r="V26" s="49" t="n">
        <v>58.8</v>
      </c>
      <c r="W26" s="49" t="n">
        <v>3.1</v>
      </c>
      <c r="X26" s="49" t="n">
        <v>30.3</v>
      </c>
      <c r="Y26" s="49" t="n">
        <v>7.5</v>
      </c>
      <c r="Z26" s="63" t="n">
        <v>999</v>
      </c>
      <c r="AA26" s="20"/>
      <c r="AB26" s="45" t="n">
        <v>2</v>
      </c>
      <c r="AC26" s="45" t="n">
        <v>5</v>
      </c>
      <c r="AD26" s="45" t="n">
        <v>7.8</v>
      </c>
      <c r="AE26" s="45" t="n">
        <v>-1.5</v>
      </c>
      <c r="AF26" s="45" t="n">
        <v>-1.3</v>
      </c>
      <c r="AG26" s="45" t="n">
        <v>0</v>
      </c>
      <c r="AH26" s="45" t="n">
        <v>7.2</v>
      </c>
      <c r="AI26" s="45" t="n">
        <v>7.7</v>
      </c>
      <c r="AJ26" s="45" t="n">
        <v>-0.5</v>
      </c>
      <c r="AK26" s="45" t="n">
        <v>-9</v>
      </c>
      <c r="AL26" s="45" t="n">
        <v>1.8</v>
      </c>
      <c r="AM26" s="45" t="n">
        <v>-6</v>
      </c>
    </row>
    <row r="27" customFormat="false" ht="10.5" hidden="false" customHeight="true" outlineLevel="0" collapsed="false">
      <c r="A27" s="48" t="s">
        <v>121</v>
      </c>
      <c r="B27" s="49" t="n">
        <v>98.6</v>
      </c>
      <c r="C27" s="49" t="n">
        <v>85.3</v>
      </c>
      <c r="D27" s="49" t="n">
        <v>80.8</v>
      </c>
      <c r="E27" s="49" t="n">
        <v>3.2</v>
      </c>
      <c r="F27" s="49" t="n">
        <v>1.3</v>
      </c>
      <c r="G27" s="49"/>
      <c r="H27" s="49" t="n">
        <v>89.6</v>
      </c>
      <c r="I27" s="49" t="n">
        <v>84.5</v>
      </c>
      <c r="J27" s="49" t="n">
        <v>5.1</v>
      </c>
      <c r="K27" s="49" t="n">
        <v>7.9</v>
      </c>
      <c r="L27" s="49" t="n">
        <v>2.3</v>
      </c>
      <c r="M27" s="63" t="n">
        <v>8888</v>
      </c>
      <c r="O27" s="49" t="n">
        <v>98.8</v>
      </c>
      <c r="P27" s="49" t="n">
        <v>86.2</v>
      </c>
      <c r="Q27" s="49" t="n">
        <v>79.9</v>
      </c>
      <c r="R27" s="49" t="n">
        <v>3.5</v>
      </c>
      <c r="S27" s="49" t="n">
        <v>2.8</v>
      </c>
      <c r="T27" s="49"/>
      <c r="U27" s="49" t="n">
        <v>85.9</v>
      </c>
      <c r="V27" s="49" t="n">
        <v>81</v>
      </c>
      <c r="W27" s="49" t="n">
        <v>4.9</v>
      </c>
      <c r="X27" s="49" t="n">
        <v>10.6</v>
      </c>
      <c r="Y27" s="49" t="n">
        <v>3.3</v>
      </c>
      <c r="Z27" s="63" t="n">
        <v>8373</v>
      </c>
      <c r="AA27" s="20"/>
      <c r="AB27" s="45" t="n">
        <v>-0.200000000000003</v>
      </c>
      <c r="AC27" s="45" t="n">
        <v>-0.900000000000006</v>
      </c>
      <c r="AD27" s="45" t="n">
        <v>0.899999999999992</v>
      </c>
      <c r="AE27" s="45" t="n">
        <v>-0.3</v>
      </c>
      <c r="AF27" s="45" t="n">
        <v>-1.5</v>
      </c>
      <c r="AG27" s="45" t="n">
        <v>0</v>
      </c>
      <c r="AH27" s="45" t="n">
        <v>3.69999999999999</v>
      </c>
      <c r="AI27" s="45" t="n">
        <v>3.5</v>
      </c>
      <c r="AJ27" s="45" t="n">
        <v>0.199999999999999</v>
      </c>
      <c r="AK27" s="45" t="n">
        <v>-2.7</v>
      </c>
      <c r="AL27" s="45" t="n">
        <v>-1</v>
      </c>
      <c r="AM27" s="45" t="n">
        <v>515</v>
      </c>
    </row>
    <row r="28" customFormat="false" ht="10.5" hidden="false" customHeight="true" outlineLevel="0" collapsed="false">
      <c r="A28" s="48" t="s">
        <v>122</v>
      </c>
      <c r="B28" s="49" t="n">
        <v>73.3</v>
      </c>
      <c r="C28" s="49" t="n">
        <v>28.7</v>
      </c>
      <c r="D28" s="49" t="n">
        <v>26.1</v>
      </c>
      <c r="E28" s="49" t="n">
        <v>0.5</v>
      </c>
      <c r="F28" s="49" t="n">
        <v>2.1</v>
      </c>
      <c r="G28" s="49"/>
      <c r="H28" s="49" t="n">
        <v>33.7</v>
      </c>
      <c r="I28" s="49" t="n">
        <v>32.9</v>
      </c>
      <c r="J28" s="49" t="n">
        <v>0.8</v>
      </c>
      <c r="K28" s="49" t="n">
        <v>36.4</v>
      </c>
      <c r="L28" s="49" t="n">
        <v>24.9</v>
      </c>
      <c r="M28" s="63" t="n">
        <v>769</v>
      </c>
      <c r="O28" s="49" t="n">
        <v>69.6</v>
      </c>
      <c r="P28" s="49" t="n">
        <v>29</v>
      </c>
      <c r="Q28" s="49" t="n">
        <v>22.7</v>
      </c>
      <c r="R28" s="49" t="n">
        <v>1</v>
      </c>
      <c r="S28" s="49" t="n">
        <v>5.3</v>
      </c>
      <c r="T28" s="49"/>
      <c r="U28" s="49" t="n">
        <v>33.6</v>
      </c>
      <c r="V28" s="49" t="n">
        <v>32.6</v>
      </c>
      <c r="W28" s="49" t="n">
        <v>1</v>
      </c>
      <c r="X28" s="49" t="n">
        <v>35.1</v>
      </c>
      <c r="Y28" s="49" t="n">
        <v>25.9</v>
      </c>
      <c r="Z28" s="63" t="n">
        <v>708</v>
      </c>
      <c r="AA28" s="20"/>
      <c r="AB28" s="45" t="n">
        <v>3.7</v>
      </c>
      <c r="AC28" s="45" t="n">
        <v>-0.299999999999997</v>
      </c>
      <c r="AD28" s="45" t="n">
        <v>3.4</v>
      </c>
      <c r="AE28" s="45" t="n">
        <v>-0.5</v>
      </c>
      <c r="AF28" s="45" t="n">
        <v>-3.2</v>
      </c>
      <c r="AG28" s="45" t="n">
        <v>0</v>
      </c>
      <c r="AH28" s="45" t="n">
        <v>0.0999999999999943</v>
      </c>
      <c r="AI28" s="45" t="n">
        <v>0.299999999999997</v>
      </c>
      <c r="AJ28" s="45" t="n">
        <v>-0.2</v>
      </c>
      <c r="AK28" s="45" t="n">
        <v>1.3</v>
      </c>
      <c r="AL28" s="45" t="n">
        <v>-1</v>
      </c>
      <c r="AM28" s="45" t="n">
        <v>61</v>
      </c>
    </row>
    <row r="29" customFormat="false" ht="10.5" hidden="false" customHeight="true" outlineLevel="0" collapsed="false">
      <c r="A29" s="48" t="s">
        <v>123</v>
      </c>
      <c r="B29" s="49" t="n">
        <v>88.2</v>
      </c>
      <c r="C29" s="49" t="n">
        <v>61.9</v>
      </c>
      <c r="D29" s="49" t="n">
        <v>45.5</v>
      </c>
      <c r="E29" s="49" t="n">
        <v>16</v>
      </c>
      <c r="F29" s="49" t="n">
        <v>0.4</v>
      </c>
      <c r="G29" s="49"/>
      <c r="H29" s="49" t="n">
        <v>47.7</v>
      </c>
      <c r="I29" s="49" t="n">
        <v>28.6</v>
      </c>
      <c r="J29" s="49" t="n">
        <v>19.1</v>
      </c>
      <c r="K29" s="49" t="n">
        <v>41.4</v>
      </c>
      <c r="L29" s="49" t="n">
        <v>10.2</v>
      </c>
      <c r="M29" s="63" t="n">
        <v>118</v>
      </c>
      <c r="O29" s="49" t="n">
        <v>88.3</v>
      </c>
      <c r="P29" s="49" t="n">
        <v>65.4</v>
      </c>
      <c r="Q29" s="49" t="n">
        <v>46.8</v>
      </c>
      <c r="R29" s="49" t="n">
        <v>18.4</v>
      </c>
      <c r="S29" s="49" t="n">
        <v>0.2</v>
      </c>
      <c r="T29" s="49"/>
      <c r="U29" s="49" t="n">
        <v>45</v>
      </c>
      <c r="V29" s="49" t="n">
        <v>26</v>
      </c>
      <c r="W29" s="49" t="n">
        <v>19</v>
      </c>
      <c r="X29" s="49" t="n">
        <v>43.4</v>
      </c>
      <c r="Y29" s="49" t="n">
        <v>11.2</v>
      </c>
      <c r="Z29" s="63" t="n">
        <v>134</v>
      </c>
      <c r="AA29" s="20"/>
      <c r="AB29" s="45" t="n">
        <v>-0.0999999999999943</v>
      </c>
      <c r="AC29" s="45" t="n">
        <v>-3.49999999999999</v>
      </c>
      <c r="AD29" s="45" t="n">
        <v>-1.3</v>
      </c>
      <c r="AE29" s="45" t="n">
        <v>-2.4</v>
      </c>
      <c r="AF29" s="45" t="n">
        <v>0.2</v>
      </c>
      <c r="AG29" s="45" t="n">
        <v>0</v>
      </c>
      <c r="AH29" s="45" t="n">
        <v>2.7</v>
      </c>
      <c r="AI29" s="45" t="n">
        <v>2.6</v>
      </c>
      <c r="AJ29" s="45" t="n">
        <v>0.100000000000001</v>
      </c>
      <c r="AK29" s="45" t="n">
        <v>-2</v>
      </c>
      <c r="AL29" s="45" t="n">
        <v>-1</v>
      </c>
      <c r="AM29" s="45" t="n">
        <v>-16</v>
      </c>
    </row>
    <row r="30" customFormat="false" ht="10.5" hidden="false" customHeight="true" outlineLevel="0" collapsed="false">
      <c r="A30" s="48" t="s">
        <v>124</v>
      </c>
      <c r="B30" s="49" t="n">
        <v>93.8</v>
      </c>
      <c r="C30" s="49" t="n">
        <v>86.4</v>
      </c>
      <c r="D30" s="49" t="n">
        <v>84.5</v>
      </c>
      <c r="E30" s="49" t="n">
        <v>0.9</v>
      </c>
      <c r="F30" s="49" t="n">
        <v>1</v>
      </c>
      <c r="G30" s="49"/>
      <c r="H30" s="49" t="n">
        <v>84.8</v>
      </c>
      <c r="I30" s="49" t="n">
        <v>84.2</v>
      </c>
      <c r="J30" s="49" t="n">
        <v>0.6</v>
      </c>
      <c r="K30" s="49" t="n">
        <v>10.6</v>
      </c>
      <c r="L30" s="49" t="n">
        <v>4.5</v>
      </c>
      <c r="M30" s="63" t="n">
        <v>182</v>
      </c>
      <c r="O30" s="49" t="n">
        <v>91.4</v>
      </c>
      <c r="P30" s="49" t="n">
        <v>82.3</v>
      </c>
      <c r="Q30" s="49" t="n">
        <v>78.5</v>
      </c>
      <c r="R30" s="49" t="n">
        <v>2.7</v>
      </c>
      <c r="S30" s="49" t="n">
        <v>1.1</v>
      </c>
      <c r="T30" s="49"/>
      <c r="U30" s="49" t="n">
        <v>76.8</v>
      </c>
      <c r="V30" s="49" t="n">
        <v>75</v>
      </c>
      <c r="W30" s="49" t="n">
        <v>1.8</v>
      </c>
      <c r="X30" s="49" t="n">
        <v>13.9</v>
      </c>
      <c r="Y30" s="49" t="n">
        <v>9.2</v>
      </c>
      <c r="Z30" s="63" t="n">
        <v>198</v>
      </c>
      <c r="AA30" s="20"/>
      <c r="AB30" s="45" t="n">
        <v>2.39999999999999</v>
      </c>
      <c r="AC30" s="45" t="n">
        <v>4.10000000000001</v>
      </c>
      <c r="AD30" s="45" t="n">
        <v>6</v>
      </c>
      <c r="AE30" s="45" t="n">
        <v>-1.8</v>
      </c>
      <c r="AF30" s="45" t="n">
        <v>-0.1</v>
      </c>
      <c r="AG30" s="45" t="n">
        <v>0</v>
      </c>
      <c r="AH30" s="45" t="n">
        <v>8</v>
      </c>
      <c r="AI30" s="45" t="n">
        <v>9.2</v>
      </c>
      <c r="AJ30" s="45" t="n">
        <v>-1.2</v>
      </c>
      <c r="AK30" s="45" t="n">
        <v>-3.3</v>
      </c>
      <c r="AL30" s="45" t="n">
        <v>-4.7</v>
      </c>
      <c r="AM30" s="45" t="n">
        <v>-16</v>
      </c>
    </row>
    <row r="31" customFormat="false" ht="10.5" hidden="false" customHeight="true" outlineLevel="0" collapsed="false">
      <c r="A31" s="48" t="s">
        <v>125</v>
      </c>
      <c r="B31" s="49" t="n">
        <v>75</v>
      </c>
      <c r="C31" s="49" t="n">
        <v>73.2</v>
      </c>
      <c r="D31" s="49" t="n">
        <v>47.5</v>
      </c>
      <c r="E31" s="49" t="n">
        <v>20.5</v>
      </c>
      <c r="F31" s="49" t="n">
        <v>5.2</v>
      </c>
      <c r="G31" s="49"/>
      <c r="H31" s="49" t="n">
        <v>44.3</v>
      </c>
      <c r="I31" s="49" t="n">
        <v>28</v>
      </c>
      <c r="J31" s="49" t="n">
        <v>16.3</v>
      </c>
      <c r="K31" s="49" t="n">
        <v>26.3</v>
      </c>
      <c r="L31" s="49" t="n">
        <v>28.1</v>
      </c>
      <c r="M31" s="63" t="n">
        <v>227</v>
      </c>
      <c r="O31" s="49" t="n">
        <v>81.5</v>
      </c>
      <c r="P31" s="49" t="n">
        <v>73.1</v>
      </c>
      <c r="Q31" s="49" t="n">
        <v>49.5</v>
      </c>
      <c r="R31" s="49" t="n">
        <v>15.1</v>
      </c>
      <c r="S31" s="49" t="n">
        <v>8.5</v>
      </c>
      <c r="T31" s="49"/>
      <c r="U31" s="49" t="n">
        <v>44.9</v>
      </c>
      <c r="V31" s="49" t="n">
        <v>32.2</v>
      </c>
      <c r="W31" s="49" t="n">
        <v>12.7</v>
      </c>
      <c r="X31" s="49" t="n">
        <v>25</v>
      </c>
      <c r="Y31" s="49" t="n">
        <v>28.4</v>
      </c>
      <c r="Z31" s="63" t="n">
        <v>271</v>
      </c>
      <c r="AA31" s="20"/>
      <c r="AB31" s="45" t="n">
        <v>-6.5</v>
      </c>
      <c r="AC31" s="45" t="n">
        <v>0.100000000000009</v>
      </c>
      <c r="AD31" s="45" t="n">
        <v>-2</v>
      </c>
      <c r="AE31" s="45" t="n">
        <v>5.4</v>
      </c>
      <c r="AF31" s="45" t="n">
        <v>-3.3</v>
      </c>
      <c r="AG31" s="45" t="n">
        <v>0</v>
      </c>
      <c r="AH31" s="45" t="n">
        <v>-0.600000000000009</v>
      </c>
      <c r="AI31" s="45" t="n">
        <v>-4.2</v>
      </c>
      <c r="AJ31" s="45" t="n">
        <v>3.6</v>
      </c>
      <c r="AK31" s="45" t="n">
        <v>1.3</v>
      </c>
      <c r="AL31" s="45" t="n">
        <v>-0.299999999999997</v>
      </c>
      <c r="AM31" s="45" t="n">
        <v>-44</v>
      </c>
    </row>
    <row r="32" customFormat="false" ht="10.5" hidden="false" customHeight="true" outlineLevel="0" collapsed="false">
      <c r="A32" s="48" t="s">
        <v>126</v>
      </c>
      <c r="B32" s="49" t="n">
        <v>91.9</v>
      </c>
      <c r="C32" s="49" t="n">
        <v>74.2</v>
      </c>
      <c r="D32" s="49" t="n">
        <v>68.3</v>
      </c>
      <c r="E32" s="49" t="n">
        <v>0</v>
      </c>
      <c r="F32" s="49" t="n">
        <v>5.9</v>
      </c>
      <c r="G32" s="49"/>
      <c r="H32" s="49" t="n">
        <v>49.8</v>
      </c>
      <c r="I32" s="49" t="n">
        <v>49.8</v>
      </c>
      <c r="J32" s="49" t="n">
        <v>0</v>
      </c>
      <c r="K32" s="49" t="n">
        <v>32.7</v>
      </c>
      <c r="L32" s="49" t="n">
        <v>17.5</v>
      </c>
      <c r="M32" s="63" t="n">
        <v>1660</v>
      </c>
      <c r="O32" s="49" t="n">
        <v>90.3</v>
      </c>
      <c r="P32" s="49" t="n">
        <v>75.9</v>
      </c>
      <c r="Q32" s="49" t="n">
        <v>71.9</v>
      </c>
      <c r="R32" s="49" t="n">
        <v>0.2</v>
      </c>
      <c r="S32" s="49" t="n">
        <v>3.8</v>
      </c>
      <c r="T32" s="49"/>
      <c r="U32" s="49" t="n">
        <v>47.7</v>
      </c>
      <c r="V32" s="49" t="n">
        <v>47.4</v>
      </c>
      <c r="W32" s="49" t="n">
        <v>0.3</v>
      </c>
      <c r="X32" s="49" t="n">
        <v>29.4</v>
      </c>
      <c r="Y32" s="49" t="n">
        <v>22.9</v>
      </c>
      <c r="Z32" s="63" t="n">
        <v>1475</v>
      </c>
      <c r="AA32" s="20"/>
      <c r="AB32" s="45" t="n">
        <v>1.60000000000001</v>
      </c>
      <c r="AC32" s="45" t="n">
        <v>-1.7</v>
      </c>
      <c r="AD32" s="45" t="n">
        <v>-3.60000000000001</v>
      </c>
      <c r="AE32" s="45" t="n">
        <v>-0.2</v>
      </c>
      <c r="AF32" s="45" t="n">
        <v>2.1</v>
      </c>
      <c r="AG32" s="45" t="n">
        <v>0</v>
      </c>
      <c r="AH32" s="45" t="n">
        <v>2.1</v>
      </c>
      <c r="AI32" s="45" t="n">
        <v>2.4</v>
      </c>
      <c r="AJ32" s="45" t="n">
        <v>-0.3</v>
      </c>
      <c r="AK32" s="45" t="n">
        <v>3.3</v>
      </c>
      <c r="AL32" s="45" t="n">
        <v>-5.4</v>
      </c>
      <c r="AM32" s="45" t="n">
        <v>185</v>
      </c>
    </row>
    <row r="33" customFormat="false" ht="10.5" hidden="false" customHeight="true" outlineLevel="0" collapsed="false">
      <c r="A33" s="48" t="s">
        <v>127</v>
      </c>
      <c r="B33" s="49" t="n">
        <v>87.2</v>
      </c>
      <c r="C33" s="49" t="n">
        <v>57.2</v>
      </c>
      <c r="D33" s="49" t="n">
        <v>51.2</v>
      </c>
      <c r="E33" s="49" t="n">
        <v>5.9</v>
      </c>
      <c r="F33" s="49" t="n">
        <v>0.1</v>
      </c>
      <c r="G33" s="49"/>
      <c r="H33" s="49" t="n">
        <v>34.4</v>
      </c>
      <c r="I33" s="49" t="n">
        <v>29.2</v>
      </c>
      <c r="J33" s="49" t="n">
        <v>5.2</v>
      </c>
      <c r="K33" s="49" t="n">
        <v>41.6</v>
      </c>
      <c r="L33" s="49" t="n">
        <v>23.9</v>
      </c>
      <c r="M33" s="63" t="n">
        <v>1202</v>
      </c>
      <c r="O33" s="49" t="n">
        <v>81.6</v>
      </c>
      <c r="P33" s="49" t="n">
        <v>55.6</v>
      </c>
      <c r="Q33" s="49" t="n">
        <v>45.9</v>
      </c>
      <c r="R33" s="49" t="n">
        <v>7.6</v>
      </c>
      <c r="S33" s="49" t="n">
        <v>2.1</v>
      </c>
      <c r="T33" s="49"/>
      <c r="U33" s="49" t="n">
        <v>29.5</v>
      </c>
      <c r="V33" s="49" t="n">
        <v>24.1</v>
      </c>
      <c r="W33" s="49" t="n">
        <v>5.4</v>
      </c>
      <c r="X33" s="49" t="n">
        <v>48.5</v>
      </c>
      <c r="Y33" s="49" t="n">
        <v>21.6</v>
      </c>
      <c r="Z33" s="63" t="n">
        <v>1455</v>
      </c>
      <c r="AA33" s="20"/>
      <c r="AB33" s="45" t="n">
        <v>5.60000000000001</v>
      </c>
      <c r="AC33" s="45" t="n">
        <v>1.6</v>
      </c>
      <c r="AD33" s="45" t="n">
        <v>5.3</v>
      </c>
      <c r="AE33" s="45" t="n">
        <v>-1.7</v>
      </c>
      <c r="AF33" s="45" t="n">
        <v>-2</v>
      </c>
      <c r="AG33" s="45" t="n">
        <v>0</v>
      </c>
      <c r="AH33" s="45" t="n">
        <v>4.9</v>
      </c>
      <c r="AI33" s="45" t="n">
        <v>5.1</v>
      </c>
      <c r="AJ33" s="45" t="n">
        <v>-0.2</v>
      </c>
      <c r="AK33" s="45" t="n">
        <v>-6.9</v>
      </c>
      <c r="AL33" s="45" t="n">
        <v>2.3</v>
      </c>
      <c r="AM33" s="45" t="n">
        <v>-253</v>
      </c>
    </row>
    <row r="34" customFormat="false" ht="10.5" hidden="false" customHeight="true" outlineLevel="0" collapsed="false">
      <c r="A34" s="48" t="s">
        <v>128</v>
      </c>
      <c r="B34" s="49" t="n">
        <v>85.8</v>
      </c>
      <c r="C34" s="49" t="n">
        <v>66.6</v>
      </c>
      <c r="D34" s="49" t="n">
        <v>60.7</v>
      </c>
      <c r="E34" s="49" t="n">
        <v>4.9</v>
      </c>
      <c r="F34" s="49" t="n">
        <v>1</v>
      </c>
      <c r="G34" s="49"/>
      <c r="H34" s="49" t="n">
        <v>42.5</v>
      </c>
      <c r="I34" s="49" t="n">
        <v>36.3</v>
      </c>
      <c r="J34" s="49" t="n">
        <v>6.2</v>
      </c>
      <c r="K34" s="49" t="n">
        <v>50</v>
      </c>
      <c r="L34" s="49" t="n">
        <v>7.1</v>
      </c>
      <c r="M34" s="63" t="n">
        <v>751</v>
      </c>
      <c r="O34" s="49" t="n">
        <v>80.4</v>
      </c>
      <c r="P34" s="49" t="n">
        <v>65.4</v>
      </c>
      <c r="Q34" s="49" t="n">
        <v>59.6</v>
      </c>
      <c r="R34" s="49" t="n">
        <v>5.6</v>
      </c>
      <c r="S34" s="49" t="n">
        <v>0.2</v>
      </c>
      <c r="T34" s="49"/>
      <c r="U34" s="49" t="n">
        <v>39</v>
      </c>
      <c r="V34" s="49" t="n">
        <v>32</v>
      </c>
      <c r="W34" s="49" t="n">
        <v>7</v>
      </c>
      <c r="X34" s="49" t="n">
        <v>54.8</v>
      </c>
      <c r="Y34" s="49" t="n">
        <v>5.8</v>
      </c>
      <c r="Z34" s="63" t="n">
        <v>759</v>
      </c>
      <c r="AA34" s="20"/>
      <c r="AB34" s="45" t="n">
        <v>5.39999999999999</v>
      </c>
      <c r="AC34" s="45" t="n">
        <v>1.2</v>
      </c>
      <c r="AD34" s="45" t="n">
        <v>1.1</v>
      </c>
      <c r="AE34" s="45" t="n">
        <v>-0.699999999999999</v>
      </c>
      <c r="AF34" s="45" t="n">
        <v>0.8</v>
      </c>
      <c r="AG34" s="45" t="n">
        <v>0</v>
      </c>
      <c r="AH34" s="45" t="n">
        <v>3.5</v>
      </c>
      <c r="AI34" s="45" t="n">
        <v>4.3</v>
      </c>
      <c r="AJ34" s="45" t="n">
        <v>-0.8</v>
      </c>
      <c r="AK34" s="45" t="n">
        <v>-4.8</v>
      </c>
      <c r="AL34" s="45" t="n">
        <v>1.3</v>
      </c>
      <c r="AM34" s="45" t="n">
        <v>-8</v>
      </c>
    </row>
    <row r="35" customFormat="false" ht="10.5" hidden="false" customHeight="true" outlineLevel="0" collapsed="false">
      <c r="A35" s="48" t="s">
        <v>129</v>
      </c>
      <c r="B35" s="49" t="n">
        <v>97.1</v>
      </c>
      <c r="C35" s="49" t="n">
        <v>83.2</v>
      </c>
      <c r="D35" s="49" t="n">
        <v>75.7</v>
      </c>
      <c r="E35" s="49" t="n">
        <v>2.5</v>
      </c>
      <c r="F35" s="49" t="n">
        <v>5</v>
      </c>
      <c r="G35" s="49"/>
      <c r="H35" s="49" t="n">
        <v>85.9</v>
      </c>
      <c r="I35" s="49" t="n">
        <v>82.6</v>
      </c>
      <c r="J35" s="49" t="n">
        <v>3.3</v>
      </c>
      <c r="K35" s="49" t="n">
        <v>9.3</v>
      </c>
      <c r="L35" s="49" t="n">
        <v>4.8</v>
      </c>
      <c r="M35" s="63" t="n">
        <v>299</v>
      </c>
      <c r="O35" s="49" t="n">
        <v>96.8</v>
      </c>
      <c r="P35" s="49" t="n">
        <v>84.8</v>
      </c>
      <c r="Q35" s="49" t="n">
        <v>78.4</v>
      </c>
      <c r="R35" s="49" t="n">
        <v>3</v>
      </c>
      <c r="S35" s="49" t="n">
        <v>3.4</v>
      </c>
      <c r="T35" s="49"/>
      <c r="U35" s="49" t="n">
        <v>84.4</v>
      </c>
      <c r="V35" s="49" t="n">
        <v>81.2</v>
      </c>
      <c r="W35" s="49" t="n">
        <v>3.2</v>
      </c>
      <c r="X35" s="49" t="n">
        <v>10.3</v>
      </c>
      <c r="Y35" s="49" t="n">
        <v>5.4</v>
      </c>
      <c r="Z35" s="63" t="n">
        <v>353</v>
      </c>
      <c r="AA35" s="20"/>
      <c r="AB35" s="45" t="n">
        <v>0.299999999999997</v>
      </c>
      <c r="AC35" s="45" t="n">
        <v>-1.60000000000001</v>
      </c>
      <c r="AD35" s="45" t="n">
        <v>-2.7</v>
      </c>
      <c r="AE35" s="45" t="n">
        <v>-0.5</v>
      </c>
      <c r="AF35" s="45" t="n">
        <v>1.6</v>
      </c>
      <c r="AG35" s="45" t="n">
        <v>0</v>
      </c>
      <c r="AH35" s="45" t="n">
        <v>1.49999999999999</v>
      </c>
      <c r="AI35" s="45" t="n">
        <v>1.39999999999999</v>
      </c>
      <c r="AJ35" s="45" t="n">
        <v>0.0999999999999996</v>
      </c>
      <c r="AK35" s="45" t="n">
        <v>-1</v>
      </c>
      <c r="AL35" s="45" t="n">
        <v>-0.600000000000001</v>
      </c>
      <c r="AM35" s="45" t="n">
        <v>-54</v>
      </c>
    </row>
    <row r="36" customFormat="false" ht="10.5" hidden="false" customHeight="true" outlineLevel="0" collapsed="false">
      <c r="A36" s="48" t="s">
        <v>130</v>
      </c>
      <c r="B36" s="49" t="n">
        <v>96.8</v>
      </c>
      <c r="C36" s="49" t="n">
        <v>71.1</v>
      </c>
      <c r="D36" s="49" t="n">
        <v>70.4</v>
      </c>
      <c r="E36" s="49" t="n">
        <v>0.1</v>
      </c>
      <c r="F36" s="49" t="n">
        <v>0.6</v>
      </c>
      <c r="G36" s="49"/>
      <c r="H36" s="49" t="n">
        <v>62.8</v>
      </c>
      <c r="I36" s="49" t="n">
        <v>62.5</v>
      </c>
      <c r="J36" s="49" t="n">
        <v>0.3</v>
      </c>
      <c r="K36" s="49" t="n">
        <v>27.5</v>
      </c>
      <c r="L36" s="49" t="n">
        <v>9.6</v>
      </c>
      <c r="M36" s="63" t="n">
        <v>221</v>
      </c>
      <c r="O36" s="49" t="n">
        <v>96.7</v>
      </c>
      <c r="P36" s="49" t="n">
        <v>66.3</v>
      </c>
      <c r="Q36" s="49" t="n">
        <v>65.1</v>
      </c>
      <c r="R36" s="49" t="n">
        <v>0.1</v>
      </c>
      <c r="S36" s="49" t="n">
        <v>1.1</v>
      </c>
      <c r="T36" s="49"/>
      <c r="U36" s="49" t="n">
        <v>60.9</v>
      </c>
      <c r="V36" s="49" t="n">
        <v>60.8</v>
      </c>
      <c r="W36" s="49" t="n">
        <v>0.1</v>
      </c>
      <c r="X36" s="49" t="n">
        <v>25.8</v>
      </c>
      <c r="Y36" s="49" t="n">
        <v>13.2</v>
      </c>
      <c r="Z36" s="63" t="n">
        <v>209</v>
      </c>
      <c r="AA36" s="20"/>
      <c r="AB36" s="45" t="n">
        <v>0.0999999999999943</v>
      </c>
      <c r="AC36" s="45" t="n">
        <v>4.80000000000001</v>
      </c>
      <c r="AD36" s="45" t="n">
        <v>5.30000000000001</v>
      </c>
      <c r="AE36" s="45" t="n">
        <v>0</v>
      </c>
      <c r="AF36" s="45" t="n">
        <v>-0.5</v>
      </c>
      <c r="AG36" s="45" t="n">
        <v>0</v>
      </c>
      <c r="AH36" s="45" t="n">
        <v>1.9</v>
      </c>
      <c r="AI36" s="45" t="n">
        <v>1.7</v>
      </c>
      <c r="AJ36" s="45" t="n">
        <v>0.2</v>
      </c>
      <c r="AK36" s="45" t="n">
        <v>1.7</v>
      </c>
      <c r="AL36" s="45" t="n">
        <v>-3.6</v>
      </c>
      <c r="AM36" s="45" t="n">
        <v>12</v>
      </c>
    </row>
    <row r="37" customFormat="false" ht="10.5" hidden="false" customHeight="true" outlineLevel="0" collapsed="false">
      <c r="A37" s="48" t="s">
        <v>131</v>
      </c>
      <c r="B37" s="49" t="n">
        <v>84.9</v>
      </c>
      <c r="C37" s="49" t="n">
        <v>52.6</v>
      </c>
      <c r="D37" s="49" t="n">
        <v>44.3</v>
      </c>
      <c r="E37" s="49" t="n">
        <v>3</v>
      </c>
      <c r="F37" s="49" t="n">
        <v>5.3</v>
      </c>
      <c r="G37" s="49"/>
      <c r="H37" s="49" t="n">
        <v>35</v>
      </c>
      <c r="I37" s="49" t="n">
        <v>30.7</v>
      </c>
      <c r="J37" s="49" t="n">
        <v>4.3</v>
      </c>
      <c r="K37" s="49" t="n">
        <v>51.3</v>
      </c>
      <c r="L37" s="49" t="n">
        <v>11.8</v>
      </c>
      <c r="M37" s="63" t="n">
        <v>421</v>
      </c>
      <c r="O37" s="49" t="n">
        <v>84.9</v>
      </c>
      <c r="P37" s="49" t="n">
        <v>42.3</v>
      </c>
      <c r="Q37" s="49" t="n">
        <v>38.5</v>
      </c>
      <c r="R37" s="49" t="n">
        <v>2.4</v>
      </c>
      <c r="S37" s="49" t="n">
        <v>1.4</v>
      </c>
      <c r="T37" s="49"/>
      <c r="U37" s="49" t="n">
        <v>35.8</v>
      </c>
      <c r="V37" s="49" t="n">
        <v>31</v>
      </c>
      <c r="W37" s="49" t="n">
        <v>4.8</v>
      </c>
      <c r="X37" s="49" t="n">
        <v>52.8</v>
      </c>
      <c r="Y37" s="49" t="n">
        <v>10.9</v>
      </c>
      <c r="Z37" s="63" t="n">
        <v>369</v>
      </c>
      <c r="AA37" s="20"/>
      <c r="AB37" s="45" t="n">
        <v>0</v>
      </c>
      <c r="AC37" s="45" t="n">
        <v>10.3</v>
      </c>
      <c r="AD37" s="45" t="n">
        <v>5.8</v>
      </c>
      <c r="AE37" s="45" t="n">
        <v>0.6</v>
      </c>
      <c r="AF37" s="45" t="n">
        <v>3.9</v>
      </c>
      <c r="AG37" s="45" t="n">
        <v>0</v>
      </c>
      <c r="AH37" s="45" t="n">
        <v>-0.799999999999997</v>
      </c>
      <c r="AI37" s="45" t="n">
        <v>-0.300000000000001</v>
      </c>
      <c r="AJ37" s="45" t="n">
        <v>-0.5</v>
      </c>
      <c r="AK37" s="45" t="n">
        <v>-1.5</v>
      </c>
      <c r="AL37" s="45" t="n">
        <v>0.9</v>
      </c>
      <c r="AM37" s="45" t="n">
        <v>52</v>
      </c>
    </row>
    <row r="38" customFormat="false" ht="6" hidden="false" customHeight="true" outlineLevel="0" collapsed="false">
      <c r="A38" s="48"/>
      <c r="H38" s="49"/>
      <c r="M38" s="21"/>
      <c r="U38" s="49"/>
      <c r="Z38" s="21"/>
      <c r="AA38" s="20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</row>
    <row r="39" s="26" customFormat="true" ht="10.5" hidden="false" customHeight="true" outlineLevel="0" collapsed="false">
      <c r="A39" s="93" t="s">
        <v>132</v>
      </c>
      <c r="B39" s="43" t="n">
        <v>91.2</v>
      </c>
      <c r="C39" s="43" t="n">
        <v>79.9</v>
      </c>
      <c r="D39" s="43" t="n">
        <v>73.4</v>
      </c>
      <c r="E39" s="43" t="n">
        <v>4.6</v>
      </c>
      <c r="F39" s="43" t="n">
        <v>1.9</v>
      </c>
      <c r="G39" s="43"/>
      <c r="H39" s="43" t="n">
        <v>64.6</v>
      </c>
      <c r="I39" s="43" t="n">
        <v>59.8</v>
      </c>
      <c r="J39" s="43" t="n">
        <v>4.8</v>
      </c>
      <c r="K39" s="43" t="n">
        <v>25.5</v>
      </c>
      <c r="L39" s="43" t="n">
        <v>9.5</v>
      </c>
      <c r="M39" s="94" t="n">
        <v>26854</v>
      </c>
      <c r="N39" s="84"/>
      <c r="O39" s="43" t="n">
        <v>89.2</v>
      </c>
      <c r="P39" s="43" t="n">
        <v>78.9</v>
      </c>
      <c r="Q39" s="43" t="n">
        <v>71.7</v>
      </c>
      <c r="R39" s="43" t="n">
        <v>4.8</v>
      </c>
      <c r="S39" s="43" t="n">
        <v>2.4</v>
      </c>
      <c r="T39" s="43"/>
      <c r="U39" s="43" t="n">
        <v>59.3</v>
      </c>
      <c r="V39" s="43" t="n">
        <v>54.5</v>
      </c>
      <c r="W39" s="43" t="n">
        <v>4.8</v>
      </c>
      <c r="X39" s="43" t="n">
        <v>28.9</v>
      </c>
      <c r="Y39" s="43" t="n">
        <v>11.4</v>
      </c>
      <c r="Z39" s="94" t="n">
        <v>27218</v>
      </c>
      <c r="AB39" s="45" t="n">
        <v>2</v>
      </c>
      <c r="AC39" s="45" t="n">
        <v>1</v>
      </c>
      <c r="AD39" s="45" t="n">
        <v>1.7</v>
      </c>
      <c r="AE39" s="45" t="n">
        <v>-0.2</v>
      </c>
      <c r="AF39" s="45" t="n">
        <v>-0.5</v>
      </c>
      <c r="AG39" s="45" t="n">
        <v>0</v>
      </c>
      <c r="AH39" s="45" t="n">
        <v>5.3</v>
      </c>
      <c r="AI39" s="45" t="n">
        <v>5.3</v>
      </c>
      <c r="AJ39" s="45" t="n">
        <v>0</v>
      </c>
      <c r="AK39" s="45" t="n">
        <v>-3.4</v>
      </c>
      <c r="AL39" s="45" t="n">
        <v>-1.9</v>
      </c>
      <c r="AM39" s="45" t="n">
        <v>-364</v>
      </c>
    </row>
    <row r="40" s="26" customFormat="true" ht="10.5" hidden="false" customHeight="true" outlineLevel="0" collapsed="false">
      <c r="A40" s="91" t="s">
        <v>133</v>
      </c>
      <c r="B40" s="95" t="n">
        <v>82.4</v>
      </c>
      <c r="C40" s="96" t="n">
        <v>77.2</v>
      </c>
      <c r="D40" s="96" t="n">
        <v>68</v>
      </c>
      <c r="E40" s="96" t="n">
        <v>5.7</v>
      </c>
      <c r="F40" s="96" t="n">
        <v>3.5</v>
      </c>
      <c r="G40" s="97"/>
      <c r="H40" s="96" t="n">
        <v>55.6</v>
      </c>
      <c r="I40" s="96" t="n">
        <v>51.6</v>
      </c>
      <c r="J40" s="96" t="n">
        <v>4.1</v>
      </c>
      <c r="K40" s="96" t="n">
        <v>27.7</v>
      </c>
      <c r="L40" s="96" t="n">
        <v>15.4</v>
      </c>
      <c r="M40" s="63" t="n">
        <v>26834</v>
      </c>
      <c r="N40" s="84"/>
      <c r="O40" s="95" t="n">
        <v>82.4</v>
      </c>
      <c r="P40" s="96" t="n">
        <v>77.2</v>
      </c>
      <c r="Q40" s="96" t="n">
        <v>68</v>
      </c>
      <c r="R40" s="96" t="n">
        <v>5.7</v>
      </c>
      <c r="S40" s="96" t="n">
        <v>3.5</v>
      </c>
      <c r="T40" s="97"/>
      <c r="U40" s="96" t="n">
        <v>55.6</v>
      </c>
      <c r="V40" s="96" t="n">
        <v>51.6</v>
      </c>
      <c r="W40" s="96" t="n">
        <v>4.1</v>
      </c>
      <c r="X40" s="96" t="n">
        <v>27.7</v>
      </c>
      <c r="Y40" s="96" t="n">
        <v>15.4</v>
      </c>
      <c r="Z40" s="63" t="n">
        <v>26834</v>
      </c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</row>
    <row r="41" s="26" customFormat="true" ht="3.95" hidden="false" customHeight="true" outlineLevel="0" collapsed="false">
      <c r="A41" s="91"/>
      <c r="B41" s="97"/>
      <c r="C41" s="98"/>
      <c r="D41" s="97"/>
      <c r="E41" s="97"/>
      <c r="F41" s="97"/>
      <c r="G41" s="97"/>
      <c r="H41" s="97"/>
      <c r="I41" s="97"/>
      <c r="J41" s="97"/>
      <c r="K41" s="97"/>
      <c r="L41" s="97"/>
      <c r="M41" s="99"/>
      <c r="N41" s="84"/>
      <c r="O41" s="97"/>
      <c r="P41" s="98"/>
      <c r="Q41" s="97"/>
      <c r="R41" s="97"/>
      <c r="S41" s="97"/>
      <c r="T41" s="97"/>
      <c r="U41" s="97"/>
      <c r="V41" s="97"/>
      <c r="W41" s="97"/>
      <c r="X41" s="97"/>
      <c r="Y41" s="97"/>
      <c r="Z41" s="99"/>
    </row>
    <row r="42" customFormat="false" ht="11.25" hidden="false" customHeight="true" outlineLevel="0" collapsed="false">
      <c r="A42" s="100" t="s">
        <v>134</v>
      </c>
      <c r="B42" s="101"/>
      <c r="C42" s="101"/>
      <c r="D42" s="101"/>
      <c r="E42" s="101"/>
      <c r="F42" s="101"/>
      <c r="G42" s="100"/>
      <c r="H42" s="100"/>
      <c r="I42" s="100"/>
      <c r="J42" s="100"/>
      <c r="K42" s="100"/>
      <c r="L42" s="100"/>
      <c r="M42" s="102"/>
      <c r="O42" s="26"/>
      <c r="P42" s="26"/>
      <c r="Q42" s="26"/>
      <c r="R42" s="26"/>
      <c r="S42" s="26"/>
      <c r="Z42" s="21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customFormat="false" ht="11.25" hidden="false" customHeight="true" outlineLevel="0" collapsed="false">
      <c r="A43" s="20" t="s">
        <v>135</v>
      </c>
      <c r="B43" s="26"/>
      <c r="C43" s="26"/>
      <c r="D43" s="26"/>
      <c r="E43" s="26"/>
      <c r="F43" s="26"/>
      <c r="M43" s="21"/>
      <c r="O43" s="26"/>
      <c r="P43" s="26"/>
      <c r="Q43" s="26"/>
      <c r="R43" s="26"/>
      <c r="S43" s="26"/>
      <c r="Z43" s="21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customFormat="false" ht="12" hidden="false" customHeight="true" outlineLevel="0" collapsed="false">
      <c r="A44" s="84" t="s">
        <v>58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customFormat="false" ht="12.75" hidden="true" customHeight="false" outlineLevel="0" collapsed="false"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s="23" customFormat="true" ht="12.75" hidden="tru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N46" s="22"/>
      <c r="O46" s="22"/>
      <c r="P46" s="22"/>
      <c r="Q46" s="22"/>
      <c r="R46" s="22"/>
      <c r="S46" s="22"/>
      <c r="T46" s="22"/>
      <c r="U46" s="22"/>
      <c r="V46" s="22"/>
    </row>
    <row r="47" s="23" customFormat="true" ht="12.75" hidden="tru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N47" s="22"/>
      <c r="O47" s="22"/>
      <c r="P47" s="22"/>
      <c r="Q47" s="22"/>
      <c r="R47" s="22"/>
      <c r="S47" s="22"/>
      <c r="T47" s="22"/>
      <c r="U47" s="22"/>
      <c r="V47" s="22"/>
    </row>
    <row r="48" s="23" customFormat="true" ht="12.75" hidden="tru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K48" s="103"/>
      <c r="N48" s="22"/>
      <c r="O48" s="22"/>
      <c r="P48" s="22"/>
      <c r="Q48" s="22"/>
      <c r="R48" s="22"/>
      <c r="S48" s="22"/>
      <c r="T48" s="22"/>
      <c r="U48" s="22"/>
      <c r="V48" s="22"/>
      <c r="X48" s="103"/>
    </row>
    <row r="49" s="23" customFormat="true" ht="12.75" hidden="tru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Y49" s="22"/>
      <c r="Z49" s="22"/>
    </row>
    <row r="50" s="23" customFormat="true" ht="12.75" hidden="tru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L50" s="22"/>
      <c r="M50" s="82"/>
      <c r="N50" s="22"/>
      <c r="O50" s="22"/>
      <c r="P50" s="22"/>
      <c r="Q50" s="22"/>
      <c r="R50" s="22"/>
      <c r="S50" s="22"/>
      <c r="T50" s="22"/>
      <c r="U50" s="22"/>
      <c r="V50" s="22"/>
      <c r="Y50" s="22"/>
      <c r="Z50" s="82"/>
    </row>
    <row r="51" s="23" customFormat="true" ht="12.75" hidden="tru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L51" s="22"/>
      <c r="M51" s="82"/>
      <c r="N51" s="22"/>
      <c r="O51" s="22"/>
      <c r="P51" s="22"/>
      <c r="Q51" s="22"/>
      <c r="R51" s="22"/>
      <c r="S51" s="22"/>
      <c r="T51" s="22"/>
      <c r="U51" s="22"/>
      <c r="V51" s="22"/>
      <c r="Y51" s="22"/>
      <c r="Z51" s="82"/>
    </row>
    <row r="52" s="23" customFormat="true" ht="12.75" hidden="tru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L52" s="22"/>
      <c r="M52" s="82"/>
      <c r="N52" s="22"/>
      <c r="O52" s="22"/>
      <c r="P52" s="22"/>
      <c r="Q52" s="22"/>
      <c r="R52" s="22"/>
      <c r="S52" s="22"/>
      <c r="T52" s="22"/>
      <c r="U52" s="22"/>
      <c r="V52" s="22"/>
      <c r="Y52" s="22"/>
      <c r="Z52" s="82"/>
    </row>
    <row r="53" s="23" customFormat="true" ht="12.75" hidden="tru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L53" s="22"/>
      <c r="M53" s="82"/>
      <c r="N53" s="22"/>
      <c r="O53" s="22"/>
      <c r="P53" s="22"/>
      <c r="Q53" s="22"/>
      <c r="R53" s="22"/>
      <c r="S53" s="22"/>
      <c r="T53" s="22"/>
      <c r="U53" s="22"/>
      <c r="V53" s="22"/>
      <c r="Y53" s="22"/>
      <c r="Z53" s="82"/>
    </row>
    <row r="54" s="23" customFormat="true" ht="12.75" hidden="tru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L54" s="81"/>
      <c r="M54" s="81"/>
      <c r="N54" s="22"/>
      <c r="O54" s="22"/>
      <c r="P54" s="22"/>
      <c r="Q54" s="22"/>
      <c r="R54" s="22"/>
      <c r="S54" s="22"/>
      <c r="T54" s="22"/>
      <c r="U54" s="22"/>
      <c r="V54" s="22"/>
      <c r="Y54" s="81"/>
      <c r="Z54" s="81"/>
    </row>
    <row r="55" s="23" customFormat="true" ht="12.75" hidden="tru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L55" s="82"/>
      <c r="M55" s="82"/>
      <c r="N55" s="22"/>
      <c r="O55" s="22"/>
      <c r="P55" s="22"/>
      <c r="Q55" s="22"/>
      <c r="R55" s="22"/>
      <c r="S55" s="22"/>
      <c r="T55" s="22"/>
      <c r="U55" s="22"/>
      <c r="V55" s="22"/>
      <c r="Y55" s="82"/>
      <c r="Z55" s="82"/>
    </row>
    <row r="56" s="23" customFormat="true" ht="12.75" hidden="tru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L56" s="82"/>
      <c r="M56" s="82"/>
      <c r="N56" s="22"/>
      <c r="O56" s="22"/>
      <c r="P56" s="22"/>
      <c r="Q56" s="22"/>
      <c r="R56" s="22"/>
      <c r="S56" s="22"/>
      <c r="T56" s="22"/>
      <c r="U56" s="22"/>
      <c r="V56" s="22"/>
      <c r="Y56" s="82"/>
      <c r="Z56" s="82"/>
    </row>
    <row r="57" s="23" customFormat="true" ht="12.75" hidden="tru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L57" s="82"/>
      <c r="M57" s="82"/>
      <c r="N57" s="22"/>
      <c r="O57" s="22"/>
      <c r="P57" s="22"/>
      <c r="Q57" s="22"/>
      <c r="R57" s="22"/>
      <c r="S57" s="22"/>
      <c r="T57" s="22"/>
      <c r="U57" s="22"/>
      <c r="V57" s="22"/>
      <c r="Y57" s="82"/>
      <c r="Z57" s="82"/>
    </row>
    <row r="58" s="23" customFormat="true" ht="12.75" hidden="tru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L58" s="82"/>
      <c r="M58" s="82"/>
      <c r="N58" s="22"/>
      <c r="O58" s="22"/>
      <c r="P58" s="22"/>
      <c r="Q58" s="22"/>
      <c r="R58" s="22"/>
      <c r="S58" s="22"/>
      <c r="T58" s="22"/>
      <c r="U58" s="22"/>
      <c r="V58" s="22"/>
      <c r="Y58" s="82"/>
      <c r="Z58" s="82"/>
    </row>
    <row r="59" s="23" customFormat="true" ht="12.75" hidden="tru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N59" s="22"/>
      <c r="O59" s="22"/>
      <c r="P59" s="22"/>
      <c r="Q59" s="22"/>
      <c r="R59" s="22"/>
      <c r="S59" s="22"/>
      <c r="T59" s="22"/>
      <c r="U59" s="22"/>
      <c r="V59" s="22"/>
    </row>
    <row r="60" s="23" customFormat="true" ht="12.75" hidden="tru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N60" s="22"/>
      <c r="O60" s="22"/>
      <c r="P60" s="22"/>
      <c r="Q60" s="22"/>
      <c r="R60" s="22"/>
      <c r="S60" s="22"/>
      <c r="T60" s="22"/>
      <c r="U60" s="22"/>
      <c r="V60" s="22"/>
    </row>
    <row r="61" s="23" customFormat="true" ht="12.75" hidden="tru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N61" s="22"/>
      <c r="O61" s="22"/>
      <c r="P61" s="22"/>
      <c r="Q61" s="22"/>
      <c r="R61" s="22"/>
      <c r="S61" s="22"/>
      <c r="T61" s="22"/>
      <c r="U61" s="22"/>
      <c r="V61" s="22"/>
    </row>
    <row r="62" s="23" customFormat="true" ht="12.75" hidden="tru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N62" s="22"/>
      <c r="O62" s="22"/>
      <c r="P62" s="22"/>
      <c r="Q62" s="22"/>
      <c r="R62" s="22"/>
      <c r="S62" s="22"/>
      <c r="T62" s="22"/>
      <c r="U62" s="22"/>
      <c r="V62" s="22"/>
    </row>
    <row r="63" s="23" customFormat="true" ht="13.5" hidden="tru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N63" s="22"/>
      <c r="O63" s="22"/>
      <c r="P63" s="22"/>
      <c r="Q63" s="22"/>
      <c r="R63" s="22"/>
      <c r="S63" s="22"/>
      <c r="T63" s="22"/>
      <c r="U63" s="22"/>
      <c r="V63" s="22"/>
    </row>
    <row r="64" s="23" customFormat="true" ht="12.75" hidden="tru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N64" s="22"/>
      <c r="O64" s="22"/>
      <c r="P64" s="22"/>
      <c r="Q64" s="22"/>
      <c r="R64" s="22"/>
      <c r="S64" s="22"/>
      <c r="T64" s="22"/>
      <c r="U64" s="22"/>
      <c r="V64" s="22"/>
    </row>
    <row r="65" s="23" customFormat="true" ht="12.75" hidden="tru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N65" s="22"/>
      <c r="O65" s="22"/>
      <c r="P65" s="22"/>
      <c r="Q65" s="22"/>
      <c r="R65" s="22"/>
      <c r="S65" s="22"/>
      <c r="T65" s="22"/>
      <c r="U65" s="22"/>
      <c r="V65" s="22"/>
    </row>
    <row r="66" s="23" customFormat="true" ht="12.75" hidden="tru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N66" s="22"/>
      <c r="O66" s="22"/>
      <c r="P66" s="22"/>
      <c r="Q66" s="22"/>
      <c r="R66" s="22"/>
      <c r="S66" s="22"/>
      <c r="T66" s="22"/>
      <c r="U66" s="22"/>
      <c r="V66" s="22"/>
    </row>
    <row r="67" s="23" customFormat="true" ht="12.75" hidden="tru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N67" s="22"/>
      <c r="O67" s="22"/>
      <c r="P67" s="22"/>
      <c r="Q67" s="22"/>
      <c r="R67" s="22"/>
      <c r="S67" s="22"/>
      <c r="T67" s="22"/>
      <c r="U67" s="22"/>
      <c r="V67" s="22"/>
    </row>
    <row r="68" s="23" customFormat="true" ht="12.75" hidden="tru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N68" s="22"/>
      <c r="O68" s="22"/>
      <c r="P68" s="22"/>
      <c r="Q68" s="22"/>
      <c r="R68" s="22"/>
      <c r="S68" s="22"/>
      <c r="T68" s="22"/>
      <c r="U68" s="22"/>
      <c r="V68" s="22"/>
    </row>
    <row r="69" s="23" customFormat="true" ht="12.75" hidden="tru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N69" s="22"/>
      <c r="O69" s="22"/>
      <c r="P69" s="22"/>
      <c r="Q69" s="22"/>
      <c r="R69" s="22"/>
      <c r="S69" s="22"/>
      <c r="T69" s="22"/>
      <c r="U69" s="22"/>
      <c r="V69" s="22"/>
    </row>
    <row r="70" s="23" customFormat="true" ht="12.75" hidden="tru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N70" s="22"/>
      <c r="O70" s="22"/>
      <c r="P70" s="22"/>
      <c r="Q70" s="22"/>
      <c r="R70" s="22"/>
      <c r="S70" s="22"/>
      <c r="T70" s="22"/>
      <c r="U70" s="22"/>
      <c r="V70" s="22"/>
    </row>
    <row r="71" s="23" customFormat="true" ht="12.75" hidden="tru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N71" s="22"/>
      <c r="O71" s="22"/>
      <c r="P71" s="22"/>
      <c r="Q71" s="22"/>
      <c r="R71" s="22"/>
      <c r="S71" s="22"/>
      <c r="T71" s="22"/>
      <c r="U71" s="22"/>
      <c r="V71" s="22"/>
    </row>
    <row r="72" s="23" customFormat="true" ht="12.75" hidden="tru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N72" s="22"/>
      <c r="O72" s="22"/>
      <c r="P72" s="22"/>
      <c r="Q72" s="22"/>
      <c r="R72" s="22"/>
      <c r="S72" s="22"/>
      <c r="T72" s="22"/>
      <c r="U72" s="22"/>
      <c r="V72" s="22"/>
    </row>
    <row r="73" s="23" customFormat="true" ht="12.75" hidden="tru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N73" s="22"/>
      <c r="O73" s="22"/>
      <c r="P73" s="22"/>
      <c r="Q73" s="22"/>
      <c r="R73" s="22"/>
      <c r="S73" s="22"/>
      <c r="T73" s="22"/>
      <c r="U73" s="22"/>
      <c r="V73" s="22"/>
    </row>
    <row r="74" s="23" customFormat="true" ht="14.25" hidden="tru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N74" s="22"/>
      <c r="O74" s="22"/>
      <c r="P74" s="22"/>
      <c r="Q74" s="22"/>
      <c r="R74" s="22"/>
      <c r="S74" s="22"/>
      <c r="T74" s="22"/>
      <c r="U74" s="22"/>
      <c r="V74" s="22"/>
    </row>
    <row r="75" s="23" customFormat="true" ht="12.75" hidden="true" customHeight="false" outlineLevel="0" collapsed="false">
      <c r="N75" s="22"/>
    </row>
    <row r="76" s="23" customFormat="true" ht="12.75" hidden="true" customHeight="false" outlineLevel="0" collapsed="false">
      <c r="N76" s="22"/>
    </row>
    <row r="77" s="23" customFormat="true" ht="12.75" hidden="true" customHeight="false" outlineLevel="0" collapsed="false">
      <c r="N77" s="22"/>
    </row>
    <row r="78" s="23" customFormat="true" ht="12.75" hidden="true" customHeight="false" outlineLevel="0" collapsed="false">
      <c r="N78" s="22"/>
    </row>
    <row r="79" s="23" customFormat="true" ht="12.75" hidden="true" customHeight="false" outlineLevel="0" collapsed="false">
      <c r="N79" s="22"/>
    </row>
    <row r="80" s="23" customFormat="true" ht="12.75" hidden="true" customHeight="false" outlineLevel="0" collapsed="false">
      <c r="N80" s="22"/>
    </row>
    <row r="81" s="23" customFormat="true" ht="12.75" hidden="true" customHeight="false" outlineLevel="0" collapsed="false">
      <c r="N81" s="22"/>
    </row>
    <row r="82" s="23" customFormat="true" ht="12.75" hidden="true" customHeight="false" outlineLevel="0" collapsed="false">
      <c r="N82" s="22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20"/>
      <c r="AN82" s="20"/>
      <c r="AO82" s="20"/>
      <c r="AP82" s="20"/>
      <c r="AQ82" s="20"/>
      <c r="AR82" s="20"/>
      <c r="AS82" s="20"/>
      <c r="AT82" s="20"/>
    </row>
  </sheetData>
  <mergeCells count="40">
    <mergeCell ref="A1:M1"/>
    <mergeCell ref="O1:Z1"/>
    <mergeCell ref="A2:M2"/>
    <mergeCell ref="O2:Z2"/>
    <mergeCell ref="A3:M3"/>
    <mergeCell ref="O3:Z3"/>
    <mergeCell ref="A5:A7"/>
    <mergeCell ref="B5:B7"/>
    <mergeCell ref="C5:F5"/>
    <mergeCell ref="H5:L5"/>
    <mergeCell ref="M5:M7"/>
    <mergeCell ref="O5:O7"/>
    <mergeCell ref="P5:S5"/>
    <mergeCell ref="U5:Y5"/>
    <mergeCell ref="Z5:Z7"/>
    <mergeCell ref="AB5:AB7"/>
    <mergeCell ref="AC5:AF5"/>
    <mergeCell ref="AH5:AL5"/>
    <mergeCell ref="AM5:AM7"/>
    <mergeCell ref="C6:C7"/>
    <mergeCell ref="D6:D7"/>
    <mergeCell ref="E6:E7"/>
    <mergeCell ref="F6:F7"/>
    <mergeCell ref="H6:J6"/>
    <mergeCell ref="K6:K7"/>
    <mergeCell ref="L6:L7"/>
    <mergeCell ref="P6:P7"/>
    <mergeCell ref="Q6:Q7"/>
    <mergeCell ref="R6:R7"/>
    <mergeCell ref="S6:S7"/>
    <mergeCell ref="U6:W6"/>
    <mergeCell ref="X6:X7"/>
    <mergeCell ref="Y6:Y7"/>
    <mergeCell ref="AC6:AC7"/>
    <mergeCell ref="AD6:AD7"/>
    <mergeCell ref="AE6:AE7"/>
    <mergeCell ref="AF6:AF7"/>
    <mergeCell ref="AH6:AJ6"/>
    <mergeCell ref="AK6:AK7"/>
    <mergeCell ref="AL6:AL7"/>
  </mergeCells>
  <conditionalFormatting sqref="AB10:AM39">
    <cfRule type="cellIs" priority="2" operator="greaterThan" aboveAverage="0" equalAverage="0" bottom="0" percent="0" rank="0" text="" dxfId="3">
      <formula>2</formula>
    </cfRule>
  </conditionalFormatting>
  <conditionalFormatting sqref="AB10:AM39">
    <cfRule type="cellIs" priority="3" operator="lessThan" aboveAverage="0" equalAverage="0" bottom="0" percent="0" rank="0" text="" dxfId="4">
      <formula>-2</formula>
    </cfRule>
    <cfRule type="cellIs" priority="4" operator="greaterThan" aboveAverage="0" equalAverage="0" bottom="0" percent="0" rank="0" text="" dxfId="5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4" width="20.7"/>
    <col collapsed="false" customWidth="true" hidden="false" outlineLevel="0" max="3" min="2" style="84" width="8.56"/>
    <col collapsed="false" customWidth="true" hidden="false" outlineLevel="0" max="4" min="4" style="84" width="1.7"/>
    <col collapsed="false" customWidth="true" hidden="false" outlineLevel="0" max="6" min="5" style="84" width="9.7"/>
    <col collapsed="false" customWidth="true" hidden="true" outlineLevel="0" max="7" min="7" style="84" width="1.7"/>
    <col collapsed="false" customWidth="true" hidden="true" outlineLevel="0" max="9" min="8" style="84" width="8.56"/>
    <col collapsed="false" customWidth="true" hidden="true" outlineLevel="0" max="10" min="10" style="84" width="1.7"/>
    <col collapsed="false" customWidth="true" hidden="true" outlineLevel="0" max="12" min="11" style="84" width="9.7"/>
    <col collapsed="false" customWidth="true" hidden="true" outlineLevel="0" max="13" min="13" style="84" width="1.7"/>
    <col collapsed="false" customWidth="true" hidden="true" outlineLevel="0" max="15" min="14" style="84" width="8.56"/>
    <col collapsed="false" customWidth="true" hidden="true" outlineLevel="0" max="16" min="16" style="84" width="1.7"/>
    <col collapsed="false" customWidth="true" hidden="true" outlineLevel="0" max="18" min="17" style="84" width="9.7"/>
    <col collapsed="false" customWidth="false" hidden="true" outlineLevel="0" max="257" min="19" style="84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104" t="s">
        <v>136</v>
      </c>
      <c r="B1" s="104"/>
      <c r="C1" s="104"/>
      <c r="D1" s="104"/>
      <c r="E1" s="104"/>
      <c r="F1" s="104"/>
      <c r="H1" s="104"/>
      <c r="I1" s="104"/>
      <c r="J1" s="104"/>
      <c r="K1" s="104"/>
      <c r="L1" s="104"/>
      <c r="N1" s="104"/>
      <c r="O1" s="104"/>
      <c r="P1" s="104"/>
      <c r="Q1" s="104"/>
      <c r="R1" s="104"/>
    </row>
    <row r="2" s="105" customFormat="true" ht="28.5" hidden="false" customHeight="true" outlineLevel="0" collapsed="false">
      <c r="A2" s="27" t="s">
        <v>137</v>
      </c>
      <c r="B2" s="27"/>
      <c r="C2" s="27"/>
      <c r="D2" s="27"/>
      <c r="E2" s="27"/>
      <c r="F2" s="27"/>
      <c r="H2" s="27"/>
      <c r="I2" s="27"/>
      <c r="J2" s="27"/>
      <c r="K2" s="27"/>
      <c r="L2" s="27"/>
      <c r="N2" s="27"/>
      <c r="O2" s="27"/>
      <c r="P2" s="27"/>
      <c r="Q2" s="27"/>
      <c r="R2" s="27"/>
    </row>
    <row r="3" s="105" customFormat="true" ht="12" hidden="false" customHeight="true" outlineLevel="0" collapsed="false">
      <c r="A3" s="104" t="s">
        <v>93</v>
      </c>
      <c r="B3" s="104"/>
      <c r="C3" s="104"/>
      <c r="D3" s="104"/>
      <c r="E3" s="104"/>
      <c r="F3" s="104"/>
      <c r="H3" s="104"/>
      <c r="I3" s="104"/>
      <c r="J3" s="104"/>
      <c r="K3" s="104"/>
      <c r="L3" s="104"/>
      <c r="N3" s="104"/>
      <c r="O3" s="104"/>
      <c r="P3" s="104"/>
      <c r="Q3" s="104"/>
      <c r="R3" s="104"/>
    </row>
    <row r="4" customFormat="false" ht="5.25" hidden="false" customHeight="true" outlineLevel="0" collapsed="false">
      <c r="A4" s="106"/>
      <c r="B4" s="106"/>
      <c r="C4" s="106"/>
      <c r="D4" s="106"/>
      <c r="E4" s="106"/>
      <c r="F4" s="106"/>
      <c r="H4" s="106"/>
      <c r="I4" s="106"/>
      <c r="J4" s="106"/>
      <c r="K4" s="106"/>
      <c r="L4" s="106"/>
      <c r="N4" s="106"/>
      <c r="O4" s="106"/>
      <c r="P4" s="106"/>
      <c r="Q4" s="106"/>
      <c r="R4" s="106"/>
    </row>
    <row r="5" customFormat="false" ht="18.75" hidden="false" customHeight="true" outlineLevel="0" collapsed="false">
      <c r="A5" s="87" t="s">
        <v>138</v>
      </c>
      <c r="B5" s="107" t="s">
        <v>55</v>
      </c>
      <c r="C5" s="107" t="s">
        <v>55</v>
      </c>
      <c r="D5" s="107"/>
      <c r="E5" s="35" t="s">
        <v>139</v>
      </c>
      <c r="F5" s="35"/>
      <c r="H5" s="108" t="s">
        <v>55</v>
      </c>
      <c r="I5" s="108" t="s">
        <v>55</v>
      </c>
      <c r="J5" s="108"/>
      <c r="K5" s="27" t="s">
        <v>139</v>
      </c>
      <c r="L5" s="27"/>
      <c r="N5" s="108" t="s">
        <v>55</v>
      </c>
      <c r="O5" s="108" t="s">
        <v>55</v>
      </c>
      <c r="P5" s="108"/>
      <c r="Q5" s="27" t="s">
        <v>139</v>
      </c>
      <c r="R5" s="27"/>
    </row>
    <row r="6" customFormat="false" ht="18" hidden="false" customHeight="true" outlineLevel="0" collapsed="false">
      <c r="A6" s="87"/>
      <c r="B6" s="109" t="n">
        <v>2009</v>
      </c>
      <c r="C6" s="109" t="n">
        <v>2013</v>
      </c>
      <c r="D6" s="109"/>
      <c r="E6" s="33" t="s">
        <v>26</v>
      </c>
      <c r="F6" s="33" t="s">
        <v>5</v>
      </c>
      <c r="H6" s="110" t="n">
        <v>2009</v>
      </c>
      <c r="I6" s="110" t="n">
        <v>2012</v>
      </c>
      <c r="J6" s="110"/>
      <c r="K6" s="36" t="s">
        <v>26</v>
      </c>
      <c r="L6" s="36" t="s">
        <v>5</v>
      </c>
      <c r="N6" s="110" t="n">
        <v>2009</v>
      </c>
      <c r="O6" s="110" t="n">
        <v>2012</v>
      </c>
      <c r="P6" s="110"/>
      <c r="Q6" s="36" t="s">
        <v>26</v>
      </c>
      <c r="R6" s="36" t="s">
        <v>5</v>
      </c>
    </row>
    <row r="7" customFormat="false" ht="3.95" hidden="false" customHeight="true" outlineLevel="0" collapsed="false">
      <c r="A7" s="111"/>
      <c r="B7" s="112"/>
      <c r="C7" s="104"/>
      <c r="D7" s="104"/>
      <c r="E7" s="104"/>
      <c r="F7" s="108"/>
      <c r="H7" s="112"/>
      <c r="I7" s="104"/>
      <c r="J7" s="104"/>
      <c r="K7" s="104"/>
      <c r="L7" s="108"/>
      <c r="N7" s="112"/>
      <c r="O7" s="104"/>
      <c r="P7" s="104"/>
      <c r="Q7" s="104"/>
      <c r="R7" s="108"/>
    </row>
    <row r="8" customFormat="false" ht="10.5" hidden="false" customHeight="true" outlineLevel="0" collapsed="false">
      <c r="A8" s="51" t="s">
        <v>140</v>
      </c>
      <c r="B8" s="49" t="n">
        <v>85.4269176850769</v>
      </c>
      <c r="C8" s="49" t="n">
        <v>82.5</v>
      </c>
      <c r="E8" s="49" t="n">
        <v>84.2</v>
      </c>
      <c r="F8" s="49" t="n">
        <v>78</v>
      </c>
      <c r="G8" s="113"/>
      <c r="H8" s="49" t="n">
        <v>85.4269176850769</v>
      </c>
      <c r="I8" s="49" t="n">
        <v>83.9</v>
      </c>
      <c r="K8" s="49" t="n">
        <v>84.8</v>
      </c>
      <c r="L8" s="49" t="n">
        <v>82.1</v>
      </c>
      <c r="N8" s="45" t="n">
        <v>0</v>
      </c>
      <c r="O8" s="45" t="n">
        <v>-1.40000000000001</v>
      </c>
      <c r="P8" s="45"/>
      <c r="Q8" s="45" t="n">
        <v>-0.599999999999994</v>
      </c>
      <c r="R8" s="45" t="n">
        <v>-4.09999999999999</v>
      </c>
    </row>
    <row r="9" customFormat="false" ht="10.5" hidden="false" customHeight="true" outlineLevel="0" collapsed="false">
      <c r="A9" s="51" t="s">
        <v>141</v>
      </c>
      <c r="B9" s="49" t="n">
        <v>74.8103547578313</v>
      </c>
      <c r="C9" s="49" t="n">
        <v>82.9</v>
      </c>
      <c r="E9" s="49" t="n">
        <v>94.3</v>
      </c>
      <c r="F9" s="49" t="n">
        <v>53</v>
      </c>
      <c r="G9" s="44"/>
      <c r="H9" s="49" t="n">
        <v>74.8103547578313</v>
      </c>
      <c r="I9" s="49" t="n">
        <v>80.3</v>
      </c>
      <c r="K9" s="49" t="n">
        <v>94.2</v>
      </c>
      <c r="L9" s="49" t="n">
        <v>50.4</v>
      </c>
      <c r="N9" s="45" t="n">
        <v>0</v>
      </c>
      <c r="O9" s="45" t="n">
        <v>2.60000000000001</v>
      </c>
      <c r="P9" s="45"/>
      <c r="Q9" s="45" t="n">
        <v>0.0999999999999943</v>
      </c>
      <c r="R9" s="45" t="n">
        <v>2.6</v>
      </c>
    </row>
    <row r="10" customFormat="false" ht="10.5" hidden="false" customHeight="true" outlineLevel="0" collapsed="false">
      <c r="A10" s="51" t="s">
        <v>142</v>
      </c>
      <c r="B10" s="49" t="n">
        <v>28.381663600823</v>
      </c>
      <c r="C10" s="49" t="n">
        <v>27.4</v>
      </c>
      <c r="E10" s="49" t="n">
        <v>36.8</v>
      </c>
      <c r="F10" s="49" t="n">
        <v>2.8</v>
      </c>
      <c r="G10" s="44" t="n">
        <v>-1.98166360082296</v>
      </c>
      <c r="H10" s="49" t="n">
        <v>28.381663600823</v>
      </c>
      <c r="I10" s="49" t="n">
        <v>26.4</v>
      </c>
      <c r="K10" s="49" t="n">
        <v>37.1</v>
      </c>
      <c r="L10" s="49" t="n">
        <v>3.2</v>
      </c>
      <c r="N10" s="45" t="n">
        <v>0</v>
      </c>
      <c r="O10" s="45" t="n">
        <v>1</v>
      </c>
      <c r="P10" s="45"/>
      <c r="Q10" s="45" t="n">
        <v>-0.300000000000004</v>
      </c>
      <c r="R10" s="45" t="n">
        <v>-0.4</v>
      </c>
    </row>
    <row r="11" customFormat="false" ht="10.5" hidden="false" customHeight="true" outlineLevel="0" collapsed="false">
      <c r="A11" s="51" t="s">
        <v>143</v>
      </c>
      <c r="B11" s="49" t="n">
        <v>38.1068294907872</v>
      </c>
      <c r="C11" s="49" t="n">
        <v>48.7</v>
      </c>
      <c r="E11" s="49" t="n">
        <v>62.7</v>
      </c>
      <c r="F11" s="49" t="n">
        <v>11.8</v>
      </c>
      <c r="G11" s="44" t="n">
        <v>6.09317050921278</v>
      </c>
      <c r="H11" s="49" t="n">
        <v>38.1068294907872</v>
      </c>
      <c r="I11" s="49" t="n">
        <v>44.2</v>
      </c>
      <c r="K11" s="49" t="n">
        <v>60.3</v>
      </c>
      <c r="L11" s="49" t="n">
        <v>9.5</v>
      </c>
      <c r="N11" s="45" t="n">
        <v>0</v>
      </c>
      <c r="O11" s="45" t="n">
        <v>4.5</v>
      </c>
      <c r="P11" s="45"/>
      <c r="Q11" s="45" t="n">
        <v>2.40000000000001</v>
      </c>
      <c r="R11" s="45" t="n">
        <v>2.3</v>
      </c>
    </row>
    <row r="12" customFormat="false" ht="10.5" hidden="false" customHeight="true" outlineLevel="0" collapsed="false">
      <c r="A12" s="51" t="s">
        <v>144</v>
      </c>
      <c r="B12" s="49" t="n">
        <v>17.7698756940534</v>
      </c>
      <c r="C12" s="49" t="n">
        <v>29.9</v>
      </c>
      <c r="E12" s="49" t="n">
        <v>39.7</v>
      </c>
      <c r="F12" s="49" t="n">
        <v>4.1</v>
      </c>
      <c r="G12" s="44" t="n">
        <v>8.03012430594662</v>
      </c>
      <c r="H12" s="49" t="n">
        <v>17.7698756940534</v>
      </c>
      <c r="I12" s="49" t="n">
        <v>25.8</v>
      </c>
      <c r="K12" s="49" t="n">
        <v>36.5</v>
      </c>
      <c r="L12" s="49" t="n">
        <v>2.8</v>
      </c>
      <c r="N12" s="45" t="n">
        <v>0</v>
      </c>
      <c r="O12" s="45" t="n">
        <v>4.1</v>
      </c>
      <c r="P12" s="45"/>
      <c r="Q12" s="45" t="n">
        <v>3.2</v>
      </c>
      <c r="R12" s="45" t="n">
        <v>1.3</v>
      </c>
    </row>
    <row r="13" customFormat="false" ht="10.5" hidden="false" customHeight="true" outlineLevel="0" collapsed="false">
      <c r="A13" s="51" t="s">
        <v>145</v>
      </c>
      <c r="B13" s="49" t="n">
        <v>22.3240914010228</v>
      </c>
      <c r="C13" s="49" t="n">
        <v>15.7</v>
      </c>
      <c r="E13" s="49" t="n">
        <v>16</v>
      </c>
      <c r="F13" s="49" t="n">
        <v>14.7</v>
      </c>
      <c r="G13" s="44" t="n">
        <v>-4.72409140102283</v>
      </c>
      <c r="H13" s="49" t="n">
        <v>22.3240914010228</v>
      </c>
      <c r="I13" s="49" t="n">
        <v>17.6</v>
      </c>
      <c r="K13" s="49" t="n">
        <v>18</v>
      </c>
      <c r="L13" s="49" t="n">
        <v>16.7</v>
      </c>
      <c r="N13" s="45" t="n">
        <v>0</v>
      </c>
      <c r="O13" s="45" t="n">
        <v>-1.9</v>
      </c>
      <c r="P13" s="45"/>
      <c r="Q13" s="45" t="n">
        <v>-2</v>
      </c>
      <c r="R13" s="45" t="n">
        <v>-2</v>
      </c>
    </row>
    <row r="14" customFormat="false" ht="10.5" hidden="false" customHeight="true" outlineLevel="0" collapsed="false">
      <c r="A14" s="51" t="s">
        <v>146</v>
      </c>
      <c r="B14" s="49" t="n">
        <v>6.4480769905685</v>
      </c>
      <c r="C14" s="49" t="n">
        <v>13.4</v>
      </c>
      <c r="E14" s="49" t="n">
        <v>13.4</v>
      </c>
      <c r="F14" s="49" t="n">
        <v>13.4</v>
      </c>
      <c r="G14" s="44"/>
      <c r="H14" s="49" t="n">
        <v>6.4480769905685</v>
      </c>
      <c r="I14" s="49" t="n">
        <v>12.8</v>
      </c>
      <c r="K14" s="49" t="n">
        <v>13.3</v>
      </c>
      <c r="L14" s="49" t="n">
        <v>11.6</v>
      </c>
      <c r="N14" s="45" t="n">
        <v>0</v>
      </c>
      <c r="O14" s="45" t="n">
        <v>0.6</v>
      </c>
      <c r="P14" s="45"/>
      <c r="Q14" s="45" t="n">
        <v>0.0999999999999996</v>
      </c>
      <c r="R14" s="45" t="n">
        <v>1.8</v>
      </c>
    </row>
    <row r="15" customFormat="false" ht="10.5" hidden="false" customHeight="true" outlineLevel="0" collapsed="false">
      <c r="A15" s="51" t="s">
        <v>147</v>
      </c>
      <c r="B15" s="49" t="n">
        <v>9.69880358106631</v>
      </c>
      <c r="C15" s="49" t="n">
        <v>11.6</v>
      </c>
      <c r="E15" s="49" t="n">
        <v>14.3</v>
      </c>
      <c r="F15" s="49" t="n">
        <v>4.3</v>
      </c>
      <c r="G15" s="113"/>
      <c r="H15" s="49" t="n">
        <v>9.69880358106631</v>
      </c>
      <c r="I15" s="49" t="n">
        <v>10.4</v>
      </c>
      <c r="K15" s="49" t="n">
        <v>13.6</v>
      </c>
      <c r="L15" s="49" t="n">
        <v>3.7</v>
      </c>
      <c r="N15" s="45" t="n">
        <v>0</v>
      </c>
      <c r="O15" s="45" t="n">
        <v>1.2</v>
      </c>
      <c r="P15" s="45"/>
      <c r="Q15" s="45" t="n">
        <v>0.700000000000001</v>
      </c>
      <c r="R15" s="45" t="n">
        <v>0.6</v>
      </c>
    </row>
    <row r="16" customFormat="false" ht="10.5" hidden="false" customHeight="true" outlineLevel="0" collapsed="false">
      <c r="A16" s="51" t="s">
        <v>148</v>
      </c>
      <c r="B16" s="49" t="n">
        <v>0.492081122602018</v>
      </c>
      <c r="C16" s="49" t="n">
        <v>0.3</v>
      </c>
      <c r="E16" s="49" t="n">
        <v>0.2</v>
      </c>
      <c r="F16" s="49" t="n">
        <v>0.6</v>
      </c>
      <c r="G16" s="113"/>
      <c r="H16" s="49" t="n">
        <v>0.492081122602018</v>
      </c>
      <c r="I16" s="49" t="n">
        <v>0.3</v>
      </c>
      <c r="K16" s="49" t="n">
        <v>0.2</v>
      </c>
      <c r="L16" s="49" t="n">
        <v>0.6</v>
      </c>
      <c r="N16" s="45" t="n">
        <v>0</v>
      </c>
      <c r="O16" s="45" t="n">
        <v>0</v>
      </c>
      <c r="P16" s="45"/>
      <c r="Q16" s="45" t="n">
        <v>0</v>
      </c>
      <c r="R16" s="45" t="n">
        <v>0</v>
      </c>
    </row>
    <row r="17" customFormat="false" ht="15" hidden="false" customHeight="true" outlineLevel="0" collapsed="false">
      <c r="A17" s="114" t="s">
        <v>149</v>
      </c>
      <c r="B17" s="115" t="n">
        <v>26834.0001140004</v>
      </c>
      <c r="C17" s="115" t="n">
        <v>26854</v>
      </c>
      <c r="D17" s="115"/>
      <c r="E17" s="115" t="n">
        <v>19437</v>
      </c>
      <c r="F17" s="94" t="n">
        <v>7416</v>
      </c>
      <c r="G17" s="113"/>
      <c r="H17" s="115" t="n">
        <v>26834.0001140004</v>
      </c>
      <c r="I17" s="115" t="n">
        <v>27218</v>
      </c>
      <c r="J17" s="115"/>
      <c r="K17" s="115" t="n">
        <v>18614</v>
      </c>
      <c r="L17" s="94" t="n">
        <v>8604</v>
      </c>
      <c r="N17" s="45" t="n">
        <v>0</v>
      </c>
      <c r="O17" s="45" t="n">
        <v>-364</v>
      </c>
      <c r="P17" s="45"/>
      <c r="Q17" s="45" t="n">
        <v>823</v>
      </c>
      <c r="R17" s="45" t="n">
        <v>-1188</v>
      </c>
    </row>
    <row r="18" customFormat="false" ht="3.95" hidden="false" customHeight="true" outlineLevel="0" collapsed="false">
      <c r="A18" s="116"/>
      <c r="B18" s="63"/>
      <c r="C18" s="63"/>
      <c r="D18" s="63"/>
      <c r="E18" s="63"/>
      <c r="F18" s="99"/>
      <c r="H18" s="63"/>
      <c r="I18" s="63"/>
      <c r="J18" s="63"/>
      <c r="K18" s="63"/>
      <c r="L18" s="99"/>
      <c r="N18" s="63"/>
      <c r="O18" s="63"/>
      <c r="P18" s="63"/>
      <c r="Q18" s="63"/>
      <c r="R18" s="99"/>
    </row>
    <row r="19" customFormat="false" ht="12.75" hidden="false" customHeight="true" outlineLevel="0" collapsed="false">
      <c r="A19" s="117" t="s">
        <v>58</v>
      </c>
      <c r="B19" s="117"/>
      <c r="C19" s="117"/>
      <c r="D19" s="117"/>
      <c r="E19" s="117"/>
      <c r="F19" s="117"/>
      <c r="H19" s="69"/>
      <c r="I19" s="69"/>
      <c r="J19" s="69"/>
      <c r="K19" s="69"/>
      <c r="L19" s="69"/>
      <c r="N19" s="69"/>
      <c r="O19" s="69"/>
      <c r="P19" s="69"/>
      <c r="Q19" s="69"/>
      <c r="R19" s="69"/>
    </row>
    <row r="20" customFormat="false" ht="12.75" hidden="true" customHeight="false" outlineLevel="0" collapsed="false">
      <c r="A20" s="118"/>
    </row>
    <row r="21" s="22" customFormat="true" ht="12.75" hidden="true" customHeight="false" outlineLevel="0" collapsed="false">
      <c r="A21" s="119"/>
    </row>
    <row r="22" s="22" customFormat="true" ht="12.75" hidden="true" customHeight="false" outlineLevel="0" collapsed="false">
      <c r="A22" s="119"/>
    </row>
    <row r="23" s="22" customFormat="true" ht="12.75" hidden="true" customHeight="false" outlineLevel="0" collapsed="false">
      <c r="A23" s="119"/>
    </row>
    <row r="24" s="22" customFormat="true" ht="12.75" hidden="true" customHeight="false" outlineLevel="0" collapsed="false"/>
    <row r="25" s="22" customFormat="true" ht="12.75" hidden="true" customHeight="false" outlineLevel="0" collapsed="false"/>
    <row r="26" s="22" customFormat="true" ht="12.75" hidden="true" customHeight="false" outlineLevel="0" collapsed="false"/>
    <row r="27" s="22" customFormat="true" ht="12.75" hidden="true" customHeight="false" outlineLevel="0" collapsed="false"/>
    <row r="28" s="22" customFormat="true" ht="12.75" hidden="true" customHeight="false" outlineLevel="0" collapsed="false"/>
    <row r="29" s="22" customFormat="true" ht="12.75" hidden="true" customHeight="false" outlineLevel="0" collapsed="false"/>
    <row r="30" s="22" customFormat="true" ht="12.75" hidden="true" customHeight="false" outlineLevel="0" collapsed="false"/>
    <row r="31" s="22" customFormat="true" ht="12.75" hidden="true" customHeight="false" outlineLevel="0" collapsed="false"/>
    <row r="32" s="22" customFormat="true" ht="12.75" hidden="true" customHeight="false" outlineLevel="0" collapsed="false"/>
    <row r="33" s="22" customFormat="true" ht="12.75" hidden="true" customHeight="false" outlineLevel="0" collapsed="false"/>
    <row r="34" s="22" customFormat="true" ht="12.75" hidden="true" customHeight="false" outlineLevel="0" collapsed="false"/>
    <row r="35" s="22" customFormat="true" ht="12.75" hidden="true" customHeight="false" outlineLevel="0" collapsed="false"/>
    <row r="36" s="22" customFormat="true" ht="12.75" hidden="true" customHeight="false" outlineLevel="0" collapsed="false"/>
    <row r="37" s="22" customFormat="true" ht="12.75" hidden="true" customHeight="false" outlineLevel="0" collapsed="false"/>
    <row r="38" s="22" customFormat="true" ht="12.75" hidden="true" customHeight="false" outlineLevel="0" collapsed="false"/>
    <row r="39" s="22" customFormat="true" ht="12.75" hidden="true" customHeight="false" outlineLevel="0" collapsed="false"/>
    <row r="40" s="22" customFormat="true" ht="12.75" hidden="true" customHeight="false" outlineLevel="0" collapsed="false"/>
    <row r="41" s="22" customFormat="true" ht="12.75" hidden="true" customHeight="false" outlineLevel="0" collapsed="false"/>
    <row r="42" s="22" customFormat="true" ht="12.75" hidden="true" customHeight="false" outlineLevel="0" collapsed="false"/>
    <row r="43" s="22" customFormat="true" ht="12.75" hidden="true" customHeight="false" outlineLevel="0" collapsed="false"/>
    <row r="44" s="22" customFormat="true" ht="12.75" hidden="true" customHeight="false" outlineLevel="0" collapsed="false"/>
    <row r="45" s="22" customFormat="true" ht="12.75" hidden="true" customHeight="false" outlineLevel="0" collapsed="false">
      <c r="A45" s="120"/>
      <c r="B45" s="120"/>
      <c r="H45" s="120"/>
      <c r="N45" s="120"/>
    </row>
    <row r="46" s="22" customFormat="true" ht="12.75" hidden="true" customHeight="false" outlineLevel="0" collapsed="false">
      <c r="A46" s="120"/>
      <c r="B46" s="120"/>
      <c r="H46" s="120"/>
      <c r="N46" s="120"/>
    </row>
    <row r="47" s="22" customFormat="true" ht="12.75" hidden="true" customHeight="false" outlineLevel="0" collapsed="false"/>
    <row r="48" s="22" customFormat="true" ht="13.5" hidden="true" customHeight="true" outlineLevel="0" collapsed="false"/>
    <row r="49" s="22" customFormat="true" ht="13.5" hidden="true" customHeight="true" outlineLevel="0" collapsed="false"/>
    <row r="50" s="22" customFormat="true" ht="13.5" hidden="true" customHeight="true" outlineLevel="0" collapsed="false"/>
    <row r="51" s="22" customFormat="true" ht="13.5" hidden="true" customHeight="true" outlineLevel="0" collapsed="false"/>
    <row r="52" s="22" customFormat="true" ht="13.5" hidden="true" customHeight="true" outlineLevel="0" collapsed="false"/>
    <row r="53" s="22" customFormat="true" ht="13.5" hidden="true" customHeight="true" outlineLevel="0" collapsed="false"/>
    <row r="54" s="22" customFormat="true" ht="13.5" hidden="true" customHeight="true" outlineLevel="0" collapsed="false"/>
    <row r="55" customFormat="false" ht="13.5" hidden="true" customHeight="true" outlineLevel="0" collapsed="false"/>
  </sheetData>
  <mergeCells count="16">
    <mergeCell ref="A1:F1"/>
    <mergeCell ref="H1:L1"/>
    <mergeCell ref="N1:R1"/>
    <mergeCell ref="A2:F2"/>
    <mergeCell ref="H2:L2"/>
    <mergeCell ref="N2:R2"/>
    <mergeCell ref="A3:F3"/>
    <mergeCell ref="H3:L3"/>
    <mergeCell ref="N3:R3"/>
    <mergeCell ref="A5:A6"/>
    <mergeCell ref="E5:F5"/>
    <mergeCell ref="K5:L5"/>
    <mergeCell ref="Q5:R5"/>
    <mergeCell ref="A19:F19"/>
    <mergeCell ref="H19:L19"/>
    <mergeCell ref="N19:R19"/>
  </mergeCells>
  <conditionalFormatting sqref="N8:N17">
    <cfRule type="cellIs" priority="2" operator="greaterThan" aboveAverage="0" equalAverage="0" bottom="0" percent="0" rank="0" text="" dxfId="6">
      <formula>2</formula>
    </cfRule>
  </conditionalFormatting>
  <conditionalFormatting sqref="N8:N17">
    <cfRule type="cellIs" priority="3" operator="lessThan" aboveAverage="0" equalAverage="0" bottom="0" percent="0" rank="0" text="" dxfId="7">
      <formula>-2</formula>
    </cfRule>
    <cfRule type="cellIs" priority="4" operator="greaterThan" aboveAverage="0" equalAverage="0" bottom="0" percent="0" rank="0" text="" dxfId="8">
      <formula>2</formula>
    </cfRule>
  </conditionalFormatting>
  <conditionalFormatting sqref="O8:R17">
    <cfRule type="cellIs" priority="5" operator="greaterThan" aboveAverage="0" equalAverage="0" bottom="0" percent="0" rank="0" text="" dxfId="9">
      <formula>2</formula>
    </cfRule>
  </conditionalFormatting>
  <conditionalFormatting sqref="O8:R17">
    <cfRule type="cellIs" priority="6" operator="lessThan" aboveAverage="0" equalAverage="0" bottom="0" percent="0" rank="0" text="" dxfId="10">
      <formula>-2</formula>
    </cfRule>
    <cfRule type="cellIs" priority="7" operator="greaterThan" aboveAverage="0" equalAverage="0" bottom="0" percent="0" rank="0" text="" dxfId="11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53515625" defaultRowHeight="15" zeroHeight="true" outlineLevelRow="0" outlineLevelCol="0"/>
  <cols>
    <col collapsed="false" customWidth="true" hidden="false" outlineLevel="0" max="1" min="1" style="84" width="15.13"/>
    <col collapsed="false" customWidth="true" hidden="false" outlineLevel="0" max="2" min="2" style="84" width="5.85"/>
    <col collapsed="false" customWidth="true" hidden="false" outlineLevel="0" max="3" min="3" style="84" width="6.85"/>
    <col collapsed="false" customWidth="true" hidden="false" outlineLevel="0" max="4" min="4" style="84" width="8.85"/>
    <col collapsed="false" customWidth="true" hidden="false" outlineLevel="0" max="5" min="5" style="84" width="5.85"/>
    <col collapsed="false" customWidth="true" hidden="false" outlineLevel="0" max="6" min="6" style="84" width="7.28"/>
    <col collapsed="false" customWidth="true" hidden="false" outlineLevel="0" max="7" min="7" style="84" width="4.7"/>
    <col collapsed="false" customWidth="true" hidden="false" outlineLevel="0" max="8" min="8" style="84" width="7.14"/>
    <col collapsed="false" customWidth="true" hidden="false" outlineLevel="0" max="9" min="9" style="84" width="6.41"/>
    <col collapsed="false" customWidth="true" hidden="false" outlineLevel="0" max="10" min="10" style="84" width="7.14"/>
    <col collapsed="false" customWidth="true" hidden="false" outlineLevel="0" max="11" min="11" style="84" width="6.56"/>
    <col collapsed="false" customWidth="true" hidden="true" outlineLevel="0" max="12" min="12" style="84" width="2.99"/>
    <col collapsed="false" customWidth="true" hidden="true" outlineLevel="0" max="13" min="13" style="84" width="5.85"/>
    <col collapsed="false" customWidth="true" hidden="true" outlineLevel="0" max="14" min="14" style="84" width="6.13"/>
    <col collapsed="false" customWidth="true" hidden="true" outlineLevel="0" max="15" min="15" style="84" width="7.7"/>
    <col collapsed="false" customWidth="true" hidden="true" outlineLevel="0" max="16" min="16" style="84" width="5.85"/>
    <col collapsed="false" customWidth="true" hidden="true" outlineLevel="0" max="17" min="17" style="84" width="6.41"/>
    <col collapsed="false" customWidth="true" hidden="true" outlineLevel="0" max="18" min="18" style="84" width="4.7"/>
    <col collapsed="false" customWidth="true" hidden="true" outlineLevel="0" max="19" min="19" style="84" width="7.14"/>
    <col collapsed="false" customWidth="true" hidden="true" outlineLevel="0" max="20" min="20" style="84" width="6.41"/>
    <col collapsed="false" customWidth="true" hidden="true" outlineLevel="0" max="21" min="21" style="84" width="7.14"/>
    <col collapsed="false" customWidth="true" hidden="true" outlineLevel="0" max="22" min="22" style="84" width="6.56"/>
    <col collapsed="false" customWidth="true" hidden="true" outlineLevel="0" max="23" min="23" style="121" width="2.99"/>
    <col collapsed="false" customWidth="true" hidden="true" outlineLevel="0" max="24" min="24" style="84" width="5.85"/>
    <col collapsed="false" customWidth="true" hidden="true" outlineLevel="0" max="25" min="25" style="84" width="6.13"/>
    <col collapsed="false" customWidth="true" hidden="true" outlineLevel="0" max="26" min="26" style="84" width="7.7"/>
    <col collapsed="false" customWidth="true" hidden="true" outlineLevel="0" max="27" min="27" style="84" width="5.85"/>
    <col collapsed="false" customWidth="true" hidden="true" outlineLevel="0" max="28" min="28" style="84" width="6.41"/>
    <col collapsed="false" customWidth="true" hidden="true" outlineLevel="0" max="29" min="29" style="84" width="4.7"/>
    <col collapsed="false" customWidth="true" hidden="true" outlineLevel="0" max="30" min="30" style="84" width="7.14"/>
    <col collapsed="false" customWidth="true" hidden="true" outlineLevel="0" max="31" min="31" style="84" width="6.41"/>
    <col collapsed="false" customWidth="true" hidden="true" outlineLevel="0" max="32" min="32" style="84" width="7.14"/>
    <col collapsed="false" customWidth="true" hidden="true" outlineLevel="0" max="33" min="33" style="84" width="8.41"/>
    <col collapsed="false" customWidth="false" hidden="true" outlineLevel="0" max="255" min="34" style="121" width="11.53"/>
    <col collapsed="false" customWidth="false" hidden="true" outlineLevel="0" max="257" min="256" style="84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104" t="s">
        <v>15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2" hidden="false" customHeight="true" outlineLevel="0" collapsed="false">
      <c r="A2" s="104" t="s">
        <v>15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</row>
    <row r="3" customFormat="false" ht="12" hidden="false" customHeight="true" outlineLevel="0" collapsed="false">
      <c r="A3" s="104" t="s">
        <v>9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</row>
    <row r="4" customFormat="false" ht="3.75" hidden="false" customHeight="true" outlineLevel="0" collapsed="false">
      <c r="A4" s="104"/>
      <c r="B4" s="104"/>
      <c r="C4" s="104"/>
      <c r="D4" s="104"/>
      <c r="E4" s="104"/>
      <c r="F4" s="104"/>
      <c r="G4" s="122"/>
      <c r="H4" s="122"/>
      <c r="I4" s="122"/>
      <c r="J4" s="122"/>
      <c r="K4" s="122"/>
      <c r="M4" s="104"/>
      <c r="N4" s="104"/>
      <c r="O4" s="104"/>
      <c r="P4" s="104"/>
      <c r="Q4" s="104"/>
      <c r="R4" s="122"/>
      <c r="S4" s="122"/>
      <c r="T4" s="122"/>
      <c r="U4" s="122"/>
      <c r="V4" s="122"/>
      <c r="X4" s="104"/>
      <c r="Y4" s="104"/>
      <c r="Z4" s="104"/>
      <c r="AA4" s="104"/>
      <c r="AB4" s="104"/>
      <c r="AC4" s="122"/>
      <c r="AD4" s="122"/>
      <c r="AE4" s="122"/>
      <c r="AF4" s="122"/>
      <c r="AG4" s="122"/>
    </row>
    <row r="5" s="123" customFormat="true" ht="20.1" hidden="false" customHeight="true" outlineLevel="0" collapsed="false">
      <c r="A5" s="32" t="s">
        <v>94</v>
      </c>
      <c r="B5" s="33" t="s">
        <v>140</v>
      </c>
      <c r="C5" s="33" t="s">
        <v>141</v>
      </c>
      <c r="D5" s="33" t="s">
        <v>142</v>
      </c>
      <c r="E5" s="33" t="s">
        <v>152</v>
      </c>
      <c r="F5" s="33" t="s">
        <v>153</v>
      </c>
      <c r="G5" s="33" t="s">
        <v>154</v>
      </c>
      <c r="H5" s="33" t="s">
        <v>155</v>
      </c>
      <c r="I5" s="33" t="s">
        <v>147</v>
      </c>
      <c r="J5" s="33" t="s">
        <v>156</v>
      </c>
      <c r="K5" s="33" t="s">
        <v>149</v>
      </c>
      <c r="M5" s="33" t="s">
        <v>140</v>
      </c>
      <c r="N5" s="33" t="s">
        <v>141</v>
      </c>
      <c r="O5" s="33" t="s">
        <v>142</v>
      </c>
      <c r="P5" s="33" t="s">
        <v>152</v>
      </c>
      <c r="Q5" s="33" t="s">
        <v>153</v>
      </c>
      <c r="R5" s="33" t="s">
        <v>154</v>
      </c>
      <c r="S5" s="33" t="s">
        <v>155</v>
      </c>
      <c r="T5" s="33" t="s">
        <v>147</v>
      </c>
      <c r="U5" s="33" t="s">
        <v>156</v>
      </c>
      <c r="V5" s="33" t="s">
        <v>157</v>
      </c>
      <c r="W5" s="124"/>
      <c r="X5" s="33" t="s">
        <v>140</v>
      </c>
      <c r="Y5" s="33" t="s">
        <v>141</v>
      </c>
      <c r="Z5" s="33" t="s">
        <v>142</v>
      </c>
      <c r="AA5" s="33" t="s">
        <v>152</v>
      </c>
      <c r="AB5" s="33" t="s">
        <v>153</v>
      </c>
      <c r="AC5" s="33" t="s">
        <v>154</v>
      </c>
      <c r="AD5" s="33" t="s">
        <v>155</v>
      </c>
      <c r="AE5" s="33" t="s">
        <v>147</v>
      </c>
      <c r="AF5" s="33" t="s">
        <v>156</v>
      </c>
      <c r="AG5" s="33" t="s">
        <v>157</v>
      </c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25" customFormat="true" ht="20.1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126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</row>
    <row r="7" customFormat="false" ht="3.95" hidden="false" customHeight="true" outlineLevel="0" collapsed="false">
      <c r="A7" s="127"/>
      <c r="B7" s="128"/>
      <c r="C7" s="128"/>
      <c r="D7" s="128"/>
      <c r="E7" s="128"/>
      <c r="F7" s="128"/>
      <c r="G7" s="128"/>
      <c r="H7" s="128"/>
      <c r="I7" s="128"/>
      <c r="J7" s="128"/>
      <c r="K7" s="129"/>
      <c r="M7" s="128"/>
      <c r="N7" s="128"/>
      <c r="O7" s="128"/>
      <c r="P7" s="128"/>
      <c r="Q7" s="128"/>
      <c r="R7" s="128"/>
      <c r="S7" s="128"/>
      <c r="T7" s="128"/>
      <c r="U7" s="128"/>
      <c r="V7" s="129"/>
      <c r="X7" s="128"/>
      <c r="Y7" s="128"/>
      <c r="Z7" s="128"/>
      <c r="AA7" s="128"/>
      <c r="AB7" s="128"/>
      <c r="AC7" s="128"/>
      <c r="AD7" s="128"/>
      <c r="AE7" s="128"/>
      <c r="AF7" s="128"/>
      <c r="AG7" s="129"/>
    </row>
    <row r="8" customFormat="false" ht="12" hidden="false" customHeight="true" outlineLevel="0" collapsed="false">
      <c r="A8" s="42" t="s">
        <v>24</v>
      </c>
      <c r="B8" s="129"/>
      <c r="C8" s="129"/>
      <c r="D8" s="129"/>
      <c r="E8" s="122"/>
      <c r="F8" s="129"/>
      <c r="G8" s="129"/>
      <c r="H8" s="129"/>
      <c r="I8" s="129"/>
      <c r="J8" s="129"/>
      <c r="K8" s="129"/>
      <c r="M8" s="129"/>
      <c r="N8" s="129"/>
      <c r="O8" s="129"/>
      <c r="P8" s="122"/>
      <c r="Q8" s="129"/>
      <c r="R8" s="129"/>
      <c r="S8" s="129"/>
      <c r="T8" s="129"/>
      <c r="U8" s="129"/>
      <c r="V8" s="129"/>
      <c r="X8" s="129"/>
      <c r="Y8" s="129"/>
      <c r="Z8" s="129"/>
      <c r="AA8" s="122"/>
      <c r="AB8" s="129"/>
      <c r="AC8" s="129"/>
      <c r="AD8" s="129"/>
      <c r="AE8" s="129"/>
      <c r="AF8" s="129"/>
      <c r="AG8" s="129"/>
    </row>
    <row r="9" customFormat="false" ht="12" hidden="false" customHeight="true" outlineLevel="0" collapsed="false">
      <c r="A9" s="51" t="s">
        <v>26</v>
      </c>
      <c r="B9" s="49" t="n">
        <v>84.2</v>
      </c>
      <c r="C9" s="49" t="n">
        <v>94.3</v>
      </c>
      <c r="D9" s="49" t="n">
        <v>36.8</v>
      </c>
      <c r="E9" s="49" t="n">
        <v>62.7</v>
      </c>
      <c r="F9" s="49" t="n">
        <v>39.7</v>
      </c>
      <c r="G9" s="49" t="n">
        <v>16</v>
      </c>
      <c r="H9" s="49" t="n">
        <v>13.4</v>
      </c>
      <c r="I9" s="49" t="n">
        <v>14.3</v>
      </c>
      <c r="J9" s="49" t="n">
        <v>0.2</v>
      </c>
      <c r="K9" s="63" t="n">
        <v>19437</v>
      </c>
      <c r="M9" s="49" t="n">
        <v>84.8</v>
      </c>
      <c r="N9" s="49" t="n">
        <v>94.2</v>
      </c>
      <c r="O9" s="49" t="n">
        <v>37.1</v>
      </c>
      <c r="P9" s="49" t="n">
        <v>60.3</v>
      </c>
      <c r="Q9" s="49" t="n">
        <v>36.5</v>
      </c>
      <c r="R9" s="49" t="n">
        <v>18</v>
      </c>
      <c r="S9" s="49" t="n">
        <v>13.3</v>
      </c>
      <c r="T9" s="49" t="n">
        <v>13.6</v>
      </c>
      <c r="U9" s="49" t="n">
        <v>0.2</v>
      </c>
      <c r="V9" s="63" t="n">
        <v>18614</v>
      </c>
      <c r="X9" s="45" t="n">
        <v>-0.599999999999994</v>
      </c>
      <c r="Y9" s="45" t="n">
        <v>0.0999999999999943</v>
      </c>
      <c r="Z9" s="45" t="n">
        <v>-0.300000000000004</v>
      </c>
      <c r="AA9" s="45" t="n">
        <v>2.40000000000001</v>
      </c>
      <c r="AB9" s="45" t="n">
        <v>3.2</v>
      </c>
      <c r="AC9" s="45" t="n">
        <v>-2</v>
      </c>
      <c r="AD9" s="45" t="n">
        <v>0.0999999999999996</v>
      </c>
      <c r="AE9" s="45" t="n">
        <v>0.700000000000001</v>
      </c>
      <c r="AF9" s="45" t="n">
        <v>0</v>
      </c>
      <c r="AG9" s="45" t="n">
        <v>823</v>
      </c>
      <c r="AH9" s="130"/>
      <c r="AI9" s="130"/>
    </row>
    <row r="10" customFormat="false" ht="12" hidden="false" customHeight="true" outlineLevel="0" collapsed="false">
      <c r="A10" s="51" t="s">
        <v>5</v>
      </c>
      <c r="B10" s="49" t="n">
        <v>78</v>
      </c>
      <c r="C10" s="49" t="n">
        <v>53</v>
      </c>
      <c r="D10" s="49" t="n">
        <v>2.8</v>
      </c>
      <c r="E10" s="49" t="n">
        <v>11.8</v>
      </c>
      <c r="F10" s="49" t="n">
        <v>4.1</v>
      </c>
      <c r="G10" s="49" t="n">
        <v>14.7</v>
      </c>
      <c r="H10" s="49" t="n">
        <v>13.4</v>
      </c>
      <c r="I10" s="49" t="n">
        <v>4.3</v>
      </c>
      <c r="J10" s="49" t="n">
        <v>0.6</v>
      </c>
      <c r="K10" s="63" t="n">
        <v>7416</v>
      </c>
      <c r="M10" s="49" t="n">
        <v>82.1</v>
      </c>
      <c r="N10" s="49" t="n">
        <v>50.4</v>
      </c>
      <c r="O10" s="49" t="n">
        <v>3.2</v>
      </c>
      <c r="P10" s="49" t="n">
        <v>9.5</v>
      </c>
      <c r="Q10" s="49" t="n">
        <v>2.8</v>
      </c>
      <c r="R10" s="49" t="n">
        <v>16.7</v>
      </c>
      <c r="S10" s="49" t="n">
        <v>11.6</v>
      </c>
      <c r="T10" s="49" t="n">
        <v>3.7</v>
      </c>
      <c r="U10" s="49" t="n">
        <v>0.6</v>
      </c>
      <c r="V10" s="63" t="n">
        <v>8604</v>
      </c>
      <c r="X10" s="45" t="n">
        <v>-4.09999999999999</v>
      </c>
      <c r="Y10" s="45" t="n">
        <v>2.6</v>
      </c>
      <c r="Z10" s="45" t="n">
        <v>-0.4</v>
      </c>
      <c r="AA10" s="45" t="n">
        <v>2.3</v>
      </c>
      <c r="AB10" s="45" t="n">
        <v>1.3</v>
      </c>
      <c r="AC10" s="45" t="n">
        <v>-2</v>
      </c>
      <c r="AD10" s="45" t="n">
        <v>1.8</v>
      </c>
      <c r="AE10" s="45" t="n">
        <v>0.6</v>
      </c>
      <c r="AF10" s="45" t="n">
        <v>0</v>
      </c>
      <c r="AG10" s="45" t="n">
        <v>-1188</v>
      </c>
    </row>
    <row r="11" customFormat="false" ht="6" hidden="false" customHeight="true" outlineLevel="0" collapsed="false">
      <c r="A11" s="127"/>
      <c r="K11" s="63"/>
      <c r="V11" s="63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customFormat="false" ht="12" hidden="false" customHeight="true" outlineLevel="0" collapsed="false">
      <c r="A12" s="42" t="s">
        <v>107</v>
      </c>
      <c r="K12" s="63"/>
      <c r="V12" s="63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customFormat="false" ht="12" hidden="false" customHeight="true" outlineLevel="0" collapsed="false">
      <c r="A13" s="51" t="s">
        <v>158</v>
      </c>
      <c r="B13" s="49" t="n">
        <v>67.5</v>
      </c>
      <c r="C13" s="49" t="n">
        <v>52.4</v>
      </c>
      <c r="D13" s="49" t="n">
        <v>2.4</v>
      </c>
      <c r="E13" s="49" t="n">
        <v>18.6</v>
      </c>
      <c r="F13" s="49" t="n">
        <v>8</v>
      </c>
      <c r="G13" s="49" t="n">
        <v>6.6</v>
      </c>
      <c r="H13" s="49" t="n">
        <v>14.4</v>
      </c>
      <c r="I13" s="49" t="n">
        <v>2.9</v>
      </c>
      <c r="J13" s="49" t="n">
        <v>0.1</v>
      </c>
      <c r="K13" s="63" t="n">
        <v>395</v>
      </c>
      <c r="M13" s="49" t="n">
        <v>74.3</v>
      </c>
      <c r="N13" s="49" t="n">
        <v>51.9</v>
      </c>
      <c r="O13" s="49" t="n">
        <v>4</v>
      </c>
      <c r="P13" s="49" t="n">
        <v>18</v>
      </c>
      <c r="Q13" s="49" t="n">
        <v>8.6</v>
      </c>
      <c r="R13" s="49" t="n">
        <v>5.5</v>
      </c>
      <c r="S13" s="49" t="n">
        <v>17.4</v>
      </c>
      <c r="T13" s="49" t="n">
        <v>3.9</v>
      </c>
      <c r="U13" s="49" t="n">
        <v>0.1</v>
      </c>
      <c r="V13" s="63" t="n">
        <v>409</v>
      </c>
      <c r="X13" s="45" t="n">
        <v>-6.8</v>
      </c>
      <c r="Y13" s="45" t="n">
        <v>0.5</v>
      </c>
      <c r="Z13" s="45" t="n">
        <v>-1.6</v>
      </c>
      <c r="AA13" s="45" t="n">
        <v>0.600000000000001</v>
      </c>
      <c r="AB13" s="45" t="n">
        <v>-0.6</v>
      </c>
      <c r="AC13" s="45" t="n">
        <v>1.1</v>
      </c>
      <c r="AD13" s="45" t="n">
        <v>-3</v>
      </c>
      <c r="AE13" s="45" t="n">
        <v>-1</v>
      </c>
      <c r="AF13" s="45" t="n">
        <v>0</v>
      </c>
      <c r="AG13" s="45" t="n">
        <v>-14</v>
      </c>
    </row>
    <row r="14" customFormat="false" ht="12" hidden="false" customHeight="true" outlineLevel="0" collapsed="false">
      <c r="A14" s="51" t="s">
        <v>159</v>
      </c>
      <c r="B14" s="49" t="n">
        <v>75.7</v>
      </c>
      <c r="C14" s="49" t="n">
        <v>82.4</v>
      </c>
      <c r="D14" s="49" t="n">
        <v>21.9</v>
      </c>
      <c r="E14" s="49" t="n">
        <v>40.1</v>
      </c>
      <c r="F14" s="49" t="n">
        <v>25.5</v>
      </c>
      <c r="G14" s="49" t="n">
        <v>22.2</v>
      </c>
      <c r="H14" s="49" t="n">
        <v>9.9</v>
      </c>
      <c r="I14" s="49" t="n">
        <v>9.9</v>
      </c>
      <c r="J14" s="49" t="n">
        <v>0.4</v>
      </c>
      <c r="K14" s="63" t="n">
        <v>1123</v>
      </c>
      <c r="M14" s="49" t="n">
        <v>79.5</v>
      </c>
      <c r="N14" s="49" t="n">
        <v>77.6</v>
      </c>
      <c r="O14" s="49" t="n">
        <v>18.3</v>
      </c>
      <c r="P14" s="49" t="n">
        <v>32.5</v>
      </c>
      <c r="Q14" s="49" t="n">
        <v>21.1</v>
      </c>
      <c r="R14" s="49" t="n">
        <v>20</v>
      </c>
      <c r="S14" s="49" t="n">
        <v>7.7</v>
      </c>
      <c r="T14" s="49" t="n">
        <v>8.3</v>
      </c>
      <c r="U14" s="49" t="n">
        <v>0.1</v>
      </c>
      <c r="V14" s="63" t="n">
        <v>1324</v>
      </c>
      <c r="X14" s="45" t="n">
        <v>-3.8</v>
      </c>
      <c r="Y14" s="45" t="n">
        <v>4.80000000000001</v>
      </c>
      <c r="Z14" s="45" t="n">
        <v>3.6</v>
      </c>
      <c r="AA14" s="45" t="n">
        <v>7.6</v>
      </c>
      <c r="AB14" s="45" t="n">
        <v>4.4</v>
      </c>
      <c r="AC14" s="45" t="n">
        <v>2.2</v>
      </c>
      <c r="AD14" s="45" t="n">
        <v>2.2</v>
      </c>
      <c r="AE14" s="45" t="n">
        <v>1.6</v>
      </c>
      <c r="AF14" s="45" t="n">
        <v>0.3</v>
      </c>
      <c r="AG14" s="45" t="n">
        <v>-201</v>
      </c>
    </row>
    <row r="15" customFormat="false" ht="12" hidden="false" customHeight="true" outlineLevel="0" collapsed="false">
      <c r="A15" s="51" t="s">
        <v>160</v>
      </c>
      <c r="B15" s="49" t="n">
        <v>88.5</v>
      </c>
      <c r="C15" s="49" t="n">
        <v>61.4</v>
      </c>
      <c r="D15" s="49" t="n">
        <v>5</v>
      </c>
      <c r="E15" s="49" t="n">
        <v>14.5</v>
      </c>
      <c r="F15" s="49" t="n">
        <v>11.8</v>
      </c>
      <c r="G15" s="49" t="n">
        <v>10</v>
      </c>
      <c r="H15" s="49" t="n">
        <v>7.6</v>
      </c>
      <c r="I15" s="49" t="n">
        <v>6.1</v>
      </c>
      <c r="J15" s="49" t="n">
        <v>0.4</v>
      </c>
      <c r="K15" s="63" t="n">
        <v>420</v>
      </c>
      <c r="M15" s="49" t="n">
        <v>82.4</v>
      </c>
      <c r="N15" s="49" t="n">
        <v>59.6</v>
      </c>
      <c r="O15" s="49" t="n">
        <v>4.3</v>
      </c>
      <c r="P15" s="49" t="n">
        <v>10.8</v>
      </c>
      <c r="Q15" s="49" t="n">
        <v>9.2</v>
      </c>
      <c r="R15" s="49" t="n">
        <v>12.8</v>
      </c>
      <c r="S15" s="49" t="n">
        <v>5.3</v>
      </c>
      <c r="T15" s="49" t="n">
        <v>3.9</v>
      </c>
      <c r="U15" s="49" t="n">
        <v>0</v>
      </c>
      <c r="V15" s="63" t="n">
        <v>529</v>
      </c>
      <c r="X15" s="45" t="n">
        <v>6.09999999999999</v>
      </c>
      <c r="Y15" s="45" t="n">
        <v>1.8</v>
      </c>
      <c r="Z15" s="45" t="n">
        <v>0.7</v>
      </c>
      <c r="AA15" s="45" t="n">
        <v>3.7</v>
      </c>
      <c r="AB15" s="45" t="n">
        <v>2.6</v>
      </c>
      <c r="AC15" s="45" t="n">
        <v>-2.8</v>
      </c>
      <c r="AD15" s="45" t="n">
        <v>2.3</v>
      </c>
      <c r="AE15" s="45" t="n">
        <v>2.2</v>
      </c>
      <c r="AF15" s="45" t="n">
        <v>0.4</v>
      </c>
      <c r="AG15" s="45" t="n">
        <v>-109</v>
      </c>
    </row>
    <row r="16" customFormat="false" ht="12" hidden="false" customHeight="true" outlineLevel="0" collapsed="false">
      <c r="A16" s="51" t="s">
        <v>161</v>
      </c>
      <c r="B16" s="49" t="n">
        <v>92.8</v>
      </c>
      <c r="C16" s="49" t="n">
        <v>94.1</v>
      </c>
      <c r="D16" s="49" t="n">
        <v>28.8</v>
      </c>
      <c r="E16" s="49" t="n">
        <v>61.8</v>
      </c>
      <c r="F16" s="49" t="n">
        <v>38.6</v>
      </c>
      <c r="G16" s="49" t="n">
        <v>16.7</v>
      </c>
      <c r="H16" s="49" t="n">
        <v>7.6</v>
      </c>
      <c r="I16" s="49" t="n">
        <v>23.3</v>
      </c>
      <c r="J16" s="49" t="n">
        <v>0</v>
      </c>
      <c r="K16" s="63" t="n">
        <v>1227</v>
      </c>
      <c r="M16" s="49" t="n">
        <v>97.7</v>
      </c>
      <c r="N16" s="49" t="n">
        <v>96.6</v>
      </c>
      <c r="O16" s="49" t="n">
        <v>26.4</v>
      </c>
      <c r="P16" s="49" t="n">
        <v>60.4</v>
      </c>
      <c r="Q16" s="49" t="n">
        <v>32.9</v>
      </c>
      <c r="R16" s="49" t="n">
        <v>19.9</v>
      </c>
      <c r="S16" s="49" t="n">
        <v>4.7</v>
      </c>
      <c r="T16" s="49" t="n">
        <v>16.3</v>
      </c>
      <c r="U16" s="49" t="n">
        <v>0</v>
      </c>
      <c r="V16" s="63" t="n">
        <v>1180</v>
      </c>
      <c r="X16" s="45" t="n">
        <v>-4.90000000000001</v>
      </c>
      <c r="Y16" s="45" t="n">
        <v>-2.5</v>
      </c>
      <c r="Z16" s="45" t="n">
        <v>2.4</v>
      </c>
      <c r="AA16" s="45" t="n">
        <v>1.4</v>
      </c>
      <c r="AB16" s="45" t="n">
        <v>5.7</v>
      </c>
      <c r="AC16" s="45" t="n">
        <v>-3.2</v>
      </c>
      <c r="AD16" s="45" t="n">
        <v>2.9</v>
      </c>
      <c r="AE16" s="45" t="n">
        <v>7</v>
      </c>
      <c r="AF16" s="45" t="n">
        <v>0</v>
      </c>
      <c r="AG16" s="45" t="n">
        <v>47</v>
      </c>
    </row>
    <row r="17" customFormat="false" ht="12" hidden="false" customHeight="true" outlineLevel="0" collapsed="false">
      <c r="A17" s="51" t="s">
        <v>162</v>
      </c>
      <c r="B17" s="49" t="n">
        <v>80.2</v>
      </c>
      <c r="C17" s="49" t="n">
        <v>64.9</v>
      </c>
      <c r="D17" s="49" t="n">
        <v>6.6</v>
      </c>
      <c r="E17" s="49" t="n">
        <v>14.8</v>
      </c>
      <c r="F17" s="49" t="n">
        <v>13</v>
      </c>
      <c r="G17" s="49" t="n">
        <v>6.6</v>
      </c>
      <c r="H17" s="49" t="n">
        <v>6.4</v>
      </c>
      <c r="I17" s="49" t="n">
        <v>4.9</v>
      </c>
      <c r="J17" s="49" t="n">
        <v>0</v>
      </c>
      <c r="K17" s="63" t="n">
        <v>705</v>
      </c>
      <c r="M17" s="49" t="n">
        <v>78.3</v>
      </c>
      <c r="N17" s="49" t="n">
        <v>61.6</v>
      </c>
      <c r="O17" s="49" t="n">
        <v>4.5</v>
      </c>
      <c r="P17" s="49" t="n">
        <v>11</v>
      </c>
      <c r="Q17" s="49" t="n">
        <v>7</v>
      </c>
      <c r="R17" s="49" t="n">
        <v>6.6</v>
      </c>
      <c r="S17" s="49" t="n">
        <v>5.4</v>
      </c>
      <c r="T17" s="49" t="n">
        <v>2.9</v>
      </c>
      <c r="U17" s="49" t="n">
        <v>0</v>
      </c>
      <c r="V17" s="63" t="n">
        <v>931</v>
      </c>
      <c r="X17" s="45" t="n">
        <v>1.90000000000001</v>
      </c>
      <c r="Y17" s="45" t="n">
        <v>3.3</v>
      </c>
      <c r="Z17" s="45" t="n">
        <v>2.1</v>
      </c>
      <c r="AA17" s="45" t="n">
        <v>3.8</v>
      </c>
      <c r="AB17" s="45" t="n">
        <v>6</v>
      </c>
      <c r="AC17" s="45" t="n">
        <v>0</v>
      </c>
      <c r="AD17" s="45" t="n">
        <v>1</v>
      </c>
      <c r="AE17" s="45" t="n">
        <v>2</v>
      </c>
      <c r="AF17" s="45" t="n">
        <v>0</v>
      </c>
      <c r="AG17" s="45" t="n">
        <v>-226</v>
      </c>
    </row>
    <row r="18" customFormat="false" ht="12" hidden="false" customHeight="true" outlineLevel="0" collapsed="false">
      <c r="A18" s="51" t="s">
        <v>163</v>
      </c>
      <c r="B18" s="49" t="n">
        <v>85.9</v>
      </c>
      <c r="C18" s="49" t="n">
        <v>53.3</v>
      </c>
      <c r="D18" s="49" t="n">
        <v>5.1</v>
      </c>
      <c r="E18" s="49" t="n">
        <v>12.9</v>
      </c>
      <c r="F18" s="49" t="n">
        <v>10.9</v>
      </c>
      <c r="G18" s="49" t="n">
        <v>7.7</v>
      </c>
      <c r="H18" s="49" t="n">
        <v>13.6</v>
      </c>
      <c r="I18" s="49" t="n">
        <v>4</v>
      </c>
      <c r="J18" s="49" t="n">
        <v>0.1</v>
      </c>
      <c r="K18" s="63" t="n">
        <v>1285</v>
      </c>
      <c r="M18" s="49" t="n">
        <v>88.3</v>
      </c>
      <c r="N18" s="49" t="n">
        <v>52.3</v>
      </c>
      <c r="O18" s="49" t="n">
        <v>5</v>
      </c>
      <c r="P18" s="49" t="n">
        <v>16.1</v>
      </c>
      <c r="Q18" s="49" t="n">
        <v>10</v>
      </c>
      <c r="R18" s="49" t="n">
        <v>8.3</v>
      </c>
      <c r="S18" s="49" t="n">
        <v>14</v>
      </c>
      <c r="T18" s="49" t="n">
        <v>3.6</v>
      </c>
      <c r="U18" s="49" t="n">
        <v>0.1</v>
      </c>
      <c r="V18" s="63" t="n">
        <v>1370</v>
      </c>
      <c r="X18" s="45" t="n">
        <v>-2.39999999999999</v>
      </c>
      <c r="Y18" s="45" t="n">
        <v>1</v>
      </c>
      <c r="Z18" s="45" t="n">
        <v>0.0999999999999996</v>
      </c>
      <c r="AA18" s="45" t="n">
        <v>-3.2</v>
      </c>
      <c r="AB18" s="45" t="n">
        <v>0.9</v>
      </c>
      <c r="AC18" s="45" t="n">
        <v>-0.600000000000001</v>
      </c>
      <c r="AD18" s="45" t="n">
        <v>-0.4</v>
      </c>
      <c r="AE18" s="45" t="n">
        <v>0.4</v>
      </c>
      <c r="AF18" s="45" t="n">
        <v>0</v>
      </c>
      <c r="AG18" s="45" t="n">
        <v>-85</v>
      </c>
    </row>
    <row r="19" customFormat="false" ht="12" hidden="false" customHeight="true" outlineLevel="0" collapsed="false">
      <c r="A19" s="51" t="s">
        <v>164</v>
      </c>
      <c r="B19" s="49" t="n">
        <v>89.6</v>
      </c>
      <c r="C19" s="49" t="n">
        <v>78.8</v>
      </c>
      <c r="D19" s="49" t="n">
        <v>10.2</v>
      </c>
      <c r="E19" s="49" t="n">
        <v>28</v>
      </c>
      <c r="F19" s="49" t="n">
        <v>20.5</v>
      </c>
      <c r="G19" s="49" t="n">
        <v>16</v>
      </c>
      <c r="H19" s="49" t="n">
        <v>14.3</v>
      </c>
      <c r="I19" s="49" t="n">
        <v>8.5</v>
      </c>
      <c r="J19" s="49" t="n">
        <v>0.2</v>
      </c>
      <c r="K19" s="63" t="n">
        <v>1270</v>
      </c>
      <c r="M19" s="49" t="n">
        <v>90</v>
      </c>
      <c r="N19" s="49" t="n">
        <v>69</v>
      </c>
      <c r="O19" s="49" t="n">
        <v>8.7</v>
      </c>
      <c r="P19" s="49" t="n">
        <v>20.8</v>
      </c>
      <c r="Q19" s="49" t="n">
        <v>15.6</v>
      </c>
      <c r="R19" s="49" t="n">
        <v>17.8</v>
      </c>
      <c r="S19" s="49" t="n">
        <v>11.2</v>
      </c>
      <c r="T19" s="49" t="n">
        <v>8.2</v>
      </c>
      <c r="U19" s="49" t="n">
        <v>0</v>
      </c>
      <c r="V19" s="63" t="n">
        <v>1312</v>
      </c>
      <c r="X19" s="45" t="n">
        <v>-0.400000000000006</v>
      </c>
      <c r="Y19" s="45" t="n">
        <v>9.8</v>
      </c>
      <c r="Z19" s="45" t="n">
        <v>1.5</v>
      </c>
      <c r="AA19" s="45" t="n">
        <v>7.2</v>
      </c>
      <c r="AB19" s="45" t="n">
        <v>4.9</v>
      </c>
      <c r="AC19" s="45" t="n">
        <v>-1.8</v>
      </c>
      <c r="AD19" s="45" t="n">
        <v>3.1</v>
      </c>
      <c r="AE19" s="45" t="n">
        <v>0.300000000000001</v>
      </c>
      <c r="AF19" s="45" t="n">
        <v>0.2</v>
      </c>
      <c r="AG19" s="45" t="n">
        <v>-42</v>
      </c>
    </row>
    <row r="20" customFormat="false" ht="12" hidden="false" customHeight="true" outlineLevel="0" collapsed="false">
      <c r="A20" s="51" t="s">
        <v>165</v>
      </c>
      <c r="B20" s="49" t="n">
        <v>71</v>
      </c>
      <c r="C20" s="49" t="n">
        <v>60.2</v>
      </c>
      <c r="D20" s="49" t="n">
        <v>3.2</v>
      </c>
      <c r="E20" s="49" t="n">
        <v>6.3</v>
      </c>
      <c r="F20" s="49" t="n">
        <v>8.7</v>
      </c>
      <c r="G20" s="49" t="n">
        <v>12.9</v>
      </c>
      <c r="H20" s="49" t="n">
        <v>5.6</v>
      </c>
      <c r="I20" s="49" t="n">
        <v>4.3</v>
      </c>
      <c r="J20" s="49" t="n">
        <v>0.3</v>
      </c>
      <c r="K20" s="63" t="n">
        <v>430</v>
      </c>
      <c r="M20" s="49" t="n">
        <v>74.7</v>
      </c>
      <c r="N20" s="49" t="n">
        <v>58.5</v>
      </c>
      <c r="O20" s="49" t="n">
        <v>2.3</v>
      </c>
      <c r="P20" s="49" t="n">
        <v>5.7</v>
      </c>
      <c r="Q20" s="49" t="n">
        <v>5.8</v>
      </c>
      <c r="R20" s="49" t="n">
        <v>19</v>
      </c>
      <c r="S20" s="49" t="n">
        <v>6.1</v>
      </c>
      <c r="T20" s="49" t="n">
        <v>3.5</v>
      </c>
      <c r="U20" s="49" t="n">
        <v>0.2</v>
      </c>
      <c r="V20" s="63" t="n">
        <v>484</v>
      </c>
      <c r="X20" s="45" t="n">
        <v>-3.7</v>
      </c>
      <c r="Y20" s="45" t="n">
        <v>1.7</v>
      </c>
      <c r="Z20" s="45" t="n">
        <v>0.9</v>
      </c>
      <c r="AA20" s="45" t="n">
        <v>0.6</v>
      </c>
      <c r="AB20" s="45" t="n">
        <v>2.9</v>
      </c>
      <c r="AC20" s="45" t="n">
        <v>-6.1</v>
      </c>
      <c r="AD20" s="45" t="n">
        <v>-0.5</v>
      </c>
      <c r="AE20" s="45" t="n">
        <v>0.8</v>
      </c>
      <c r="AF20" s="45" t="n">
        <v>0.1</v>
      </c>
      <c r="AG20" s="45" t="n">
        <v>-54</v>
      </c>
    </row>
    <row r="21" customFormat="false" ht="12" hidden="false" customHeight="true" outlineLevel="0" collapsed="false">
      <c r="A21" s="51" t="s">
        <v>166</v>
      </c>
      <c r="B21" s="49" t="n">
        <v>72.5</v>
      </c>
      <c r="C21" s="49" t="n">
        <v>59</v>
      </c>
      <c r="D21" s="49" t="n">
        <v>9.3</v>
      </c>
      <c r="E21" s="49" t="n">
        <v>22.4</v>
      </c>
      <c r="F21" s="49" t="n">
        <v>15.1</v>
      </c>
      <c r="G21" s="49" t="n">
        <v>10.5</v>
      </c>
      <c r="H21" s="49" t="n">
        <v>17.5</v>
      </c>
      <c r="I21" s="49" t="n">
        <v>5.2</v>
      </c>
      <c r="J21" s="49" t="n">
        <v>0.5</v>
      </c>
      <c r="K21" s="63" t="n">
        <v>631</v>
      </c>
      <c r="M21" s="49" t="n">
        <v>77.2</v>
      </c>
      <c r="N21" s="49" t="n">
        <v>58.7</v>
      </c>
      <c r="O21" s="49" t="n">
        <v>8.1</v>
      </c>
      <c r="P21" s="49" t="n">
        <v>20</v>
      </c>
      <c r="Q21" s="49" t="n">
        <v>12.9</v>
      </c>
      <c r="R21" s="49" t="n">
        <v>12.8</v>
      </c>
      <c r="S21" s="49" t="n">
        <v>14.5</v>
      </c>
      <c r="T21" s="49" t="n">
        <v>4.5</v>
      </c>
      <c r="U21" s="49" t="n">
        <v>0.1</v>
      </c>
      <c r="V21" s="63" t="n">
        <v>809</v>
      </c>
      <c r="X21" s="45" t="n">
        <v>-4.7</v>
      </c>
      <c r="Y21" s="45" t="n">
        <v>0.299999999999997</v>
      </c>
      <c r="Z21" s="45" t="n">
        <v>1.2</v>
      </c>
      <c r="AA21" s="45" t="n">
        <v>2.4</v>
      </c>
      <c r="AB21" s="45" t="n">
        <v>2.2</v>
      </c>
      <c r="AC21" s="45" t="n">
        <v>-2.3</v>
      </c>
      <c r="AD21" s="45" t="n">
        <v>3</v>
      </c>
      <c r="AE21" s="45" t="n">
        <v>0.7</v>
      </c>
      <c r="AF21" s="45" t="n">
        <v>0.4</v>
      </c>
      <c r="AG21" s="45" t="n">
        <v>-178</v>
      </c>
    </row>
    <row r="22" customFormat="false" ht="12" hidden="false" customHeight="true" outlineLevel="0" collapsed="false">
      <c r="A22" s="51" t="s">
        <v>167</v>
      </c>
      <c r="B22" s="49" t="n">
        <v>78.7</v>
      </c>
      <c r="C22" s="49" t="n">
        <v>92.8</v>
      </c>
      <c r="D22" s="49" t="n">
        <v>24.1</v>
      </c>
      <c r="E22" s="49" t="n">
        <v>61.4</v>
      </c>
      <c r="F22" s="49" t="n">
        <v>34.1</v>
      </c>
      <c r="G22" s="49" t="n">
        <v>27.6</v>
      </c>
      <c r="H22" s="49" t="n">
        <v>15.9</v>
      </c>
      <c r="I22" s="49" t="n">
        <v>13.3</v>
      </c>
      <c r="J22" s="49" t="n">
        <v>0.3</v>
      </c>
      <c r="K22" s="63" t="n">
        <v>773</v>
      </c>
      <c r="M22" s="49" t="n">
        <v>79.4</v>
      </c>
      <c r="N22" s="49" t="n">
        <v>91.6</v>
      </c>
      <c r="O22" s="49" t="n">
        <v>25.2</v>
      </c>
      <c r="P22" s="49" t="n">
        <v>60.4</v>
      </c>
      <c r="Q22" s="49" t="n">
        <v>27.3</v>
      </c>
      <c r="R22" s="49" t="n">
        <v>31.1</v>
      </c>
      <c r="S22" s="49" t="n">
        <v>16.5</v>
      </c>
      <c r="T22" s="49" t="n">
        <v>12.7</v>
      </c>
      <c r="U22" s="49" t="n">
        <v>0.2</v>
      </c>
      <c r="V22" s="63" t="n">
        <v>743</v>
      </c>
      <c r="X22" s="45" t="n">
        <v>-0.700000000000003</v>
      </c>
      <c r="Y22" s="45" t="n">
        <v>1.2</v>
      </c>
      <c r="Z22" s="45" t="n">
        <v>-1.1</v>
      </c>
      <c r="AA22" s="45" t="n">
        <v>1</v>
      </c>
      <c r="AB22" s="45" t="n">
        <v>6.8</v>
      </c>
      <c r="AC22" s="45" t="n">
        <v>-3.5</v>
      </c>
      <c r="AD22" s="45" t="n">
        <v>-0.6</v>
      </c>
      <c r="AE22" s="45" t="n">
        <v>0.600000000000001</v>
      </c>
      <c r="AF22" s="45" t="n">
        <v>0.1</v>
      </c>
      <c r="AG22" s="45" t="n">
        <v>30</v>
      </c>
    </row>
    <row r="23" customFormat="false" ht="12" hidden="false" customHeight="true" outlineLevel="0" collapsed="false">
      <c r="A23" s="51" t="s">
        <v>168</v>
      </c>
      <c r="B23" s="49" t="n">
        <v>81.9</v>
      </c>
      <c r="C23" s="49" t="n">
        <v>81.3</v>
      </c>
      <c r="D23" s="49" t="n">
        <v>12.8</v>
      </c>
      <c r="E23" s="49" t="n">
        <v>24.3</v>
      </c>
      <c r="F23" s="49" t="n">
        <v>17.2</v>
      </c>
      <c r="G23" s="49" t="n">
        <v>17.8</v>
      </c>
      <c r="H23" s="49" t="n">
        <v>11.4</v>
      </c>
      <c r="I23" s="49" t="n">
        <v>7.3</v>
      </c>
      <c r="J23" s="49" t="n">
        <v>0.1</v>
      </c>
      <c r="K23" s="63" t="n">
        <v>1221</v>
      </c>
      <c r="M23" s="49" t="n">
        <v>84.8</v>
      </c>
      <c r="N23" s="49" t="n">
        <v>83</v>
      </c>
      <c r="O23" s="49" t="n">
        <v>15.8</v>
      </c>
      <c r="P23" s="49" t="n">
        <v>25.6</v>
      </c>
      <c r="Q23" s="49" t="n">
        <v>17.5</v>
      </c>
      <c r="R23" s="49" t="n">
        <v>22.4</v>
      </c>
      <c r="S23" s="49" t="n">
        <v>13.8</v>
      </c>
      <c r="T23" s="49" t="n">
        <v>9.6</v>
      </c>
      <c r="U23" s="49" t="n">
        <v>0.2</v>
      </c>
      <c r="V23" s="63" t="n">
        <v>1220</v>
      </c>
      <c r="X23" s="45" t="n">
        <v>-2.89999999999999</v>
      </c>
      <c r="Y23" s="45" t="n">
        <v>-1.7</v>
      </c>
      <c r="Z23" s="45" t="n">
        <v>-3</v>
      </c>
      <c r="AA23" s="45" t="n">
        <v>-1.3</v>
      </c>
      <c r="AB23" s="45" t="n">
        <v>-0.300000000000001</v>
      </c>
      <c r="AC23" s="45" t="n">
        <v>-4.6</v>
      </c>
      <c r="AD23" s="45" t="n">
        <v>-2.4</v>
      </c>
      <c r="AE23" s="45" t="n">
        <v>-2.3</v>
      </c>
      <c r="AF23" s="45" t="n">
        <v>-0.1</v>
      </c>
      <c r="AG23" s="45" t="n">
        <v>1</v>
      </c>
    </row>
    <row r="24" customFormat="false" ht="12" hidden="false" customHeight="true" outlineLevel="0" collapsed="false">
      <c r="A24" s="51" t="s">
        <v>169</v>
      </c>
      <c r="B24" s="49" t="n">
        <v>79</v>
      </c>
      <c r="C24" s="49" t="n">
        <v>81</v>
      </c>
      <c r="D24" s="49" t="n">
        <v>25.4</v>
      </c>
      <c r="E24" s="49" t="n">
        <v>41.5</v>
      </c>
      <c r="F24" s="49" t="n">
        <v>25.4</v>
      </c>
      <c r="G24" s="49" t="n">
        <v>20.2</v>
      </c>
      <c r="H24" s="49" t="n">
        <v>13.9</v>
      </c>
      <c r="I24" s="49" t="n">
        <v>7.7</v>
      </c>
      <c r="J24" s="49" t="n">
        <v>0.4</v>
      </c>
      <c r="K24" s="63" t="n">
        <v>1641</v>
      </c>
      <c r="M24" s="49" t="n">
        <v>87.8</v>
      </c>
      <c r="N24" s="49" t="n">
        <v>79.1</v>
      </c>
      <c r="O24" s="49" t="n">
        <v>27.4</v>
      </c>
      <c r="P24" s="49" t="n">
        <v>39.2</v>
      </c>
      <c r="Q24" s="49" t="n">
        <v>19.7</v>
      </c>
      <c r="R24" s="49" t="n">
        <v>15.7</v>
      </c>
      <c r="S24" s="49" t="n">
        <v>11.5</v>
      </c>
      <c r="T24" s="49" t="n">
        <v>7.5</v>
      </c>
      <c r="U24" s="49" t="n">
        <v>0.1</v>
      </c>
      <c r="V24" s="63" t="n">
        <v>1604</v>
      </c>
      <c r="X24" s="45" t="n">
        <v>-8.8</v>
      </c>
      <c r="Y24" s="45" t="n">
        <v>1.90000000000001</v>
      </c>
      <c r="Z24" s="45" t="n">
        <v>-2</v>
      </c>
      <c r="AA24" s="45" t="n">
        <v>2.3</v>
      </c>
      <c r="AB24" s="45" t="n">
        <v>5.7</v>
      </c>
      <c r="AC24" s="45" t="n">
        <v>4.5</v>
      </c>
      <c r="AD24" s="45" t="n">
        <v>2.4</v>
      </c>
      <c r="AE24" s="45" t="n">
        <v>0.2</v>
      </c>
      <c r="AF24" s="45" t="n">
        <v>0.3</v>
      </c>
      <c r="AG24" s="45" t="n">
        <v>37</v>
      </c>
    </row>
    <row r="25" customFormat="false" ht="12" hidden="false" customHeight="true" outlineLevel="0" collapsed="false">
      <c r="A25" s="51" t="s">
        <v>170</v>
      </c>
      <c r="B25" s="49" t="n">
        <v>84.7</v>
      </c>
      <c r="C25" s="49" t="n">
        <v>89.2</v>
      </c>
      <c r="D25" s="49" t="n">
        <v>27.3</v>
      </c>
      <c r="E25" s="49" t="n">
        <v>55.3</v>
      </c>
      <c r="F25" s="49" t="n">
        <v>29.4</v>
      </c>
      <c r="G25" s="49" t="n">
        <v>22.8</v>
      </c>
      <c r="H25" s="49" t="n">
        <v>21.1</v>
      </c>
      <c r="I25" s="49" t="n">
        <v>6.4</v>
      </c>
      <c r="J25" s="49" t="n">
        <v>0</v>
      </c>
      <c r="K25" s="63" t="n">
        <v>993</v>
      </c>
      <c r="M25" s="49" t="n">
        <v>82.8</v>
      </c>
      <c r="N25" s="49" t="n">
        <v>86.3</v>
      </c>
      <c r="O25" s="49" t="n">
        <v>27.8</v>
      </c>
      <c r="P25" s="49" t="n">
        <v>46.9</v>
      </c>
      <c r="Q25" s="49" t="n">
        <v>22.9</v>
      </c>
      <c r="R25" s="49" t="n">
        <v>26.5</v>
      </c>
      <c r="S25" s="49" t="n">
        <v>19.8</v>
      </c>
      <c r="T25" s="49" t="n">
        <v>5.6</v>
      </c>
      <c r="U25" s="49" t="n">
        <v>0.1</v>
      </c>
      <c r="V25" s="63" t="n">
        <v>999</v>
      </c>
      <c r="X25" s="45" t="n">
        <v>1.90000000000001</v>
      </c>
      <c r="Y25" s="45" t="n">
        <v>2.90000000000001</v>
      </c>
      <c r="Z25" s="45" t="n">
        <v>-0.5</v>
      </c>
      <c r="AA25" s="45" t="n">
        <v>8.4</v>
      </c>
      <c r="AB25" s="45" t="n">
        <v>6.5</v>
      </c>
      <c r="AC25" s="45" t="n">
        <v>-3.7</v>
      </c>
      <c r="AD25" s="45" t="n">
        <v>1.3</v>
      </c>
      <c r="AE25" s="45" t="n">
        <v>0.800000000000001</v>
      </c>
      <c r="AF25" s="45" t="n">
        <v>-0.1</v>
      </c>
      <c r="AG25" s="45" t="n">
        <v>-6</v>
      </c>
    </row>
    <row r="26" customFormat="false" ht="12" hidden="false" customHeight="true" outlineLevel="0" collapsed="false">
      <c r="A26" s="51" t="s">
        <v>171</v>
      </c>
      <c r="B26" s="49" t="n">
        <v>87.3</v>
      </c>
      <c r="C26" s="49" t="n">
        <v>97.1</v>
      </c>
      <c r="D26" s="49" t="n">
        <v>51.6</v>
      </c>
      <c r="E26" s="49" t="n">
        <v>77.5</v>
      </c>
      <c r="F26" s="49" t="n">
        <v>47.5</v>
      </c>
      <c r="G26" s="49" t="n">
        <v>12.7</v>
      </c>
      <c r="H26" s="49" t="n">
        <v>5.6</v>
      </c>
      <c r="I26" s="49" t="n">
        <v>17.9</v>
      </c>
      <c r="J26" s="49" t="n">
        <v>0.1</v>
      </c>
      <c r="K26" s="63" t="n">
        <v>8888</v>
      </c>
      <c r="M26" s="49" t="n">
        <v>87.1</v>
      </c>
      <c r="N26" s="49" t="n">
        <v>96.8</v>
      </c>
      <c r="O26" s="49" t="n">
        <v>52.2</v>
      </c>
      <c r="P26" s="49" t="n">
        <v>75.5</v>
      </c>
      <c r="Q26" s="49" t="n">
        <v>44.9</v>
      </c>
      <c r="R26" s="49" t="n">
        <v>13.9</v>
      </c>
      <c r="S26" s="49" t="n">
        <v>5.1</v>
      </c>
      <c r="T26" s="49" t="n">
        <v>17.2</v>
      </c>
      <c r="U26" s="49" t="n">
        <v>0.1</v>
      </c>
      <c r="V26" s="63" t="n">
        <v>8373</v>
      </c>
      <c r="X26" s="45" t="n">
        <v>0.200000000000003</v>
      </c>
      <c r="Y26" s="45" t="n">
        <v>0.299999999999997</v>
      </c>
      <c r="Z26" s="45" t="n">
        <v>-0.600000000000001</v>
      </c>
      <c r="AA26" s="45" t="n">
        <v>2</v>
      </c>
      <c r="AB26" s="45" t="n">
        <v>2.6</v>
      </c>
      <c r="AC26" s="45" t="n">
        <v>-1.2</v>
      </c>
      <c r="AD26" s="45" t="n">
        <v>0.5</v>
      </c>
      <c r="AE26" s="45" t="n">
        <v>0.699999999999999</v>
      </c>
      <c r="AF26" s="45" t="n">
        <v>0</v>
      </c>
      <c r="AG26" s="45" t="n">
        <v>515</v>
      </c>
    </row>
    <row r="27" customFormat="false" ht="12" hidden="false" customHeight="true" outlineLevel="0" collapsed="false">
      <c r="A27" s="51" t="s">
        <v>172</v>
      </c>
      <c r="B27" s="49" t="n">
        <v>58.9</v>
      </c>
      <c r="C27" s="49" t="n">
        <v>64.5</v>
      </c>
      <c r="D27" s="49" t="n">
        <v>22.3</v>
      </c>
      <c r="E27" s="49" t="n">
        <v>34.5</v>
      </c>
      <c r="F27" s="49" t="n">
        <v>15.5</v>
      </c>
      <c r="G27" s="49" t="n">
        <v>3.6</v>
      </c>
      <c r="H27" s="49" t="n">
        <v>29.4</v>
      </c>
      <c r="I27" s="49" t="n">
        <v>2.2</v>
      </c>
      <c r="J27" s="49" t="n">
        <v>3.6</v>
      </c>
      <c r="K27" s="63" t="n">
        <v>769</v>
      </c>
      <c r="M27" s="49" t="n">
        <v>58</v>
      </c>
      <c r="N27" s="49" t="n">
        <v>62.5</v>
      </c>
      <c r="O27" s="49" t="n">
        <v>25.1</v>
      </c>
      <c r="P27" s="49" t="n">
        <v>31.5</v>
      </c>
      <c r="Q27" s="49" t="n">
        <v>16</v>
      </c>
      <c r="R27" s="49" t="n">
        <v>5.7</v>
      </c>
      <c r="S27" s="49" t="n">
        <v>27.8</v>
      </c>
      <c r="T27" s="49" t="n">
        <v>1.2</v>
      </c>
      <c r="U27" s="49" t="n">
        <v>3.9</v>
      </c>
      <c r="V27" s="63" t="n">
        <v>708</v>
      </c>
      <c r="X27" s="45" t="n">
        <v>0.899999999999999</v>
      </c>
      <c r="Y27" s="45" t="n">
        <v>2</v>
      </c>
      <c r="Z27" s="45" t="n">
        <v>-2.8</v>
      </c>
      <c r="AA27" s="45" t="n">
        <v>3</v>
      </c>
      <c r="AB27" s="45" t="n">
        <v>-0.5</v>
      </c>
      <c r="AC27" s="45" t="n">
        <v>-2.1</v>
      </c>
      <c r="AD27" s="45" t="n">
        <v>1.6</v>
      </c>
      <c r="AE27" s="45" t="n">
        <v>1</v>
      </c>
      <c r="AF27" s="45" t="n">
        <v>-0.3</v>
      </c>
      <c r="AG27" s="45" t="n">
        <v>61</v>
      </c>
    </row>
    <row r="28" customFormat="false" ht="12" hidden="false" customHeight="true" outlineLevel="0" collapsed="false">
      <c r="A28" s="51" t="s">
        <v>173</v>
      </c>
      <c r="B28" s="49" t="n">
        <v>66.7</v>
      </c>
      <c r="C28" s="49" t="n">
        <v>85.7</v>
      </c>
      <c r="D28" s="49" t="n">
        <v>10.9</v>
      </c>
      <c r="E28" s="49" t="n">
        <v>60.5</v>
      </c>
      <c r="F28" s="49" t="n">
        <v>28.2</v>
      </c>
      <c r="G28" s="49" t="n">
        <v>10.7</v>
      </c>
      <c r="H28" s="49" t="n">
        <v>60.9</v>
      </c>
      <c r="I28" s="49" t="n">
        <v>6.2</v>
      </c>
      <c r="J28" s="49" t="n">
        <v>1.6</v>
      </c>
      <c r="K28" s="63" t="n">
        <v>118</v>
      </c>
      <c r="M28" s="49" t="n">
        <v>73.9</v>
      </c>
      <c r="N28" s="49" t="n">
        <v>87</v>
      </c>
      <c r="O28" s="49" t="n">
        <v>9.5</v>
      </c>
      <c r="P28" s="49" t="n">
        <v>58.9</v>
      </c>
      <c r="Q28" s="49" t="n">
        <v>24</v>
      </c>
      <c r="R28" s="49" t="n">
        <v>12.5</v>
      </c>
      <c r="S28" s="49" t="n">
        <v>59.5</v>
      </c>
      <c r="T28" s="49" t="n">
        <v>9</v>
      </c>
      <c r="U28" s="49" t="n">
        <v>2.7</v>
      </c>
      <c r="V28" s="63" t="n">
        <v>134</v>
      </c>
      <c r="X28" s="45" t="n">
        <v>-7.2</v>
      </c>
      <c r="Y28" s="45" t="n">
        <v>-1.3</v>
      </c>
      <c r="Z28" s="45" t="n">
        <v>1.4</v>
      </c>
      <c r="AA28" s="45" t="n">
        <v>1.6</v>
      </c>
      <c r="AB28" s="45" t="n">
        <v>4.2</v>
      </c>
      <c r="AC28" s="45" t="n">
        <v>-1.8</v>
      </c>
      <c r="AD28" s="45" t="n">
        <v>1.4</v>
      </c>
      <c r="AE28" s="45" t="n">
        <v>-2.8</v>
      </c>
      <c r="AF28" s="45" t="n">
        <v>-1.1</v>
      </c>
      <c r="AG28" s="45" t="n">
        <v>-16</v>
      </c>
    </row>
    <row r="29" customFormat="false" ht="12" hidden="false" customHeight="true" outlineLevel="0" collapsed="false">
      <c r="A29" s="51" t="s">
        <v>174</v>
      </c>
      <c r="B29" s="49" t="n">
        <v>90.6</v>
      </c>
      <c r="C29" s="49" t="n">
        <v>90.1</v>
      </c>
      <c r="D29" s="49" t="n">
        <v>18.6</v>
      </c>
      <c r="E29" s="49" t="n">
        <v>59.9</v>
      </c>
      <c r="F29" s="49" t="n">
        <v>37.7</v>
      </c>
      <c r="G29" s="49" t="n">
        <v>11.9</v>
      </c>
      <c r="H29" s="49" t="n">
        <v>6.4</v>
      </c>
      <c r="I29" s="49" t="n">
        <v>21.4</v>
      </c>
      <c r="J29" s="49" t="n">
        <v>0.8</v>
      </c>
      <c r="K29" s="63" t="n">
        <v>182</v>
      </c>
      <c r="M29" s="49" t="n">
        <v>91.4</v>
      </c>
      <c r="N29" s="49" t="n">
        <v>87.3</v>
      </c>
      <c r="O29" s="49" t="n">
        <v>16.8</v>
      </c>
      <c r="P29" s="49" t="n">
        <v>50.7</v>
      </c>
      <c r="Q29" s="49" t="n">
        <v>31.4</v>
      </c>
      <c r="R29" s="49" t="n">
        <v>12.6</v>
      </c>
      <c r="S29" s="49" t="n">
        <v>5</v>
      </c>
      <c r="T29" s="49" t="n">
        <v>20.1</v>
      </c>
      <c r="U29" s="49" t="n">
        <v>1</v>
      </c>
      <c r="V29" s="63" t="n">
        <v>198</v>
      </c>
      <c r="X29" s="45" t="n">
        <v>-0.800000000000011</v>
      </c>
      <c r="Y29" s="45" t="n">
        <v>2.8</v>
      </c>
      <c r="Z29" s="45" t="n">
        <v>1.8</v>
      </c>
      <c r="AA29" s="45" t="n">
        <v>9.2</v>
      </c>
      <c r="AB29" s="45" t="n">
        <v>6.3</v>
      </c>
      <c r="AC29" s="45" t="n">
        <v>-0.699999999999999</v>
      </c>
      <c r="AD29" s="45" t="n">
        <v>1.4</v>
      </c>
      <c r="AE29" s="45" t="n">
        <v>1.3</v>
      </c>
      <c r="AF29" s="45" t="n">
        <v>-0.2</v>
      </c>
      <c r="AG29" s="45" t="n">
        <v>-16</v>
      </c>
    </row>
    <row r="30" customFormat="false" ht="12" hidden="false" customHeight="true" outlineLevel="0" collapsed="false">
      <c r="A30" s="51" t="s">
        <v>175</v>
      </c>
      <c r="B30" s="49" t="n">
        <v>78.6</v>
      </c>
      <c r="C30" s="49" t="n">
        <v>68</v>
      </c>
      <c r="D30" s="49" t="n">
        <v>5.3</v>
      </c>
      <c r="E30" s="49" t="n">
        <v>14</v>
      </c>
      <c r="F30" s="49" t="n">
        <v>17.3</v>
      </c>
      <c r="G30" s="49" t="n">
        <v>12.8</v>
      </c>
      <c r="H30" s="49" t="n">
        <v>16.3</v>
      </c>
      <c r="I30" s="49" t="n">
        <v>8.9</v>
      </c>
      <c r="J30" s="49" t="n">
        <v>3.1</v>
      </c>
      <c r="K30" s="63" t="n">
        <v>227</v>
      </c>
      <c r="M30" s="49" t="n">
        <v>83.2</v>
      </c>
      <c r="N30" s="49" t="n">
        <v>76</v>
      </c>
      <c r="O30" s="49" t="n">
        <v>5.1</v>
      </c>
      <c r="P30" s="49" t="n">
        <v>17.5</v>
      </c>
      <c r="Q30" s="49" t="n">
        <v>20.3</v>
      </c>
      <c r="R30" s="49" t="n">
        <v>13.5</v>
      </c>
      <c r="S30" s="49" t="n">
        <v>15.5</v>
      </c>
      <c r="T30" s="49" t="n">
        <v>10.4</v>
      </c>
      <c r="U30" s="49" t="n">
        <v>2.1</v>
      </c>
      <c r="V30" s="63" t="n">
        <v>271</v>
      </c>
      <c r="X30" s="45" t="n">
        <v>-4.60000000000001</v>
      </c>
      <c r="Y30" s="45" t="n">
        <v>-8</v>
      </c>
      <c r="Z30" s="45" t="n">
        <v>0.2</v>
      </c>
      <c r="AA30" s="45" t="n">
        <v>-3.5</v>
      </c>
      <c r="AB30" s="45" t="n">
        <v>-3</v>
      </c>
      <c r="AC30" s="45" t="n">
        <v>-0.699999999999999</v>
      </c>
      <c r="AD30" s="45" t="n">
        <v>0.800000000000001</v>
      </c>
      <c r="AE30" s="45" t="n">
        <v>-1.5</v>
      </c>
      <c r="AF30" s="45" t="n">
        <v>1</v>
      </c>
      <c r="AG30" s="45" t="n">
        <v>-44</v>
      </c>
    </row>
    <row r="31" customFormat="false" ht="12" hidden="false" customHeight="true" outlineLevel="0" collapsed="false">
      <c r="A31" s="51" t="s">
        <v>176</v>
      </c>
      <c r="B31" s="49" t="n">
        <v>74.6</v>
      </c>
      <c r="C31" s="49" t="n">
        <v>81.1</v>
      </c>
      <c r="D31" s="49" t="n">
        <v>18.8</v>
      </c>
      <c r="E31" s="49" t="n">
        <v>44.9</v>
      </c>
      <c r="F31" s="49" t="n">
        <v>21.1</v>
      </c>
      <c r="G31" s="49" t="n">
        <v>13.1</v>
      </c>
      <c r="H31" s="49" t="n">
        <v>21.2</v>
      </c>
      <c r="I31" s="49" t="n">
        <v>7.2</v>
      </c>
      <c r="J31" s="49" t="n">
        <v>0.1</v>
      </c>
      <c r="K31" s="63" t="n">
        <v>1660</v>
      </c>
      <c r="M31" s="49" t="n">
        <v>77</v>
      </c>
      <c r="N31" s="49" t="n">
        <v>77.5</v>
      </c>
      <c r="O31" s="49" t="n">
        <v>19.5</v>
      </c>
      <c r="P31" s="49" t="n">
        <v>39.8</v>
      </c>
      <c r="Q31" s="49" t="n">
        <v>18.2</v>
      </c>
      <c r="R31" s="49" t="n">
        <v>19</v>
      </c>
      <c r="S31" s="49" t="n">
        <v>22.9</v>
      </c>
      <c r="T31" s="49" t="n">
        <v>5.9</v>
      </c>
      <c r="U31" s="49" t="n">
        <v>0.4</v>
      </c>
      <c r="V31" s="63" t="n">
        <v>1475</v>
      </c>
      <c r="X31" s="45" t="n">
        <v>-2.40000000000001</v>
      </c>
      <c r="Y31" s="45" t="n">
        <v>3.59999999999999</v>
      </c>
      <c r="Z31" s="45" t="n">
        <v>-0.699999999999999</v>
      </c>
      <c r="AA31" s="45" t="n">
        <v>5.1</v>
      </c>
      <c r="AB31" s="45" t="n">
        <v>2.9</v>
      </c>
      <c r="AC31" s="45" t="n">
        <v>-5.9</v>
      </c>
      <c r="AD31" s="45" t="n">
        <v>-1.7</v>
      </c>
      <c r="AE31" s="45" t="n">
        <v>1.3</v>
      </c>
      <c r="AF31" s="45" t="n">
        <v>-0.3</v>
      </c>
      <c r="AG31" s="45" t="n">
        <v>185</v>
      </c>
    </row>
    <row r="32" customFormat="false" ht="12" hidden="false" customHeight="true" outlineLevel="0" collapsed="false">
      <c r="A32" s="51" t="s">
        <v>177</v>
      </c>
      <c r="B32" s="49" t="n">
        <v>87.7</v>
      </c>
      <c r="C32" s="49" t="n">
        <v>61.8</v>
      </c>
      <c r="D32" s="49" t="n">
        <v>3.2</v>
      </c>
      <c r="E32" s="49" t="n">
        <v>6.7</v>
      </c>
      <c r="F32" s="49" t="n">
        <v>12.2</v>
      </c>
      <c r="G32" s="49" t="n">
        <v>44</v>
      </c>
      <c r="H32" s="49" t="n">
        <v>24.3</v>
      </c>
      <c r="I32" s="49" t="n">
        <v>10.1</v>
      </c>
      <c r="J32" s="49" t="n">
        <v>0.3</v>
      </c>
      <c r="K32" s="63" t="n">
        <v>1202</v>
      </c>
      <c r="M32" s="49" t="n">
        <v>88.9</v>
      </c>
      <c r="N32" s="49" t="n">
        <v>59.1</v>
      </c>
      <c r="O32" s="49" t="n">
        <v>3</v>
      </c>
      <c r="P32" s="49" t="n">
        <v>5.6</v>
      </c>
      <c r="Q32" s="49" t="n">
        <v>9.4</v>
      </c>
      <c r="R32" s="49" t="n">
        <v>48.5</v>
      </c>
      <c r="S32" s="49" t="n">
        <v>23.7</v>
      </c>
      <c r="T32" s="49" t="n">
        <v>8.9</v>
      </c>
      <c r="U32" s="49" t="n">
        <v>0.5</v>
      </c>
      <c r="V32" s="63" t="n">
        <v>1455</v>
      </c>
      <c r="X32" s="45" t="n">
        <v>-1.2</v>
      </c>
      <c r="Y32" s="45" t="n">
        <v>2.7</v>
      </c>
      <c r="Z32" s="45" t="n">
        <v>0.2</v>
      </c>
      <c r="AA32" s="45" t="n">
        <v>1.1</v>
      </c>
      <c r="AB32" s="45" t="n">
        <v>2.8</v>
      </c>
      <c r="AC32" s="45" t="n">
        <v>-4.5</v>
      </c>
      <c r="AD32" s="45" t="n">
        <v>0.600000000000001</v>
      </c>
      <c r="AE32" s="45" t="n">
        <v>1.2</v>
      </c>
      <c r="AF32" s="45" t="n">
        <v>-0.2</v>
      </c>
      <c r="AG32" s="45" t="n">
        <v>-253</v>
      </c>
    </row>
    <row r="33" customFormat="false" ht="12" hidden="false" customHeight="true" outlineLevel="0" collapsed="false">
      <c r="A33" s="51" t="s">
        <v>178</v>
      </c>
      <c r="B33" s="49" t="n">
        <v>75.4</v>
      </c>
      <c r="C33" s="49" t="n">
        <v>73.2</v>
      </c>
      <c r="D33" s="49" t="n">
        <v>11.1</v>
      </c>
      <c r="E33" s="49" t="n">
        <v>35.4</v>
      </c>
      <c r="F33" s="49" t="n">
        <v>18.8</v>
      </c>
      <c r="G33" s="49" t="n">
        <v>13.3</v>
      </c>
      <c r="H33" s="49" t="n">
        <v>42</v>
      </c>
      <c r="I33" s="49" t="n">
        <v>4.3</v>
      </c>
      <c r="J33" s="49" t="n">
        <v>0.8</v>
      </c>
      <c r="K33" s="63" t="n">
        <v>751</v>
      </c>
      <c r="M33" s="49" t="n">
        <v>75.9</v>
      </c>
      <c r="N33" s="49" t="n">
        <v>71.4</v>
      </c>
      <c r="O33" s="49" t="n">
        <v>12.4</v>
      </c>
      <c r="P33" s="49" t="n">
        <v>31.8</v>
      </c>
      <c r="Q33" s="49" t="n">
        <v>17.1</v>
      </c>
      <c r="R33" s="49" t="n">
        <v>14.2</v>
      </c>
      <c r="S33" s="49" t="n">
        <v>39.4</v>
      </c>
      <c r="T33" s="49" t="n">
        <v>4.6</v>
      </c>
      <c r="U33" s="49" t="n">
        <v>0.4</v>
      </c>
      <c r="V33" s="63" t="n">
        <v>759</v>
      </c>
      <c r="X33" s="45" t="n">
        <v>-0.5</v>
      </c>
      <c r="Y33" s="45" t="n">
        <v>1.8</v>
      </c>
      <c r="Z33" s="45" t="n">
        <v>-1.3</v>
      </c>
      <c r="AA33" s="45" t="n">
        <v>3.6</v>
      </c>
      <c r="AB33" s="45" t="n">
        <v>1.7</v>
      </c>
      <c r="AC33" s="45" t="n">
        <v>-0.899999999999999</v>
      </c>
      <c r="AD33" s="45" t="n">
        <v>2.6</v>
      </c>
      <c r="AE33" s="45" t="n">
        <v>-0.3</v>
      </c>
      <c r="AF33" s="45" t="n">
        <v>0.4</v>
      </c>
      <c r="AG33" s="45" t="n">
        <v>-8</v>
      </c>
    </row>
    <row r="34" customFormat="false" ht="12" hidden="false" customHeight="true" outlineLevel="0" collapsed="false">
      <c r="A34" s="51" t="s">
        <v>179</v>
      </c>
      <c r="B34" s="49" t="n">
        <v>89.6</v>
      </c>
      <c r="C34" s="49" t="n">
        <v>93.1</v>
      </c>
      <c r="D34" s="49" t="n">
        <v>14.9</v>
      </c>
      <c r="E34" s="49" t="n">
        <v>44.6</v>
      </c>
      <c r="F34" s="49" t="n">
        <v>33.8</v>
      </c>
      <c r="G34" s="49" t="n">
        <v>18.5</v>
      </c>
      <c r="H34" s="49" t="n">
        <v>9.5</v>
      </c>
      <c r="I34" s="49" t="n">
        <v>19.2</v>
      </c>
      <c r="J34" s="49" t="n">
        <v>0</v>
      </c>
      <c r="K34" s="63" t="n">
        <v>299</v>
      </c>
      <c r="M34" s="49" t="n">
        <v>88.9</v>
      </c>
      <c r="N34" s="49" t="n">
        <v>90.9</v>
      </c>
      <c r="O34" s="49" t="n">
        <v>16.2</v>
      </c>
      <c r="P34" s="49" t="n">
        <v>44.2</v>
      </c>
      <c r="Q34" s="49" t="n">
        <v>30</v>
      </c>
      <c r="R34" s="49" t="n">
        <v>20.4</v>
      </c>
      <c r="S34" s="49" t="n">
        <v>10.9</v>
      </c>
      <c r="T34" s="49" t="n">
        <v>17.1</v>
      </c>
      <c r="U34" s="49" t="n">
        <v>0.5</v>
      </c>
      <c r="V34" s="63" t="n">
        <v>353</v>
      </c>
      <c r="X34" s="45" t="n">
        <v>0.699999999999989</v>
      </c>
      <c r="Y34" s="45" t="n">
        <v>2.19999999999999</v>
      </c>
      <c r="Z34" s="45" t="n">
        <v>-1.3</v>
      </c>
      <c r="AA34" s="45" t="n">
        <v>0.399999999999999</v>
      </c>
      <c r="AB34" s="45" t="n">
        <v>3.8</v>
      </c>
      <c r="AC34" s="45" t="n">
        <v>-1.9</v>
      </c>
      <c r="AD34" s="45" t="n">
        <v>-1.4</v>
      </c>
      <c r="AE34" s="45" t="n">
        <v>2.1</v>
      </c>
      <c r="AF34" s="45" t="n">
        <v>-0.5</v>
      </c>
      <c r="AG34" s="45" t="n">
        <v>-54</v>
      </c>
    </row>
    <row r="35" customFormat="false" ht="12" hidden="false" customHeight="true" outlineLevel="0" collapsed="false">
      <c r="A35" s="51" t="s">
        <v>180</v>
      </c>
      <c r="B35" s="49" t="n">
        <v>77.8</v>
      </c>
      <c r="C35" s="49" t="n">
        <v>94.4</v>
      </c>
      <c r="D35" s="49" t="n">
        <v>15</v>
      </c>
      <c r="E35" s="49" t="n">
        <v>67.3</v>
      </c>
      <c r="F35" s="49" t="n">
        <v>31.1</v>
      </c>
      <c r="G35" s="49" t="n">
        <v>26.7</v>
      </c>
      <c r="H35" s="49" t="n">
        <v>28.8</v>
      </c>
      <c r="I35" s="49" t="n">
        <v>11</v>
      </c>
      <c r="J35" s="49" t="n">
        <v>0.6</v>
      </c>
      <c r="K35" s="63" t="n">
        <v>221</v>
      </c>
      <c r="M35" s="49" t="n">
        <v>75.9</v>
      </c>
      <c r="N35" s="49" t="n">
        <v>92.5</v>
      </c>
      <c r="O35" s="49" t="n">
        <v>14.3</v>
      </c>
      <c r="P35" s="49" t="n">
        <v>58.4</v>
      </c>
      <c r="Q35" s="49" t="n">
        <v>24.4</v>
      </c>
      <c r="R35" s="49" t="n">
        <v>28.7</v>
      </c>
      <c r="S35" s="49" t="n">
        <v>34.4</v>
      </c>
      <c r="T35" s="49" t="n">
        <v>10.9</v>
      </c>
      <c r="U35" s="49" t="n">
        <v>0.3</v>
      </c>
      <c r="V35" s="63" t="n">
        <v>209</v>
      </c>
      <c r="X35" s="45" t="n">
        <v>1.89999999999999</v>
      </c>
      <c r="Y35" s="45" t="n">
        <v>1.90000000000001</v>
      </c>
      <c r="Z35" s="45" t="n">
        <v>0.699999999999999</v>
      </c>
      <c r="AA35" s="45" t="n">
        <v>8.9</v>
      </c>
      <c r="AB35" s="45" t="n">
        <v>6.7</v>
      </c>
      <c r="AC35" s="45" t="n">
        <v>-2</v>
      </c>
      <c r="AD35" s="45" t="n">
        <v>-5.6</v>
      </c>
      <c r="AE35" s="45" t="n">
        <v>0.0999999999999996</v>
      </c>
      <c r="AF35" s="45" t="n">
        <v>0.3</v>
      </c>
      <c r="AG35" s="45" t="n">
        <v>12</v>
      </c>
    </row>
    <row r="36" customFormat="false" ht="12" hidden="false" customHeight="true" outlineLevel="0" collapsed="false">
      <c r="A36" s="51" t="s">
        <v>181</v>
      </c>
      <c r="B36" s="49" t="n">
        <v>67.1</v>
      </c>
      <c r="C36" s="49" t="n">
        <v>80.4</v>
      </c>
      <c r="D36" s="49" t="n">
        <v>14.8</v>
      </c>
      <c r="E36" s="49" t="n">
        <v>44.7</v>
      </c>
      <c r="F36" s="49" t="n">
        <v>20.6</v>
      </c>
      <c r="G36" s="49" t="n">
        <v>10</v>
      </c>
      <c r="H36" s="49" t="n">
        <v>41.2</v>
      </c>
      <c r="I36" s="49" t="n">
        <v>3.1</v>
      </c>
      <c r="J36" s="49" t="n">
        <v>1.3</v>
      </c>
      <c r="K36" s="63" t="n">
        <v>421</v>
      </c>
      <c r="M36" s="49" t="n">
        <v>67.2</v>
      </c>
      <c r="N36" s="49" t="n">
        <v>79.1</v>
      </c>
      <c r="O36" s="49" t="n">
        <v>17.4</v>
      </c>
      <c r="P36" s="49" t="n">
        <v>43.7</v>
      </c>
      <c r="Q36" s="49" t="n">
        <v>17.8</v>
      </c>
      <c r="R36" s="49" t="n">
        <v>15</v>
      </c>
      <c r="S36" s="49" t="n">
        <v>41.6</v>
      </c>
      <c r="T36" s="49" t="n">
        <v>3.9</v>
      </c>
      <c r="U36" s="49" t="n">
        <v>2</v>
      </c>
      <c r="V36" s="63" t="n">
        <v>369</v>
      </c>
      <c r="X36" s="45" t="n">
        <v>-0.100000000000009</v>
      </c>
      <c r="Y36" s="45" t="n">
        <v>1.30000000000001</v>
      </c>
      <c r="Z36" s="45" t="n">
        <v>-2.6</v>
      </c>
      <c r="AA36" s="45" t="n">
        <v>1</v>
      </c>
      <c r="AB36" s="45" t="n">
        <v>2.8</v>
      </c>
      <c r="AC36" s="45" t="n">
        <v>-5</v>
      </c>
      <c r="AD36" s="45" t="n">
        <v>-0.399999999999999</v>
      </c>
      <c r="AE36" s="45" t="n">
        <v>-0.8</v>
      </c>
      <c r="AF36" s="45" t="n">
        <v>-0.7</v>
      </c>
      <c r="AG36" s="45" t="n">
        <v>52</v>
      </c>
    </row>
    <row r="37" customFormat="false" ht="4.5" hidden="false" customHeight="true" outlineLevel="0" collapsed="false">
      <c r="A37" s="127" t="s">
        <v>6</v>
      </c>
      <c r="K37" s="63"/>
      <c r="V37" s="63"/>
      <c r="X37" s="45"/>
      <c r="Y37" s="45"/>
      <c r="Z37" s="45"/>
      <c r="AA37" s="45"/>
      <c r="AB37" s="45"/>
      <c r="AC37" s="45"/>
      <c r="AD37" s="45"/>
      <c r="AE37" s="45"/>
      <c r="AF37" s="45"/>
      <c r="AG37" s="45"/>
    </row>
    <row r="38" customFormat="false" ht="12" hidden="false" customHeight="true" outlineLevel="0" collapsed="false">
      <c r="A38" s="42" t="s">
        <v>132</v>
      </c>
      <c r="B38" s="43" t="n">
        <v>82.5</v>
      </c>
      <c r="C38" s="43" t="n">
        <v>82.9</v>
      </c>
      <c r="D38" s="43" t="n">
        <v>27.4</v>
      </c>
      <c r="E38" s="43" t="n">
        <v>48.7</v>
      </c>
      <c r="F38" s="43" t="n">
        <v>29.9</v>
      </c>
      <c r="G38" s="43" t="n">
        <v>15.7</v>
      </c>
      <c r="H38" s="43" t="n">
        <v>13.4</v>
      </c>
      <c r="I38" s="43" t="n">
        <v>11.6</v>
      </c>
      <c r="J38" s="43" t="n">
        <v>0.3</v>
      </c>
      <c r="K38" s="94" t="n">
        <v>26854</v>
      </c>
      <c r="M38" s="43" t="n">
        <v>83.9</v>
      </c>
      <c r="N38" s="43" t="n">
        <v>80.3</v>
      </c>
      <c r="O38" s="43" t="n">
        <v>26.4</v>
      </c>
      <c r="P38" s="43" t="n">
        <v>44.2</v>
      </c>
      <c r="Q38" s="43" t="n">
        <v>25.8</v>
      </c>
      <c r="R38" s="43" t="n">
        <v>17.6</v>
      </c>
      <c r="S38" s="43" t="n">
        <v>12.8</v>
      </c>
      <c r="T38" s="43" t="n">
        <v>10.4</v>
      </c>
      <c r="U38" s="43" t="n">
        <v>0.3</v>
      </c>
      <c r="V38" s="94" t="n">
        <v>27218</v>
      </c>
      <c r="X38" s="45" t="n">
        <v>-1.40000000000001</v>
      </c>
      <c r="Y38" s="45" t="n">
        <v>2.60000000000001</v>
      </c>
      <c r="Z38" s="45" t="n">
        <v>1</v>
      </c>
      <c r="AA38" s="45" t="n">
        <v>4.5</v>
      </c>
      <c r="AB38" s="45" t="n">
        <v>4.1</v>
      </c>
      <c r="AC38" s="45" t="n">
        <v>-1.9</v>
      </c>
      <c r="AD38" s="45" t="n">
        <v>0.6</v>
      </c>
      <c r="AE38" s="45" t="n">
        <v>1.2</v>
      </c>
      <c r="AF38" s="45" t="n">
        <v>0</v>
      </c>
      <c r="AG38" s="45" t="n">
        <v>-364</v>
      </c>
    </row>
    <row r="39" customFormat="false" ht="12" hidden="false" customHeight="true" outlineLevel="0" collapsed="false">
      <c r="A39" s="56" t="s">
        <v>133</v>
      </c>
      <c r="B39" s="49" t="n">
        <v>85.4269176850769</v>
      </c>
      <c r="C39" s="49" t="n">
        <v>74.8103547578313</v>
      </c>
      <c r="D39" s="49" t="n">
        <v>28.381663600823</v>
      </c>
      <c r="E39" s="49" t="n">
        <v>38.1068294907872</v>
      </c>
      <c r="F39" s="49" t="n">
        <v>17.7698756940534</v>
      </c>
      <c r="G39" s="49" t="n">
        <v>22.3240914010228</v>
      </c>
      <c r="H39" s="49" t="n">
        <v>6.4480769905685</v>
      </c>
      <c r="I39" s="49" t="n">
        <v>9.69880358106631</v>
      </c>
      <c r="J39" s="49" t="n">
        <v>0.492081122602018</v>
      </c>
      <c r="K39" s="63" t="n">
        <v>26834.000114</v>
      </c>
      <c r="M39" s="49" t="n">
        <v>85.4269176850769</v>
      </c>
      <c r="N39" s="49" t="n">
        <v>74.8103547578313</v>
      </c>
      <c r="O39" s="49" t="n">
        <v>28.381663600823</v>
      </c>
      <c r="P39" s="49" t="n">
        <v>38.1068294907872</v>
      </c>
      <c r="Q39" s="49" t="n">
        <v>17.7698756940534</v>
      </c>
      <c r="R39" s="49" t="n">
        <v>22.3240914010228</v>
      </c>
      <c r="S39" s="49" t="n">
        <v>6.4480769905685</v>
      </c>
      <c r="T39" s="49" t="n">
        <v>9.69880358106631</v>
      </c>
      <c r="U39" s="49" t="n">
        <v>0.492081122602018</v>
      </c>
      <c r="V39" s="63" t="n">
        <v>26834.000114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</row>
    <row r="40" customFormat="false" ht="3.95" hidden="false" customHeight="tru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  <c r="K40" s="133"/>
      <c r="M40" s="132"/>
      <c r="N40" s="132"/>
      <c r="O40" s="132"/>
      <c r="P40" s="132"/>
      <c r="Q40" s="132"/>
      <c r="R40" s="132"/>
      <c r="S40" s="132"/>
      <c r="T40" s="132"/>
      <c r="U40" s="132"/>
      <c r="V40" s="133"/>
      <c r="X40" s="49"/>
      <c r="Y40" s="49"/>
      <c r="Z40" s="49"/>
      <c r="AA40" s="49"/>
      <c r="AB40" s="49"/>
      <c r="AC40" s="49"/>
      <c r="AD40" s="49"/>
      <c r="AE40" s="49"/>
      <c r="AF40" s="49"/>
      <c r="AG40" s="63"/>
    </row>
    <row r="41" customFormat="false" ht="15" hidden="false" customHeight="false" outlineLevel="0" collapsed="false">
      <c r="A41" s="100" t="s">
        <v>182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5" hidden="false" customHeight="false" outlineLevel="0" collapsed="false">
      <c r="A42" s="84" t="s">
        <v>58</v>
      </c>
    </row>
    <row r="43" customFormat="false" ht="12" hidden="true" customHeight="true" outlineLevel="0" collapsed="false">
      <c r="A43" s="134"/>
      <c r="B43" s="49"/>
      <c r="M43" s="49"/>
      <c r="X43" s="49"/>
    </row>
    <row r="44" customFormat="false" ht="12" hidden="true" customHeight="true" outlineLevel="0" collapsed="false">
      <c r="A44" s="134"/>
      <c r="B44" s="49"/>
      <c r="M44" s="49"/>
      <c r="X44" s="49"/>
    </row>
    <row r="45" s="22" customFormat="true" ht="12" hidden="true" customHeight="true" outlineLevel="0" collapsed="false">
      <c r="A45" s="135"/>
      <c r="B45" s="136"/>
      <c r="M45" s="136"/>
      <c r="W45" s="121"/>
      <c r="X45" s="136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</row>
    <row r="46" s="22" customFormat="true" ht="12" hidden="true" customHeight="true" outlineLevel="0" collapsed="false">
      <c r="A46" s="135"/>
      <c r="B46" s="136"/>
      <c r="E46" s="135"/>
      <c r="F46" s="136"/>
      <c r="H46" s="135"/>
      <c r="I46" s="136"/>
      <c r="M46" s="136"/>
      <c r="P46" s="135"/>
      <c r="Q46" s="136"/>
      <c r="S46" s="135"/>
      <c r="T46" s="136"/>
      <c r="W46" s="121"/>
      <c r="X46" s="136"/>
      <c r="AA46" s="135"/>
      <c r="AB46" s="136"/>
      <c r="AD46" s="135"/>
      <c r="AE46" s="136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</row>
    <row r="47" s="22" customFormat="true" ht="12" hidden="true" customHeight="true" outlineLevel="0" collapsed="false">
      <c r="A47" s="135"/>
      <c r="B47" s="136"/>
      <c r="E47" s="135"/>
      <c r="F47" s="136"/>
      <c r="H47" s="135"/>
      <c r="I47" s="136"/>
      <c r="M47" s="136"/>
      <c r="P47" s="135"/>
      <c r="Q47" s="136"/>
      <c r="S47" s="135"/>
      <c r="T47" s="136"/>
      <c r="W47" s="121"/>
      <c r="X47" s="136"/>
      <c r="AA47" s="135"/>
      <c r="AB47" s="136"/>
      <c r="AD47" s="135"/>
      <c r="AE47" s="136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</row>
    <row r="48" s="22" customFormat="true" ht="12" hidden="true" customHeight="true" outlineLevel="0" collapsed="false">
      <c r="A48" s="135"/>
      <c r="B48" s="136"/>
      <c r="E48" s="135"/>
      <c r="F48" s="136"/>
      <c r="H48" s="135"/>
      <c r="I48" s="136"/>
      <c r="M48" s="136"/>
      <c r="P48" s="135"/>
      <c r="Q48" s="136"/>
      <c r="S48" s="135"/>
      <c r="T48" s="136"/>
      <c r="W48" s="121"/>
      <c r="X48" s="136"/>
      <c r="AA48" s="135"/>
      <c r="AB48" s="136"/>
      <c r="AD48" s="135"/>
      <c r="AE48" s="136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</row>
    <row r="49" s="22" customFormat="true" ht="12" hidden="true" customHeight="true" outlineLevel="0" collapsed="false">
      <c r="A49" s="135"/>
      <c r="B49" s="136"/>
      <c r="E49" s="135"/>
      <c r="F49" s="136"/>
      <c r="H49" s="135"/>
      <c r="I49" s="136"/>
      <c r="M49" s="136"/>
      <c r="P49" s="135"/>
      <c r="Q49" s="136"/>
      <c r="S49" s="135"/>
      <c r="T49" s="136"/>
      <c r="W49" s="121"/>
      <c r="X49" s="136"/>
      <c r="AA49" s="135"/>
      <c r="AB49" s="136"/>
      <c r="AD49" s="135"/>
      <c r="AE49" s="136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</row>
    <row r="50" s="22" customFormat="true" ht="12" hidden="true" customHeight="true" outlineLevel="0" collapsed="false">
      <c r="A50" s="135"/>
      <c r="B50" s="136"/>
      <c r="E50" s="135"/>
      <c r="F50" s="136"/>
      <c r="H50" s="135"/>
      <c r="I50" s="136"/>
      <c r="M50" s="136"/>
      <c r="P50" s="135"/>
      <c r="Q50" s="136"/>
      <c r="S50" s="135"/>
      <c r="T50" s="136"/>
      <c r="W50" s="121"/>
      <c r="X50" s="136"/>
      <c r="AA50" s="135"/>
      <c r="AB50" s="136"/>
      <c r="AD50" s="135"/>
      <c r="AE50" s="136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  <c r="IS50" s="121"/>
      <c r="IT50" s="121"/>
      <c r="IU50" s="121"/>
    </row>
    <row r="51" s="22" customFormat="true" ht="12" hidden="true" customHeight="true" outlineLevel="0" collapsed="false">
      <c r="A51" s="135"/>
      <c r="B51" s="136"/>
      <c r="E51" s="135"/>
      <c r="F51" s="136"/>
      <c r="H51" s="135"/>
      <c r="I51" s="136"/>
      <c r="M51" s="136"/>
      <c r="P51" s="135"/>
      <c r="Q51" s="136"/>
      <c r="S51" s="135"/>
      <c r="T51" s="136"/>
      <c r="W51" s="121"/>
      <c r="X51" s="136"/>
      <c r="AA51" s="135"/>
      <c r="AB51" s="136"/>
      <c r="AD51" s="135"/>
      <c r="AE51" s="136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  <c r="IK51" s="121"/>
      <c r="IL51" s="121"/>
      <c r="IM51" s="121"/>
      <c r="IN51" s="121"/>
      <c r="IO51" s="121"/>
      <c r="IP51" s="121"/>
      <c r="IQ51" s="121"/>
      <c r="IR51" s="121"/>
      <c r="IS51" s="121"/>
      <c r="IT51" s="121"/>
      <c r="IU51" s="121"/>
    </row>
    <row r="52" s="22" customFormat="true" ht="12" hidden="true" customHeight="true" outlineLevel="0" collapsed="false">
      <c r="A52" s="135"/>
      <c r="B52" s="136"/>
      <c r="E52" s="135"/>
      <c r="F52" s="136"/>
      <c r="H52" s="135"/>
      <c r="I52" s="136"/>
      <c r="M52" s="136"/>
      <c r="P52" s="135"/>
      <c r="Q52" s="136"/>
      <c r="S52" s="135"/>
      <c r="T52" s="136"/>
      <c r="W52" s="121"/>
      <c r="X52" s="136"/>
      <c r="AA52" s="135"/>
      <c r="AB52" s="136"/>
      <c r="AD52" s="135"/>
      <c r="AE52" s="136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</row>
    <row r="53" s="22" customFormat="true" ht="12" hidden="true" customHeight="true" outlineLevel="0" collapsed="false">
      <c r="A53" s="135"/>
      <c r="B53" s="136"/>
      <c r="E53" s="135"/>
      <c r="F53" s="136"/>
      <c r="H53" s="135"/>
      <c r="I53" s="136"/>
      <c r="M53" s="136"/>
      <c r="P53" s="135"/>
      <c r="Q53" s="136"/>
      <c r="S53" s="135"/>
      <c r="T53" s="136"/>
      <c r="W53" s="121"/>
      <c r="X53" s="136"/>
      <c r="AA53" s="135"/>
      <c r="AB53" s="136"/>
      <c r="AD53" s="135"/>
      <c r="AE53" s="136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</row>
    <row r="54" s="22" customFormat="true" ht="12" hidden="true" customHeight="true" outlineLevel="0" collapsed="false">
      <c r="A54" s="135"/>
      <c r="B54" s="136"/>
      <c r="E54" s="135"/>
      <c r="F54" s="136"/>
      <c r="H54" s="135"/>
      <c r="I54" s="136"/>
      <c r="M54" s="136"/>
      <c r="P54" s="135"/>
      <c r="Q54" s="136"/>
      <c r="S54" s="135"/>
      <c r="T54" s="136"/>
      <c r="W54" s="121"/>
      <c r="X54" s="136"/>
      <c r="AA54" s="135"/>
      <c r="AB54" s="136"/>
      <c r="AD54" s="135"/>
      <c r="AE54" s="136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</row>
    <row r="55" s="22" customFormat="true" ht="12" hidden="true" customHeight="true" outlineLevel="0" collapsed="false">
      <c r="A55" s="135"/>
      <c r="B55" s="136"/>
      <c r="E55" s="135"/>
      <c r="F55" s="136"/>
      <c r="H55" s="135"/>
      <c r="I55" s="136"/>
      <c r="M55" s="136"/>
      <c r="P55" s="135"/>
      <c r="Q55" s="136"/>
      <c r="S55" s="135"/>
      <c r="T55" s="136"/>
      <c r="W55" s="121"/>
      <c r="X55" s="136"/>
      <c r="AA55" s="135"/>
      <c r="AB55" s="136"/>
      <c r="AD55" s="135"/>
      <c r="AE55" s="136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</row>
    <row r="56" s="22" customFormat="true" ht="12" hidden="true" customHeight="true" outlineLevel="0" collapsed="false">
      <c r="A56" s="135"/>
      <c r="B56" s="136"/>
      <c r="E56" s="135"/>
      <c r="F56" s="136"/>
      <c r="H56" s="135"/>
      <c r="I56" s="136"/>
      <c r="M56" s="136"/>
      <c r="P56" s="135"/>
      <c r="Q56" s="136"/>
      <c r="S56" s="135"/>
      <c r="T56" s="136"/>
      <c r="W56" s="121"/>
      <c r="X56" s="136"/>
      <c r="AA56" s="135"/>
      <c r="AB56" s="136"/>
      <c r="AD56" s="135"/>
      <c r="AE56" s="136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</row>
    <row r="57" s="22" customFormat="true" ht="12" hidden="true" customHeight="true" outlineLevel="0" collapsed="false">
      <c r="A57" s="135"/>
      <c r="B57" s="136"/>
      <c r="E57" s="135"/>
      <c r="F57" s="136"/>
      <c r="H57" s="135"/>
      <c r="I57" s="136"/>
      <c r="M57" s="136"/>
      <c r="P57" s="135"/>
      <c r="Q57" s="136"/>
      <c r="S57" s="135"/>
      <c r="T57" s="136"/>
      <c r="W57" s="121"/>
      <c r="X57" s="136"/>
      <c r="AA57" s="135"/>
      <c r="AB57" s="136"/>
      <c r="AD57" s="135"/>
      <c r="AE57" s="136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</row>
    <row r="58" s="22" customFormat="true" ht="12" hidden="true" customHeight="true" outlineLevel="0" collapsed="false">
      <c r="A58" s="135"/>
      <c r="B58" s="136"/>
      <c r="E58" s="135"/>
      <c r="F58" s="136"/>
      <c r="H58" s="135"/>
      <c r="I58" s="136"/>
      <c r="M58" s="136"/>
      <c r="P58" s="135"/>
      <c r="Q58" s="136"/>
      <c r="S58" s="135"/>
      <c r="T58" s="136"/>
      <c r="W58" s="121"/>
      <c r="X58" s="136"/>
      <c r="AA58" s="135"/>
      <c r="AB58" s="136"/>
      <c r="AD58" s="135"/>
      <c r="AE58" s="136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</row>
    <row r="59" s="22" customFormat="true" ht="12" hidden="true" customHeight="true" outlineLevel="0" collapsed="false">
      <c r="A59" s="135"/>
      <c r="B59" s="136"/>
      <c r="E59" s="135"/>
      <c r="F59" s="136"/>
      <c r="H59" s="135"/>
      <c r="I59" s="136"/>
      <c r="M59" s="136"/>
      <c r="P59" s="135"/>
      <c r="Q59" s="136"/>
      <c r="S59" s="135"/>
      <c r="T59" s="136"/>
      <c r="W59" s="121"/>
      <c r="X59" s="136"/>
      <c r="AA59" s="135"/>
      <c r="AB59" s="136"/>
      <c r="AD59" s="135"/>
      <c r="AE59" s="136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</row>
    <row r="60" s="22" customFormat="true" ht="12" hidden="true" customHeight="true" outlineLevel="0" collapsed="false">
      <c r="A60" s="135"/>
      <c r="B60" s="136"/>
      <c r="E60" s="135"/>
      <c r="F60" s="136"/>
      <c r="H60" s="135"/>
      <c r="I60" s="136"/>
      <c r="M60" s="136"/>
      <c r="P60" s="135"/>
      <c r="Q60" s="136"/>
      <c r="S60" s="135"/>
      <c r="T60" s="136"/>
      <c r="W60" s="121"/>
      <c r="X60" s="136"/>
      <c r="AA60" s="135"/>
      <c r="AB60" s="136"/>
      <c r="AD60" s="135"/>
      <c r="AE60" s="136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</row>
    <row r="61" s="22" customFormat="true" ht="12" hidden="true" customHeight="true" outlineLevel="0" collapsed="false">
      <c r="A61" s="135"/>
      <c r="B61" s="136"/>
      <c r="E61" s="135"/>
      <c r="F61" s="136"/>
      <c r="H61" s="135"/>
      <c r="I61" s="136"/>
      <c r="M61" s="136"/>
      <c r="P61" s="135"/>
      <c r="Q61" s="136"/>
      <c r="S61" s="135"/>
      <c r="T61" s="136"/>
      <c r="W61" s="121"/>
      <c r="X61" s="136"/>
      <c r="AA61" s="135"/>
      <c r="AB61" s="136"/>
      <c r="AD61" s="135"/>
      <c r="AE61" s="136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</row>
    <row r="62" s="22" customFormat="true" ht="12" hidden="true" customHeight="true" outlineLevel="0" collapsed="false">
      <c r="A62" s="135"/>
      <c r="B62" s="136"/>
      <c r="E62" s="135"/>
      <c r="F62" s="136"/>
      <c r="H62" s="135"/>
      <c r="I62" s="136"/>
      <c r="M62" s="136"/>
      <c r="P62" s="135"/>
      <c r="Q62" s="136"/>
      <c r="S62" s="135"/>
      <c r="T62" s="136"/>
      <c r="W62" s="121"/>
      <c r="X62" s="136"/>
      <c r="AA62" s="135"/>
      <c r="AB62" s="136"/>
      <c r="AD62" s="135"/>
      <c r="AE62" s="136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</row>
    <row r="63" s="22" customFormat="true" ht="12" hidden="true" customHeight="true" outlineLevel="0" collapsed="false">
      <c r="A63" s="135"/>
      <c r="B63" s="136"/>
      <c r="E63" s="135"/>
      <c r="F63" s="136"/>
      <c r="H63" s="135"/>
      <c r="I63" s="136"/>
      <c r="M63" s="136"/>
      <c r="P63" s="135"/>
      <c r="Q63" s="136"/>
      <c r="S63" s="135"/>
      <c r="T63" s="136"/>
      <c r="W63" s="121"/>
      <c r="X63" s="136"/>
      <c r="AA63" s="135"/>
      <c r="AB63" s="136"/>
      <c r="AD63" s="135"/>
      <c r="AE63" s="136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</row>
    <row r="64" s="22" customFormat="true" ht="12" hidden="true" customHeight="true" outlineLevel="0" collapsed="false">
      <c r="A64" s="135"/>
      <c r="B64" s="136"/>
      <c r="E64" s="135"/>
      <c r="F64" s="136"/>
      <c r="H64" s="135"/>
      <c r="I64" s="136"/>
      <c r="M64" s="136"/>
      <c r="P64" s="135"/>
      <c r="Q64" s="136"/>
      <c r="S64" s="135"/>
      <c r="T64" s="136"/>
      <c r="W64" s="121"/>
      <c r="X64" s="136"/>
      <c r="AA64" s="135"/>
      <c r="AB64" s="136"/>
      <c r="AD64" s="135"/>
      <c r="AE64" s="136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</row>
    <row r="65" s="22" customFormat="true" ht="12" hidden="true" customHeight="true" outlineLevel="0" collapsed="false">
      <c r="A65" s="135"/>
      <c r="B65" s="136"/>
      <c r="E65" s="135"/>
      <c r="F65" s="136"/>
      <c r="H65" s="135"/>
      <c r="I65" s="136"/>
      <c r="M65" s="136"/>
      <c r="P65" s="135"/>
      <c r="Q65" s="136"/>
      <c r="S65" s="135"/>
      <c r="T65" s="136"/>
      <c r="W65" s="121"/>
      <c r="X65" s="136"/>
      <c r="AA65" s="135"/>
      <c r="AB65" s="136"/>
      <c r="AD65" s="135"/>
      <c r="AE65" s="136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</row>
    <row r="66" s="22" customFormat="true" ht="12" hidden="true" customHeight="true" outlineLevel="0" collapsed="false">
      <c r="A66" s="135"/>
      <c r="B66" s="136"/>
      <c r="E66" s="135"/>
      <c r="F66" s="136"/>
      <c r="H66" s="135"/>
      <c r="I66" s="136"/>
      <c r="M66" s="136"/>
      <c r="P66" s="135"/>
      <c r="Q66" s="136"/>
      <c r="S66" s="135"/>
      <c r="T66" s="136"/>
      <c r="W66" s="121"/>
      <c r="X66" s="136"/>
      <c r="AA66" s="135"/>
      <c r="AB66" s="136"/>
      <c r="AD66" s="135"/>
      <c r="AE66" s="136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</row>
    <row r="67" s="22" customFormat="true" ht="12" hidden="true" customHeight="true" outlineLevel="0" collapsed="false">
      <c r="A67" s="135"/>
      <c r="B67" s="136"/>
      <c r="E67" s="135"/>
      <c r="F67" s="136"/>
      <c r="H67" s="135"/>
      <c r="I67" s="136"/>
      <c r="M67" s="136"/>
      <c r="P67" s="135"/>
      <c r="Q67" s="136"/>
      <c r="S67" s="135"/>
      <c r="T67" s="136"/>
      <c r="W67" s="121"/>
      <c r="X67" s="136"/>
      <c r="AA67" s="135"/>
      <c r="AB67" s="136"/>
      <c r="AD67" s="135"/>
      <c r="AE67" s="136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</row>
    <row r="68" s="22" customFormat="true" ht="12" hidden="true" customHeight="true" outlineLevel="0" collapsed="false">
      <c r="A68" s="135"/>
      <c r="B68" s="136"/>
      <c r="E68" s="135"/>
      <c r="F68" s="136"/>
      <c r="H68" s="135"/>
      <c r="I68" s="136"/>
      <c r="M68" s="136"/>
      <c r="P68" s="135"/>
      <c r="Q68" s="136"/>
      <c r="S68" s="135"/>
      <c r="T68" s="136"/>
      <c r="W68" s="121"/>
      <c r="X68" s="136"/>
      <c r="AA68" s="135"/>
      <c r="AB68" s="136"/>
      <c r="AD68" s="135"/>
      <c r="AE68" s="136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</row>
    <row r="69" s="22" customFormat="true" ht="12" hidden="true" customHeight="true" outlineLevel="0" collapsed="false">
      <c r="A69" s="135"/>
      <c r="B69" s="136"/>
      <c r="E69" s="135"/>
      <c r="F69" s="136"/>
      <c r="H69" s="135"/>
      <c r="I69" s="136"/>
      <c r="M69" s="136"/>
      <c r="P69" s="135"/>
      <c r="Q69" s="136"/>
      <c r="S69" s="135"/>
      <c r="T69" s="136"/>
      <c r="W69" s="121"/>
      <c r="X69" s="136"/>
      <c r="AA69" s="135"/>
      <c r="AB69" s="136"/>
      <c r="AD69" s="135"/>
      <c r="AE69" s="136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</row>
    <row r="70" s="22" customFormat="true" ht="12" hidden="true" customHeight="true" outlineLevel="0" collapsed="false">
      <c r="L70" s="137"/>
      <c r="W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</row>
    <row r="71" s="22" customFormat="true" ht="12" hidden="true" customHeight="true" outlineLevel="0" collapsed="false">
      <c r="L71" s="137"/>
      <c r="W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</row>
    <row r="72" s="22" customFormat="true" ht="12" hidden="true" customHeight="true" outlineLevel="0" collapsed="false">
      <c r="L72" s="137"/>
      <c r="W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</row>
    <row r="73" s="22" customFormat="true" ht="12" hidden="true" customHeight="true" outlineLevel="0" collapsed="false">
      <c r="L73" s="137"/>
      <c r="W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</row>
    <row r="74" s="22" customFormat="true" ht="12" hidden="true" customHeight="true" outlineLevel="0" collapsed="false">
      <c r="L74" s="137"/>
      <c r="W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</row>
    <row r="75" s="22" customFormat="true" ht="12" hidden="true" customHeight="true" outlineLevel="0" collapsed="false">
      <c r="L75" s="137"/>
      <c r="W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</row>
    <row r="76" s="22" customFormat="true" ht="12" hidden="true" customHeight="true" outlineLevel="0" collapsed="false">
      <c r="L76" s="137"/>
      <c r="W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</row>
    <row r="77" s="22" customFormat="true" ht="12" hidden="true" customHeight="true" outlineLevel="0" collapsed="false">
      <c r="L77" s="137"/>
      <c r="W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</row>
    <row r="78" s="22" customFormat="true" ht="12" hidden="true" customHeight="true" outlineLevel="0" collapsed="false">
      <c r="L78" s="137"/>
      <c r="W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</row>
    <row r="79" s="22" customFormat="true" ht="15" hidden="true" customHeight="false" outlineLevel="0" collapsed="false">
      <c r="L79" s="137"/>
      <c r="W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</row>
    <row r="80" customFormat="false" ht="15" hidden="true" customHeight="false" outlineLevel="0" collapsed="false">
      <c r="L80" s="133"/>
    </row>
    <row r="81" customFormat="false" ht="15" hidden="true" customHeight="false" outlineLevel="0" collapsed="false">
      <c r="L81" s="133"/>
    </row>
    <row r="82" customFormat="false" ht="15" hidden="true" customHeight="false" outlineLevel="0" collapsed="false">
      <c r="L82" s="133"/>
    </row>
    <row r="83" customFormat="false" ht="15" hidden="true" customHeight="false" outlineLevel="0" collapsed="false">
      <c r="L83" s="133"/>
    </row>
    <row r="84" customFormat="false" ht="15" hidden="true" customHeight="false" outlineLevel="0" collapsed="false">
      <c r="L84" s="133"/>
    </row>
    <row r="85" customFormat="false" ht="15" hidden="true" customHeight="false" outlineLevel="0" collapsed="false">
      <c r="L85" s="133"/>
    </row>
  </sheetData>
  <mergeCells count="40">
    <mergeCell ref="A1:K1"/>
    <mergeCell ref="M1:V1"/>
    <mergeCell ref="X1:AG1"/>
    <mergeCell ref="A2:K2"/>
    <mergeCell ref="M2:V2"/>
    <mergeCell ref="X2:AG2"/>
    <mergeCell ref="A3:K3"/>
    <mergeCell ref="M3:V3"/>
    <mergeCell ref="X3:A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conditionalFormatting sqref="X9:AG39">
    <cfRule type="cellIs" priority="2" operator="greaterThan" aboveAverage="0" equalAverage="0" bottom="0" percent="0" rank="0" text="" dxfId="12">
      <formula>2</formula>
    </cfRule>
  </conditionalFormatting>
  <conditionalFormatting sqref="X9:AG39">
    <cfRule type="cellIs" priority="3" operator="lessThan" aboveAverage="0" equalAverage="0" bottom="0" percent="0" rank="0" text="" dxfId="13">
      <formula>-2</formula>
    </cfRule>
    <cfRule type="cellIs" priority="4" operator="greaterThan" aboveAverage="0" equalAverage="0" bottom="0" percent="0" rank="0" text="" dxfId="14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J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38" width="19.14"/>
    <col collapsed="false" customWidth="true" hidden="false" outlineLevel="0" max="2" min="2" style="138" width="8.14"/>
    <col collapsed="false" customWidth="true" hidden="false" outlineLevel="0" max="3" min="3" style="138" width="0.99"/>
    <col collapsed="false" customWidth="true" hidden="false" outlineLevel="0" max="5" min="4" style="139" width="8.14"/>
    <col collapsed="false" customWidth="true" hidden="false" outlineLevel="0" max="6" min="6" style="84" width="1.13"/>
    <col collapsed="false" customWidth="true" hidden="false" outlineLevel="0" max="10" min="7" style="139" width="8.14"/>
    <col collapsed="false" customWidth="true" hidden="true" outlineLevel="0" max="11" min="11" style="139" width="2.56"/>
    <col collapsed="false" customWidth="true" hidden="true" outlineLevel="0" max="12" min="12" style="138" width="8.14"/>
    <col collapsed="false" customWidth="true" hidden="true" outlineLevel="0" max="13" min="13" style="138" width="0.99"/>
    <col collapsed="false" customWidth="true" hidden="true" outlineLevel="0" max="15" min="14" style="139" width="8.14"/>
    <col collapsed="false" customWidth="true" hidden="true" outlineLevel="0" max="16" min="16" style="84" width="1.13"/>
    <col collapsed="false" customWidth="true" hidden="true" outlineLevel="0" max="20" min="17" style="139" width="8.14"/>
    <col collapsed="false" customWidth="true" hidden="true" outlineLevel="0" max="21" min="21" style="139" width="2.56"/>
    <col collapsed="false" customWidth="true" hidden="true" outlineLevel="0" max="22" min="22" style="138" width="8.14"/>
    <col collapsed="false" customWidth="true" hidden="true" outlineLevel="0" max="23" min="23" style="138" width="0.99"/>
    <col collapsed="false" customWidth="true" hidden="true" outlineLevel="0" max="25" min="24" style="139" width="8.14"/>
    <col collapsed="false" customWidth="true" hidden="true" outlineLevel="0" max="26" min="26" style="84" width="1.13"/>
    <col collapsed="false" customWidth="true" hidden="true" outlineLevel="0" max="30" min="27" style="139" width="8.14"/>
    <col collapsed="false" customWidth="false" hidden="true" outlineLevel="0" max="257" min="31" style="139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A1" s="140" t="s">
        <v>183</v>
      </c>
      <c r="B1" s="140"/>
      <c r="C1" s="140"/>
      <c r="D1" s="140"/>
      <c r="E1" s="140"/>
      <c r="F1" s="140"/>
      <c r="G1" s="140"/>
      <c r="H1" s="140"/>
      <c r="I1" s="140"/>
      <c r="J1" s="140"/>
      <c r="L1" s="140"/>
      <c r="M1" s="140"/>
      <c r="N1" s="140"/>
      <c r="O1" s="140"/>
      <c r="P1" s="140"/>
      <c r="Q1" s="140"/>
      <c r="R1" s="140"/>
      <c r="S1" s="140"/>
      <c r="T1" s="140"/>
      <c r="V1" s="140"/>
      <c r="W1" s="140"/>
      <c r="X1" s="140"/>
      <c r="Y1" s="140"/>
      <c r="Z1" s="140"/>
      <c r="AA1" s="140"/>
      <c r="AB1" s="140"/>
      <c r="AC1" s="140"/>
      <c r="AD1" s="140"/>
    </row>
    <row r="2" customFormat="false" ht="27" hidden="false" customHeight="true" outlineLevel="0" collapsed="false">
      <c r="A2" s="141" t="s">
        <v>184</v>
      </c>
      <c r="B2" s="141"/>
      <c r="C2" s="141"/>
      <c r="D2" s="141"/>
      <c r="E2" s="141"/>
      <c r="F2" s="141"/>
      <c r="G2" s="141"/>
      <c r="H2" s="141"/>
      <c r="I2" s="141"/>
      <c r="J2" s="141"/>
      <c r="L2" s="141"/>
      <c r="M2" s="141"/>
      <c r="N2" s="141"/>
      <c r="O2" s="141"/>
      <c r="P2" s="141"/>
      <c r="Q2" s="141"/>
      <c r="R2" s="141"/>
      <c r="S2" s="141"/>
      <c r="T2" s="141"/>
      <c r="V2" s="141"/>
      <c r="W2" s="141"/>
      <c r="X2" s="141"/>
      <c r="Y2" s="141"/>
      <c r="Z2" s="141"/>
      <c r="AA2" s="141"/>
      <c r="AB2" s="141"/>
      <c r="AC2" s="141"/>
      <c r="AD2" s="141"/>
    </row>
    <row r="3" customFormat="false" ht="12.95" hidden="false" customHeight="true" outlineLevel="0" collapsed="false">
      <c r="A3" s="140" t="s">
        <v>20</v>
      </c>
      <c r="B3" s="140"/>
      <c r="C3" s="140"/>
      <c r="D3" s="140"/>
      <c r="E3" s="140"/>
      <c r="F3" s="140"/>
      <c r="G3" s="140"/>
      <c r="H3" s="140"/>
      <c r="I3" s="140"/>
      <c r="J3" s="140"/>
      <c r="L3" s="140"/>
      <c r="M3" s="140"/>
      <c r="N3" s="140"/>
      <c r="O3" s="140"/>
      <c r="P3" s="140"/>
      <c r="Q3" s="140"/>
      <c r="R3" s="140"/>
      <c r="S3" s="140"/>
      <c r="T3" s="140"/>
      <c r="V3" s="140"/>
      <c r="W3" s="140"/>
      <c r="X3" s="140"/>
      <c r="Y3" s="140"/>
      <c r="Z3" s="140"/>
      <c r="AA3" s="140"/>
      <c r="AB3" s="140"/>
      <c r="AC3" s="140"/>
      <c r="AD3" s="140"/>
    </row>
    <row r="4" customFormat="false" ht="3.95" hidden="false" customHeight="true" outlineLevel="0" collapsed="false"/>
    <row r="5" customFormat="false" ht="22.5" hidden="false" customHeight="true" outlineLevel="0" collapsed="false">
      <c r="A5" s="142" t="s">
        <v>185</v>
      </c>
      <c r="B5" s="143" t="s">
        <v>40</v>
      </c>
      <c r="C5" s="144"/>
      <c r="D5" s="145" t="s">
        <v>24</v>
      </c>
      <c r="E5" s="145"/>
      <c r="F5" s="123"/>
      <c r="G5" s="145" t="s">
        <v>186</v>
      </c>
      <c r="H5" s="145"/>
      <c r="I5" s="145"/>
      <c r="J5" s="145"/>
      <c r="L5" s="146" t="s">
        <v>40</v>
      </c>
      <c r="M5" s="146"/>
      <c r="N5" s="140" t="s">
        <v>24</v>
      </c>
      <c r="O5" s="140"/>
      <c r="Q5" s="140" t="s">
        <v>186</v>
      </c>
      <c r="R5" s="140"/>
      <c r="S5" s="140"/>
      <c r="T5" s="140"/>
      <c r="V5" s="146" t="s">
        <v>40</v>
      </c>
      <c r="W5" s="146"/>
      <c r="X5" s="140" t="s">
        <v>24</v>
      </c>
      <c r="Y5" s="140"/>
      <c r="AA5" s="140" t="s">
        <v>186</v>
      </c>
      <c r="AB5" s="140"/>
      <c r="AC5" s="140"/>
      <c r="AD5" s="140"/>
    </row>
    <row r="6" customFormat="false" ht="40.5" hidden="false" customHeight="true" outlineLevel="0" collapsed="false">
      <c r="A6" s="142"/>
      <c r="B6" s="143"/>
      <c r="C6" s="147"/>
      <c r="D6" s="148" t="s">
        <v>26</v>
      </c>
      <c r="E6" s="149" t="s">
        <v>5</v>
      </c>
      <c r="F6" s="125"/>
      <c r="G6" s="143" t="s">
        <v>187</v>
      </c>
      <c r="H6" s="143" t="s">
        <v>188</v>
      </c>
      <c r="I6" s="148" t="s">
        <v>189</v>
      </c>
      <c r="J6" s="148" t="s">
        <v>190</v>
      </c>
      <c r="L6" s="146"/>
      <c r="M6" s="146"/>
      <c r="N6" s="150" t="s">
        <v>26</v>
      </c>
      <c r="O6" s="151" t="s">
        <v>5</v>
      </c>
      <c r="Q6" s="146" t="s">
        <v>187</v>
      </c>
      <c r="R6" s="146" t="s">
        <v>188</v>
      </c>
      <c r="S6" s="150" t="s">
        <v>189</v>
      </c>
      <c r="T6" s="150" t="s">
        <v>190</v>
      </c>
      <c r="V6" s="146"/>
      <c r="W6" s="146"/>
      <c r="X6" s="150" t="s">
        <v>26</v>
      </c>
      <c r="Y6" s="151" t="s">
        <v>5</v>
      </c>
      <c r="AA6" s="146" t="s">
        <v>187</v>
      </c>
      <c r="AB6" s="146" t="s">
        <v>188</v>
      </c>
      <c r="AC6" s="150" t="s">
        <v>189</v>
      </c>
      <c r="AD6" s="150" t="s">
        <v>190</v>
      </c>
    </row>
    <row r="7" customFormat="false" ht="3.95" hidden="false" customHeight="true" outlineLevel="0" collapsed="false">
      <c r="A7" s="152"/>
      <c r="B7" s="139"/>
      <c r="C7" s="139"/>
      <c r="J7" s="153"/>
      <c r="L7" s="139"/>
      <c r="M7" s="139"/>
      <c r="T7" s="153"/>
      <c r="V7" s="139"/>
      <c r="W7" s="139"/>
      <c r="AD7" s="153"/>
    </row>
    <row r="8" customFormat="false" ht="13.5" hidden="false" customHeight="true" outlineLevel="0" collapsed="false">
      <c r="A8" s="154" t="s">
        <v>191</v>
      </c>
      <c r="B8" s="49" t="n">
        <v>20.3</v>
      </c>
      <c r="D8" s="49" t="n">
        <v>3.2</v>
      </c>
      <c r="E8" s="49" t="n">
        <v>65.4</v>
      </c>
      <c r="G8" s="49" t="n">
        <v>0.1</v>
      </c>
      <c r="H8" s="49" t="n">
        <v>8</v>
      </c>
      <c r="I8" s="49" t="n">
        <v>40.3</v>
      </c>
      <c r="J8" s="49" t="n">
        <v>38.3</v>
      </c>
      <c r="L8" s="49" t="n">
        <v>20.7</v>
      </c>
      <c r="N8" s="49" t="n">
        <v>2.9</v>
      </c>
      <c r="O8" s="49" t="n">
        <v>59.3</v>
      </c>
      <c r="Q8" s="49" t="n">
        <v>0.3</v>
      </c>
      <c r="R8" s="49" t="n">
        <v>6.3</v>
      </c>
      <c r="S8" s="49" t="n">
        <v>40.2</v>
      </c>
      <c r="T8" s="49" t="n">
        <v>32.5</v>
      </c>
      <c r="V8" s="45" t="n">
        <v>-0.399999999999999</v>
      </c>
      <c r="W8" s="45" t="n">
        <v>0</v>
      </c>
      <c r="X8" s="45" t="n">
        <v>0.3</v>
      </c>
      <c r="Y8" s="45" t="n">
        <v>6.10000000000001</v>
      </c>
      <c r="Z8" s="45"/>
      <c r="AA8" s="45" t="n">
        <v>-0.2</v>
      </c>
      <c r="AB8" s="45" t="n">
        <v>1.7</v>
      </c>
      <c r="AC8" s="45" t="n">
        <v>0.0999999999999943</v>
      </c>
      <c r="AD8" s="45" t="n">
        <v>5.8</v>
      </c>
    </row>
    <row r="9" customFormat="false" ht="13.5" hidden="false" customHeight="true" outlineLevel="0" collapsed="false">
      <c r="A9" s="154" t="s">
        <v>192</v>
      </c>
      <c r="B9" s="49" t="n">
        <v>20.7</v>
      </c>
      <c r="D9" s="49" t="n">
        <v>18.3</v>
      </c>
      <c r="E9" s="49" t="n">
        <v>27.3</v>
      </c>
      <c r="G9" s="49" t="n">
        <v>6.8</v>
      </c>
      <c r="H9" s="49" t="n">
        <v>23</v>
      </c>
      <c r="I9" s="49" t="n">
        <v>27</v>
      </c>
      <c r="J9" s="49" t="n">
        <v>32.9</v>
      </c>
      <c r="L9" s="49" t="n">
        <v>20.6</v>
      </c>
      <c r="N9" s="49" t="n">
        <v>16</v>
      </c>
      <c r="O9" s="49" t="n">
        <v>30.6</v>
      </c>
      <c r="Q9" s="49" t="n">
        <v>6</v>
      </c>
      <c r="R9" s="49" t="n">
        <v>19.9</v>
      </c>
      <c r="S9" s="49" t="n">
        <v>27.6</v>
      </c>
      <c r="T9" s="49" t="n">
        <v>32.7</v>
      </c>
      <c r="V9" s="45" t="n">
        <v>0.0999999999999979</v>
      </c>
      <c r="W9" s="45" t="n">
        <v>0</v>
      </c>
      <c r="X9" s="45" t="n">
        <v>2.3</v>
      </c>
      <c r="Y9" s="45" t="n">
        <v>-3.3</v>
      </c>
      <c r="Z9" s="45"/>
      <c r="AA9" s="45" t="n">
        <v>0.8</v>
      </c>
      <c r="AB9" s="45" t="n">
        <v>3.1</v>
      </c>
      <c r="AC9" s="45" t="n">
        <v>-0.600000000000001</v>
      </c>
      <c r="AD9" s="45" t="n">
        <v>0.199999999999996</v>
      </c>
    </row>
    <row r="10" customFormat="false" ht="13.5" hidden="false" customHeight="true" outlineLevel="0" collapsed="false">
      <c r="A10" s="154" t="s">
        <v>193</v>
      </c>
      <c r="B10" s="49" t="n">
        <v>20.4</v>
      </c>
      <c r="D10" s="49" t="n">
        <v>26.1</v>
      </c>
      <c r="E10" s="49" t="n">
        <v>5.5</v>
      </c>
      <c r="G10" s="49" t="n">
        <v>20.2</v>
      </c>
      <c r="H10" s="49" t="n">
        <v>29</v>
      </c>
      <c r="I10" s="49" t="n">
        <v>15.3</v>
      </c>
      <c r="J10" s="49" t="n">
        <v>18.2</v>
      </c>
      <c r="L10" s="49" t="n">
        <v>20.5</v>
      </c>
      <c r="N10" s="49" t="n">
        <v>26.4</v>
      </c>
      <c r="O10" s="49" t="n">
        <v>7.6</v>
      </c>
      <c r="Q10" s="49" t="n">
        <v>18.5</v>
      </c>
      <c r="R10" s="49" t="n">
        <v>29.1</v>
      </c>
      <c r="S10" s="49" t="n">
        <v>16.4</v>
      </c>
      <c r="T10" s="49" t="n">
        <v>21.5</v>
      </c>
      <c r="V10" s="45" t="n">
        <v>-0.100000000000001</v>
      </c>
      <c r="W10" s="45" t="n">
        <v>0</v>
      </c>
      <c r="X10" s="45" t="n">
        <v>-0.299999999999997</v>
      </c>
      <c r="Y10" s="45" t="n">
        <v>-2.1</v>
      </c>
      <c r="Z10" s="45"/>
      <c r="AA10" s="45" t="n">
        <v>1.7</v>
      </c>
      <c r="AB10" s="45" t="n">
        <v>-0.100000000000001</v>
      </c>
      <c r="AC10" s="45" t="n">
        <v>-1.1</v>
      </c>
      <c r="AD10" s="45" t="n">
        <v>-3.3</v>
      </c>
    </row>
    <row r="11" customFormat="false" ht="13.5" hidden="false" customHeight="true" outlineLevel="0" collapsed="false">
      <c r="A11" s="154" t="s">
        <v>194</v>
      </c>
      <c r="B11" s="49" t="n">
        <v>19.4</v>
      </c>
      <c r="D11" s="49" t="n">
        <v>26.2</v>
      </c>
      <c r="E11" s="49" t="n">
        <v>1.4</v>
      </c>
      <c r="G11" s="49" t="n">
        <v>29.4</v>
      </c>
      <c r="H11" s="49" t="n">
        <v>25.3</v>
      </c>
      <c r="I11" s="49" t="n">
        <v>10.5</v>
      </c>
      <c r="J11" s="49" t="n">
        <v>8.2</v>
      </c>
      <c r="L11" s="49" t="n">
        <v>19.3</v>
      </c>
      <c r="N11" s="49" t="n">
        <v>27.2</v>
      </c>
      <c r="O11" s="49" t="n">
        <v>2</v>
      </c>
      <c r="Q11" s="49" t="n">
        <v>30.2</v>
      </c>
      <c r="R11" s="49" t="n">
        <v>26.9</v>
      </c>
      <c r="S11" s="49" t="n">
        <v>9.6</v>
      </c>
      <c r="T11" s="49" t="n">
        <v>10.8</v>
      </c>
      <c r="V11" s="45" t="n">
        <v>0.0999999999999979</v>
      </c>
      <c r="W11" s="45" t="n">
        <v>0</v>
      </c>
      <c r="X11" s="45" t="n">
        <v>-1</v>
      </c>
      <c r="Y11" s="45" t="n">
        <v>-0.6</v>
      </c>
      <c r="Z11" s="45"/>
      <c r="AA11" s="45" t="n">
        <v>-0.800000000000001</v>
      </c>
      <c r="AB11" s="45" t="n">
        <v>-1.6</v>
      </c>
      <c r="AC11" s="45" t="n">
        <v>0.9</v>
      </c>
      <c r="AD11" s="45" t="n">
        <v>-2.6</v>
      </c>
    </row>
    <row r="12" customFormat="false" ht="13.5" hidden="false" customHeight="true" outlineLevel="0" collapsed="false">
      <c r="A12" s="154" t="s">
        <v>195</v>
      </c>
      <c r="B12" s="49" t="n">
        <v>19.2</v>
      </c>
      <c r="D12" s="49" t="n">
        <v>26.3</v>
      </c>
      <c r="E12" s="49" t="n">
        <v>0.4</v>
      </c>
      <c r="G12" s="49" t="n">
        <v>43.6</v>
      </c>
      <c r="H12" s="49" t="n">
        <v>14.7</v>
      </c>
      <c r="I12" s="49" t="n">
        <v>6.9</v>
      </c>
      <c r="J12" s="49" t="n">
        <v>2.5</v>
      </c>
      <c r="L12" s="49" t="n">
        <v>18.9</v>
      </c>
      <c r="N12" s="49" t="n">
        <v>27.5</v>
      </c>
      <c r="O12" s="49" t="n">
        <v>0.5</v>
      </c>
      <c r="Q12" s="49" t="n">
        <v>45.1</v>
      </c>
      <c r="R12" s="49" t="n">
        <v>17.8</v>
      </c>
      <c r="S12" s="49" t="n">
        <v>6.1</v>
      </c>
      <c r="T12" s="49" t="n">
        <v>2.5</v>
      </c>
      <c r="V12" s="45" t="n">
        <v>0.300000000000001</v>
      </c>
      <c r="W12" s="45" t="n">
        <v>0</v>
      </c>
      <c r="X12" s="45" t="n">
        <v>-1.2</v>
      </c>
      <c r="Y12" s="45" t="n">
        <v>-0.1</v>
      </c>
      <c r="Z12" s="45"/>
      <c r="AA12" s="45" t="n">
        <v>-1.5</v>
      </c>
      <c r="AB12" s="45" t="n">
        <v>-3.1</v>
      </c>
      <c r="AC12" s="45" t="n">
        <v>0.800000000000001</v>
      </c>
      <c r="AD12" s="45" t="n">
        <v>0</v>
      </c>
    </row>
    <row r="13" customFormat="false" ht="3.95" hidden="false" customHeight="true" outlineLevel="0" collapsed="false">
      <c r="A13" s="154"/>
      <c r="B13" s="153"/>
      <c r="C13" s="153"/>
      <c r="D13" s="153"/>
      <c r="E13" s="153"/>
      <c r="G13" s="153"/>
      <c r="H13" s="153"/>
      <c r="I13" s="153"/>
      <c r="J13" s="153"/>
      <c r="L13" s="153"/>
      <c r="M13" s="153"/>
      <c r="N13" s="153"/>
      <c r="O13" s="153"/>
      <c r="Q13" s="153"/>
      <c r="R13" s="153"/>
      <c r="S13" s="153"/>
      <c r="T13" s="153"/>
      <c r="V13" s="45"/>
      <c r="W13" s="45"/>
      <c r="X13" s="45"/>
      <c r="Y13" s="45"/>
      <c r="Z13" s="45"/>
      <c r="AA13" s="45"/>
      <c r="AB13" s="45"/>
      <c r="AC13" s="45"/>
      <c r="AD13" s="45"/>
    </row>
    <row r="14" customFormat="false" ht="15.75" hidden="false" customHeight="true" outlineLevel="0" collapsed="false">
      <c r="A14" s="155" t="s">
        <v>40</v>
      </c>
      <c r="B14" s="150" t="n">
        <v>100</v>
      </c>
      <c r="C14" s="150"/>
      <c r="D14" s="150" t="n">
        <v>100</v>
      </c>
      <c r="E14" s="156" t="n">
        <v>100</v>
      </c>
      <c r="G14" s="150" t="n">
        <v>100</v>
      </c>
      <c r="H14" s="150" t="n">
        <v>100</v>
      </c>
      <c r="I14" s="150" t="n">
        <v>100</v>
      </c>
      <c r="J14" s="150" t="n">
        <v>100</v>
      </c>
      <c r="L14" s="150" t="n">
        <v>100</v>
      </c>
      <c r="M14" s="150"/>
      <c r="N14" s="150" t="n">
        <v>100</v>
      </c>
      <c r="O14" s="156" t="n">
        <v>100</v>
      </c>
      <c r="Q14" s="150" t="n">
        <v>100</v>
      </c>
      <c r="R14" s="150" t="n">
        <v>100</v>
      </c>
      <c r="S14" s="150" t="n">
        <v>100</v>
      </c>
      <c r="T14" s="150" t="n">
        <v>100</v>
      </c>
      <c r="V14" s="45" t="n">
        <v>0</v>
      </c>
      <c r="W14" s="45" t="n">
        <v>0</v>
      </c>
      <c r="X14" s="45" t="n">
        <v>0</v>
      </c>
      <c r="Y14" s="45" t="n">
        <v>0</v>
      </c>
      <c r="Z14" s="45"/>
      <c r="AA14" s="45" t="n">
        <v>0</v>
      </c>
      <c r="AB14" s="45" t="n">
        <v>0</v>
      </c>
      <c r="AC14" s="45" t="n">
        <v>0</v>
      </c>
      <c r="AD14" s="45" t="n">
        <v>0</v>
      </c>
    </row>
    <row r="15" customFormat="false" ht="15.75" hidden="false" customHeight="true" outlineLevel="0" collapsed="false">
      <c r="A15" s="154" t="s">
        <v>196</v>
      </c>
      <c r="B15" s="157" t="n">
        <v>26854</v>
      </c>
      <c r="D15" s="157" t="n">
        <v>19437</v>
      </c>
      <c r="E15" s="157" t="n">
        <v>7416</v>
      </c>
      <c r="G15" s="157" t="n">
        <v>7989</v>
      </c>
      <c r="H15" s="157" t="n">
        <v>6441</v>
      </c>
      <c r="I15" s="158" t="n">
        <v>9083</v>
      </c>
      <c r="J15" s="159" t="n">
        <v>3340</v>
      </c>
      <c r="L15" s="157" t="n">
        <v>27218</v>
      </c>
      <c r="N15" s="157" t="n">
        <v>18614</v>
      </c>
      <c r="O15" s="157" t="n">
        <v>8604</v>
      </c>
      <c r="Q15" s="157" t="n">
        <v>7392</v>
      </c>
      <c r="R15" s="157" t="n">
        <v>6183</v>
      </c>
      <c r="S15" s="158" t="n">
        <v>10330</v>
      </c>
      <c r="T15" s="159" t="n">
        <v>3313</v>
      </c>
      <c r="V15" s="45" t="n">
        <v>-364</v>
      </c>
      <c r="W15" s="45" t="n">
        <v>0</v>
      </c>
      <c r="X15" s="45" t="n">
        <v>823</v>
      </c>
      <c r="Y15" s="45" t="n">
        <v>-1188</v>
      </c>
      <c r="Z15" s="45"/>
      <c r="AA15" s="45" t="n">
        <v>597</v>
      </c>
      <c r="AB15" s="45" t="n">
        <v>258</v>
      </c>
      <c r="AC15" s="45" t="n">
        <v>-1247</v>
      </c>
      <c r="AD15" s="45" t="n">
        <v>27</v>
      </c>
    </row>
    <row r="16" customFormat="false" ht="3.95" hidden="false" customHeight="true" outlineLevel="0" collapsed="false">
      <c r="A16" s="160"/>
      <c r="J16" s="153"/>
      <c r="T16" s="153"/>
      <c r="AD16" s="153"/>
    </row>
    <row r="17" customFormat="false" ht="12.75" hidden="false" customHeight="false" outlineLevel="0" collapsed="false">
      <c r="A17" s="161" t="s">
        <v>58</v>
      </c>
      <c r="B17" s="162"/>
      <c r="C17" s="162"/>
      <c r="D17" s="163"/>
      <c r="E17" s="163"/>
      <c r="F17" s="161"/>
      <c r="G17" s="163"/>
      <c r="H17" s="163"/>
      <c r="I17" s="163"/>
      <c r="J17" s="163"/>
    </row>
    <row r="18" customFormat="false" ht="13.5" hidden="true" customHeight="true" outlineLevel="0" collapsed="false"/>
    <row r="20" s="165" customFormat="true" ht="12.75" hidden="true" customHeight="false" outlineLevel="0" collapsed="false">
      <c r="A20" s="164"/>
      <c r="B20" s="164"/>
      <c r="C20" s="164"/>
      <c r="F20" s="22"/>
      <c r="L20" s="164"/>
      <c r="M20" s="164"/>
      <c r="P20" s="22"/>
      <c r="V20" s="164"/>
      <c r="W20" s="164"/>
      <c r="Z20" s="22"/>
    </row>
    <row r="21" s="165" customFormat="true" ht="12.75" hidden="true" customHeight="false" outlineLevel="0" collapsed="false">
      <c r="A21" s="164"/>
      <c r="B21" s="164"/>
      <c r="C21" s="164"/>
      <c r="F21" s="22"/>
      <c r="L21" s="164"/>
      <c r="M21" s="164"/>
      <c r="P21" s="22"/>
      <c r="V21" s="164"/>
      <c r="W21" s="164"/>
      <c r="Z21" s="22"/>
    </row>
    <row r="22" s="165" customFormat="true" ht="12.75" hidden="true" customHeight="false" outlineLevel="0" collapsed="false">
      <c r="A22" s="164"/>
      <c r="B22" s="164"/>
      <c r="C22" s="164"/>
      <c r="F22" s="22"/>
      <c r="L22" s="164"/>
      <c r="M22" s="164"/>
      <c r="P22" s="22"/>
      <c r="V22" s="164"/>
      <c r="W22" s="164"/>
      <c r="Z22" s="22"/>
    </row>
    <row r="23" s="165" customFormat="true" ht="12.75" hidden="true" customHeight="false" outlineLevel="0" collapsed="false">
      <c r="A23" s="164"/>
      <c r="B23" s="164"/>
      <c r="C23" s="164"/>
      <c r="F23" s="22"/>
      <c r="L23" s="164"/>
      <c r="M23" s="164"/>
      <c r="P23" s="22"/>
      <c r="V23" s="164"/>
      <c r="W23" s="164"/>
      <c r="Z23" s="22"/>
    </row>
    <row r="24" s="165" customFormat="true" ht="11.25" hidden="true" customHeight="true" outlineLevel="0" collapsed="false">
      <c r="A24" s="164"/>
      <c r="B24" s="164"/>
      <c r="C24" s="164"/>
      <c r="F24" s="22"/>
      <c r="L24" s="164"/>
      <c r="M24" s="164"/>
      <c r="P24" s="22"/>
      <c r="V24" s="164"/>
      <c r="W24" s="164"/>
      <c r="Z24" s="22"/>
    </row>
    <row r="25" s="165" customFormat="true" ht="12.75" hidden="true" customHeight="false" outlineLevel="0" collapsed="false">
      <c r="A25" s="164"/>
      <c r="B25" s="164"/>
      <c r="C25" s="164"/>
      <c r="F25" s="22"/>
      <c r="L25" s="164"/>
      <c r="M25" s="164"/>
      <c r="P25" s="22"/>
      <c r="V25" s="164"/>
      <c r="W25" s="164"/>
      <c r="Z25" s="22"/>
    </row>
    <row r="26" s="165" customFormat="true" ht="12.75" hidden="true" customHeight="false" outlineLevel="0" collapsed="false">
      <c r="A26" s="164"/>
      <c r="B26" s="164"/>
      <c r="C26" s="164"/>
      <c r="F26" s="22"/>
      <c r="L26" s="164"/>
      <c r="M26" s="164"/>
      <c r="P26" s="22"/>
      <c r="V26" s="164"/>
      <c r="W26" s="164"/>
      <c r="Z26" s="22"/>
    </row>
    <row r="27" s="165" customFormat="true" ht="14.25" hidden="true" customHeight="true" outlineLevel="0" collapsed="false">
      <c r="A27" s="164"/>
      <c r="B27" s="164"/>
      <c r="C27" s="164"/>
      <c r="F27" s="22"/>
      <c r="L27" s="164"/>
      <c r="M27" s="164"/>
      <c r="P27" s="22"/>
      <c r="V27" s="164"/>
      <c r="W27" s="164"/>
      <c r="Z27" s="22"/>
    </row>
    <row r="28" s="165" customFormat="true" ht="12.75" hidden="true" customHeight="false" outlineLevel="0" collapsed="false">
      <c r="A28" s="164"/>
      <c r="B28" s="164"/>
      <c r="C28" s="164"/>
      <c r="F28" s="22"/>
      <c r="L28" s="164"/>
      <c r="M28" s="164"/>
      <c r="P28" s="22"/>
      <c r="V28" s="164"/>
      <c r="W28" s="164"/>
      <c r="Z28" s="22"/>
    </row>
    <row r="29" s="165" customFormat="true" ht="12.75" hidden="true" customHeight="false" outlineLevel="0" collapsed="false">
      <c r="A29" s="164"/>
      <c r="B29" s="164"/>
      <c r="C29" s="164"/>
      <c r="F29" s="22"/>
      <c r="L29" s="164"/>
      <c r="M29" s="164"/>
      <c r="P29" s="22"/>
      <c r="V29" s="164"/>
      <c r="W29" s="164"/>
      <c r="Z29" s="22"/>
    </row>
  </sheetData>
  <mergeCells count="13">
    <mergeCell ref="A1:J1"/>
    <mergeCell ref="A2:J2"/>
    <mergeCell ref="A3:J3"/>
    <mergeCell ref="A5:A6"/>
    <mergeCell ref="B5:B6"/>
    <mergeCell ref="D5:E5"/>
    <mergeCell ref="G5:J5"/>
    <mergeCell ref="L5:L6"/>
    <mergeCell ref="N5:O5"/>
    <mergeCell ref="Q5:T5"/>
    <mergeCell ref="V5:V6"/>
    <mergeCell ref="X5:Y5"/>
    <mergeCell ref="AA5:AD5"/>
  </mergeCells>
  <conditionalFormatting sqref="V8:AD15">
    <cfRule type="cellIs" priority="2" operator="greaterThan" aboveAverage="0" equalAverage="0" bottom="0" percent="0" rank="0" text="" dxfId="15">
      <formula>2</formula>
    </cfRule>
  </conditionalFormatting>
  <conditionalFormatting sqref="V8:AD15">
    <cfRule type="cellIs" priority="3" operator="lessThan" aboveAverage="0" equalAverage="0" bottom="0" percent="0" rank="0" text="" dxfId="16">
      <formula>-2</formula>
    </cfRule>
    <cfRule type="cellIs" priority="4" operator="greaterThan" aboveAverage="0" equalAverage="0" bottom="0" percent="0" rank="0" text="" dxfId="17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7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5" activeCellId="0" sqref="D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0.85"/>
    <col collapsed="false" customWidth="true" hidden="false" outlineLevel="0" max="3" min="3" style="20" width="4.7"/>
    <col collapsed="false" customWidth="true" hidden="false" outlineLevel="0" max="5" min="4" style="20" width="6.28"/>
    <col collapsed="false" customWidth="true" hidden="false" outlineLevel="0" max="6" min="6" style="20" width="1.99"/>
    <col collapsed="false" customWidth="true" hidden="false" outlineLevel="0" max="7" min="7" style="20" width="4.7"/>
    <col collapsed="false" customWidth="true" hidden="false" outlineLevel="0" max="8" min="8" style="20" width="0.85"/>
    <col collapsed="false" customWidth="true" hidden="false" outlineLevel="0" max="9" min="9" style="20" width="6.99"/>
    <col collapsed="false" customWidth="true" hidden="false" outlineLevel="0" max="11" min="10" style="20" width="5.41"/>
    <col collapsed="false" customWidth="true" hidden="false" outlineLevel="0" max="12" min="12" style="20" width="4.85"/>
    <col collapsed="false" customWidth="true" hidden="false" outlineLevel="0" max="13" min="13" style="20" width="0.7"/>
    <col collapsed="false" customWidth="true" hidden="false" outlineLevel="0" max="14" min="14" style="20" width="7.85"/>
    <col collapsed="false" customWidth="true" hidden="false" outlineLevel="0" max="15" min="15" style="20" width="8.85"/>
    <col collapsed="false" customWidth="true" hidden="true" outlineLevel="0" max="16" min="16" style="20" width="2.42"/>
    <col collapsed="false" customWidth="true" hidden="true" outlineLevel="0" max="17" min="17" style="20" width="12.56"/>
    <col collapsed="false" customWidth="true" hidden="true" outlineLevel="0" max="18" min="18" style="20" width="0.85"/>
    <col collapsed="false" customWidth="true" hidden="true" outlineLevel="0" max="19" min="19" style="20" width="4.7"/>
    <col collapsed="false" customWidth="true" hidden="true" outlineLevel="0" max="21" min="20" style="20" width="6.28"/>
    <col collapsed="false" customWidth="true" hidden="true" outlineLevel="0" max="22" min="22" style="20" width="1.99"/>
    <col collapsed="false" customWidth="true" hidden="true" outlineLevel="0" max="23" min="23" style="20" width="4.7"/>
    <col collapsed="false" customWidth="true" hidden="true" outlineLevel="0" max="24" min="24" style="20" width="0.85"/>
    <col collapsed="false" customWidth="true" hidden="true" outlineLevel="0" max="25" min="25" style="20" width="6.99"/>
    <col collapsed="false" customWidth="true" hidden="true" outlineLevel="0" max="27" min="26" style="20" width="5.41"/>
    <col collapsed="false" customWidth="true" hidden="true" outlineLevel="0" max="28" min="28" style="20" width="4.85"/>
    <col collapsed="false" customWidth="true" hidden="true" outlineLevel="0" max="29" min="29" style="20" width="0.7"/>
    <col collapsed="false" customWidth="true" hidden="true" outlineLevel="0" max="30" min="30" style="20" width="7.85"/>
    <col collapsed="false" customWidth="true" hidden="true" outlineLevel="0" max="31" min="31" style="20" width="8.85"/>
    <col collapsed="false" customWidth="true" hidden="true" outlineLevel="0" max="32" min="32" style="20" width="2.28"/>
    <col collapsed="false" customWidth="true" hidden="true" outlineLevel="0" max="33" min="33" style="20" width="12.56"/>
    <col collapsed="false" customWidth="true" hidden="true" outlineLevel="0" max="34" min="34" style="20" width="0.85"/>
    <col collapsed="false" customWidth="true" hidden="true" outlineLevel="0" max="35" min="35" style="20" width="4.7"/>
    <col collapsed="false" customWidth="true" hidden="true" outlineLevel="0" max="37" min="36" style="20" width="6.28"/>
    <col collapsed="false" customWidth="true" hidden="true" outlineLevel="0" max="38" min="38" style="20" width="1.99"/>
    <col collapsed="false" customWidth="true" hidden="true" outlineLevel="0" max="39" min="39" style="20" width="4.7"/>
    <col collapsed="false" customWidth="true" hidden="true" outlineLevel="0" max="40" min="40" style="20" width="0.85"/>
    <col collapsed="false" customWidth="true" hidden="true" outlineLevel="0" max="41" min="41" style="20" width="6.99"/>
    <col collapsed="false" customWidth="true" hidden="true" outlineLevel="0" max="43" min="42" style="20" width="5.41"/>
    <col collapsed="false" customWidth="true" hidden="true" outlineLevel="0" max="44" min="44" style="20" width="4.85"/>
    <col collapsed="false" customWidth="true" hidden="true" outlineLevel="0" max="45" min="45" style="20" width="0.7"/>
    <col collapsed="false" customWidth="true" hidden="true" outlineLevel="0" max="46" min="46" style="20" width="7.85"/>
    <col collapsed="false" customWidth="true" hidden="true" outlineLevel="0" max="47" min="47" style="20" width="15.7"/>
    <col collapsed="false" customWidth="false" hidden="true" outlineLevel="0" max="257" min="48" style="20" width="11.53"/>
    <col collapsed="false" customWidth="false" hidden="true" outlineLevel="0" max="16384" min="258" style="0" width="11.53"/>
  </cols>
  <sheetData>
    <row r="1" customFormat="false" ht="12.95" hidden="false" customHeight="true" outlineLevel="0" collapsed="false">
      <c r="A1" s="140" t="s">
        <v>19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G1" s="140" t="s">
        <v>197</v>
      </c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</row>
    <row r="2" customFormat="false" ht="26.25" hidden="false" customHeight="true" outlineLevel="0" collapsed="false">
      <c r="A2" s="141" t="s">
        <v>19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G2" s="141" t="s">
        <v>198</v>
      </c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</row>
    <row r="3" customFormat="false" ht="12.95" hidden="false" customHeight="true" outlineLevel="0" collapsed="false">
      <c r="A3" s="140" t="s">
        <v>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G3" s="140" t="s">
        <v>20</v>
      </c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</row>
    <row r="4" customFormat="false" ht="3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</row>
    <row r="5" customFormat="false" ht="19.5" hidden="false" customHeight="true" outlineLevel="0" collapsed="false">
      <c r="A5" s="32" t="s">
        <v>107</v>
      </c>
      <c r="B5" s="166"/>
      <c r="C5" s="88" t="s">
        <v>24</v>
      </c>
      <c r="D5" s="88"/>
      <c r="E5" s="88"/>
      <c r="F5" s="166"/>
      <c r="G5" s="35" t="s">
        <v>186</v>
      </c>
      <c r="H5" s="35"/>
      <c r="I5" s="35"/>
      <c r="J5" s="35"/>
      <c r="K5" s="35"/>
      <c r="L5" s="35"/>
      <c r="M5" s="35"/>
      <c r="N5" s="33" t="s">
        <v>199</v>
      </c>
      <c r="O5" s="33" t="s">
        <v>200</v>
      </c>
      <c r="Q5" s="27" t="s">
        <v>107</v>
      </c>
      <c r="R5" s="167"/>
      <c r="S5" s="24" t="s">
        <v>24</v>
      </c>
      <c r="T5" s="24"/>
      <c r="U5" s="24"/>
      <c r="V5" s="167"/>
      <c r="W5" s="27" t="s">
        <v>186</v>
      </c>
      <c r="X5" s="27"/>
      <c r="Y5" s="27"/>
      <c r="Z5" s="27"/>
      <c r="AA5" s="27"/>
      <c r="AB5" s="27"/>
      <c r="AC5" s="27"/>
      <c r="AD5" s="36" t="s">
        <v>201</v>
      </c>
      <c r="AE5" s="36" t="s">
        <v>200</v>
      </c>
      <c r="AG5" s="27" t="s">
        <v>107</v>
      </c>
      <c r="AH5" s="167"/>
      <c r="AI5" s="24" t="s">
        <v>24</v>
      </c>
      <c r="AJ5" s="24"/>
      <c r="AK5" s="24"/>
      <c r="AL5" s="167"/>
      <c r="AM5" s="27" t="s">
        <v>186</v>
      </c>
      <c r="AN5" s="27"/>
      <c r="AO5" s="27"/>
      <c r="AP5" s="27"/>
      <c r="AQ5" s="27"/>
      <c r="AR5" s="27"/>
      <c r="AS5" s="27"/>
      <c r="AT5" s="36" t="s">
        <v>201</v>
      </c>
      <c r="AU5" s="36" t="s">
        <v>200</v>
      </c>
    </row>
    <row r="6" customFormat="false" ht="38.25" hidden="false" customHeight="false" outlineLevel="0" collapsed="false">
      <c r="A6" s="32"/>
      <c r="B6" s="168"/>
      <c r="C6" s="89" t="s">
        <v>40</v>
      </c>
      <c r="D6" s="89" t="s">
        <v>26</v>
      </c>
      <c r="E6" s="89" t="s">
        <v>5</v>
      </c>
      <c r="F6" s="39"/>
      <c r="G6" s="33" t="s">
        <v>40</v>
      </c>
      <c r="H6" s="33"/>
      <c r="I6" s="33" t="s">
        <v>202</v>
      </c>
      <c r="J6" s="33" t="s">
        <v>188</v>
      </c>
      <c r="K6" s="33" t="s">
        <v>189</v>
      </c>
      <c r="L6" s="33" t="s">
        <v>190</v>
      </c>
      <c r="M6" s="168"/>
      <c r="N6" s="33"/>
      <c r="O6" s="33"/>
      <c r="Q6" s="27"/>
      <c r="R6" s="167"/>
      <c r="S6" s="90" t="s">
        <v>40</v>
      </c>
      <c r="T6" s="90" t="s">
        <v>26</v>
      </c>
      <c r="U6" s="90" t="s">
        <v>5</v>
      </c>
      <c r="V6" s="36"/>
      <c r="W6" s="36" t="s">
        <v>40</v>
      </c>
      <c r="X6" s="36"/>
      <c r="Y6" s="36" t="s">
        <v>202</v>
      </c>
      <c r="Z6" s="36" t="s">
        <v>188</v>
      </c>
      <c r="AA6" s="36" t="s">
        <v>189</v>
      </c>
      <c r="AB6" s="36" t="s">
        <v>190</v>
      </c>
      <c r="AC6" s="167"/>
      <c r="AD6" s="36"/>
      <c r="AE6" s="36"/>
      <c r="AG6" s="27"/>
      <c r="AH6" s="167"/>
      <c r="AI6" s="90" t="s">
        <v>40</v>
      </c>
      <c r="AJ6" s="90" t="s">
        <v>26</v>
      </c>
      <c r="AK6" s="90" t="s">
        <v>5</v>
      </c>
      <c r="AL6" s="36"/>
      <c r="AM6" s="36" t="s">
        <v>40</v>
      </c>
      <c r="AN6" s="36"/>
      <c r="AO6" s="36" t="s">
        <v>202</v>
      </c>
      <c r="AP6" s="36" t="s">
        <v>188</v>
      </c>
      <c r="AQ6" s="36" t="s">
        <v>189</v>
      </c>
      <c r="AR6" s="36" t="s">
        <v>190</v>
      </c>
      <c r="AS6" s="167"/>
      <c r="AT6" s="36"/>
      <c r="AU6" s="36"/>
    </row>
    <row r="7" customFormat="false" ht="3.95" hidden="false" customHeight="true" outlineLevel="0" collapsed="false">
      <c r="A7" s="42"/>
      <c r="B7" s="167"/>
      <c r="C7" s="26"/>
      <c r="D7" s="26"/>
      <c r="E7" s="26"/>
      <c r="F7" s="167"/>
      <c r="G7" s="167"/>
      <c r="H7" s="167"/>
      <c r="I7" s="27"/>
      <c r="J7" s="27"/>
      <c r="K7" s="167"/>
      <c r="L7" s="167"/>
      <c r="M7" s="167"/>
      <c r="N7" s="27"/>
      <c r="O7" s="36"/>
      <c r="Q7" s="167"/>
      <c r="R7" s="167"/>
      <c r="S7" s="26"/>
      <c r="T7" s="26"/>
      <c r="U7" s="26"/>
      <c r="V7" s="167"/>
      <c r="W7" s="167"/>
      <c r="X7" s="167"/>
      <c r="Y7" s="27"/>
      <c r="Z7" s="27"/>
      <c r="AA7" s="167"/>
      <c r="AB7" s="167"/>
      <c r="AC7" s="167"/>
      <c r="AD7" s="27"/>
      <c r="AE7" s="36"/>
      <c r="AG7" s="167"/>
      <c r="AH7" s="167"/>
      <c r="AI7" s="26"/>
      <c r="AJ7" s="26"/>
      <c r="AK7" s="26"/>
      <c r="AL7" s="167"/>
      <c r="AM7" s="167"/>
      <c r="AN7" s="167"/>
      <c r="AO7" s="27"/>
      <c r="AP7" s="27"/>
      <c r="AQ7" s="167"/>
      <c r="AR7" s="167"/>
      <c r="AS7" s="167"/>
      <c r="AT7" s="27"/>
      <c r="AU7" s="36"/>
    </row>
    <row r="8" customFormat="false" ht="12" hidden="false" customHeight="true" outlineLevel="0" collapsed="false">
      <c r="A8" s="51" t="s">
        <v>158</v>
      </c>
      <c r="B8" s="67"/>
      <c r="C8" s="49" t="n">
        <v>100</v>
      </c>
      <c r="D8" s="49" t="n">
        <v>32.8</v>
      </c>
      <c r="E8" s="49" t="n">
        <v>67.2</v>
      </c>
      <c r="G8" s="96" t="n">
        <v>100</v>
      </c>
      <c r="H8" s="96"/>
      <c r="I8" s="49" t="n">
        <v>0</v>
      </c>
      <c r="J8" s="49" t="n">
        <v>0</v>
      </c>
      <c r="K8" s="49" t="n">
        <v>34.8</v>
      </c>
      <c r="L8" s="49" t="n">
        <v>65.2</v>
      </c>
      <c r="M8" s="49"/>
      <c r="N8" s="49" t="n">
        <v>1.4</v>
      </c>
      <c r="O8" s="63" t="n">
        <v>1329</v>
      </c>
      <c r="P8" s="169"/>
      <c r="Q8" s="134" t="s">
        <v>158</v>
      </c>
      <c r="R8" s="67"/>
      <c r="S8" s="49" t="n">
        <v>100</v>
      </c>
      <c r="T8" s="49" t="n">
        <v>32.1</v>
      </c>
      <c r="U8" s="49" t="n">
        <v>67.9</v>
      </c>
      <c r="W8" s="96" t="n">
        <v>100</v>
      </c>
      <c r="X8" s="96"/>
      <c r="Y8" s="49" t="n">
        <v>0</v>
      </c>
      <c r="Z8" s="49" t="n">
        <v>0</v>
      </c>
      <c r="AA8" s="49" t="n">
        <v>35.6</v>
      </c>
      <c r="AB8" s="49" t="n">
        <v>64.4</v>
      </c>
      <c r="AC8" s="49"/>
      <c r="AD8" s="49" t="n">
        <v>1.5</v>
      </c>
      <c r="AE8" s="63" t="n">
        <v>1494</v>
      </c>
      <c r="AG8" s="134" t="s">
        <v>158</v>
      </c>
      <c r="AH8" s="67"/>
      <c r="AI8" s="45"/>
      <c r="AJ8" s="45" t="n">
        <v>0.699999999999996</v>
      </c>
      <c r="AK8" s="45" t="n">
        <v>-0.700000000000003</v>
      </c>
      <c r="AL8" s="45"/>
      <c r="AM8" s="45"/>
      <c r="AN8" s="45" t="n">
        <v>0</v>
      </c>
      <c r="AO8" s="45" t="n">
        <v>0</v>
      </c>
      <c r="AP8" s="45" t="n">
        <v>0</v>
      </c>
      <c r="AQ8" s="45" t="n">
        <v>-0.800000000000004</v>
      </c>
      <c r="AR8" s="45" t="n">
        <v>0.799999999999997</v>
      </c>
      <c r="AS8" s="45" t="n">
        <v>0</v>
      </c>
      <c r="AT8" s="45" t="n">
        <v>-0.1</v>
      </c>
      <c r="AU8" s="45" t="n">
        <v>-165</v>
      </c>
    </row>
    <row r="9" customFormat="false" ht="12" hidden="false" customHeight="true" outlineLevel="0" collapsed="false">
      <c r="A9" s="51" t="s">
        <v>159</v>
      </c>
      <c r="B9" s="67"/>
      <c r="C9" s="96" t="n">
        <v>100</v>
      </c>
      <c r="D9" s="49" t="n">
        <v>54.1</v>
      </c>
      <c r="E9" s="49" t="n">
        <v>45.9</v>
      </c>
      <c r="F9" s="96"/>
      <c r="G9" s="96" t="n">
        <v>100</v>
      </c>
      <c r="H9" s="96"/>
      <c r="I9" s="49" t="n">
        <v>0</v>
      </c>
      <c r="J9" s="49" t="n">
        <v>44.2</v>
      </c>
      <c r="K9" s="49" t="n">
        <v>55.8</v>
      </c>
      <c r="L9" s="49" t="n">
        <v>0</v>
      </c>
      <c r="M9" s="96"/>
      <c r="N9" s="49" t="n">
        <v>4.3</v>
      </c>
      <c r="O9" s="63" t="n">
        <v>4218</v>
      </c>
      <c r="P9" s="169"/>
      <c r="Q9" s="134" t="s">
        <v>159</v>
      </c>
      <c r="R9" s="67"/>
      <c r="S9" s="96" t="n">
        <v>100</v>
      </c>
      <c r="T9" s="49" t="n">
        <v>47.9</v>
      </c>
      <c r="U9" s="49" t="n">
        <v>52.1</v>
      </c>
      <c r="V9" s="96"/>
      <c r="W9" s="96" t="n">
        <v>100</v>
      </c>
      <c r="X9" s="96"/>
      <c r="Y9" s="49" t="n">
        <v>0</v>
      </c>
      <c r="Z9" s="49" t="n">
        <v>34.2</v>
      </c>
      <c r="AA9" s="49" t="n">
        <v>65.8</v>
      </c>
      <c r="AB9" s="49" t="n">
        <v>0</v>
      </c>
      <c r="AC9" s="96"/>
      <c r="AD9" s="49" t="n">
        <v>4.8</v>
      </c>
      <c r="AE9" s="63" t="n">
        <v>4750</v>
      </c>
      <c r="AG9" s="134" t="s">
        <v>159</v>
      </c>
      <c r="AH9" s="67"/>
      <c r="AI9" s="45"/>
      <c r="AJ9" s="45" t="n">
        <v>6.2</v>
      </c>
      <c r="AK9" s="45" t="n">
        <v>-6.2</v>
      </c>
      <c r="AL9" s="45"/>
      <c r="AM9" s="45"/>
      <c r="AN9" s="45" t="n">
        <v>0</v>
      </c>
      <c r="AO9" s="45" t="n">
        <v>0</v>
      </c>
      <c r="AP9" s="45" t="n">
        <v>10</v>
      </c>
      <c r="AQ9" s="45" t="n">
        <v>-10</v>
      </c>
      <c r="AR9" s="45" t="n">
        <v>0</v>
      </c>
      <c r="AS9" s="45" t="n">
        <v>0</v>
      </c>
      <c r="AT9" s="45" t="n">
        <v>-0.5</v>
      </c>
      <c r="AU9" s="45" t="n">
        <v>-532</v>
      </c>
    </row>
    <row r="10" customFormat="false" ht="12" hidden="false" customHeight="true" outlineLevel="0" collapsed="false">
      <c r="A10" s="51" t="s">
        <v>160</v>
      </c>
      <c r="B10" s="67"/>
      <c r="C10" s="96" t="n">
        <v>100</v>
      </c>
      <c r="D10" s="49" t="n">
        <v>31.7</v>
      </c>
      <c r="E10" s="49" t="n">
        <v>68.3</v>
      </c>
      <c r="F10" s="96"/>
      <c r="G10" s="96" t="n">
        <v>100</v>
      </c>
      <c r="H10" s="96"/>
      <c r="I10" s="49" t="n">
        <v>0</v>
      </c>
      <c r="J10" s="49" t="n">
        <v>0</v>
      </c>
      <c r="K10" s="49" t="n">
        <v>100</v>
      </c>
      <c r="L10" s="49" t="n">
        <v>0</v>
      </c>
      <c r="M10" s="96"/>
      <c r="N10" s="49" t="n">
        <v>1.4</v>
      </c>
      <c r="O10" s="63" t="n">
        <v>1357</v>
      </c>
      <c r="P10" s="169"/>
      <c r="Q10" s="134" t="s">
        <v>160</v>
      </c>
      <c r="R10" s="67"/>
      <c r="S10" s="96" t="n">
        <v>100</v>
      </c>
      <c r="T10" s="49" t="n">
        <v>30</v>
      </c>
      <c r="U10" s="49" t="n">
        <v>70</v>
      </c>
      <c r="V10" s="96"/>
      <c r="W10" s="96" t="n">
        <v>100</v>
      </c>
      <c r="X10" s="96"/>
      <c r="Y10" s="49" t="n">
        <v>0</v>
      </c>
      <c r="Z10" s="49" t="n">
        <v>0</v>
      </c>
      <c r="AA10" s="49" t="n">
        <v>100</v>
      </c>
      <c r="AB10" s="49" t="n">
        <v>0</v>
      </c>
      <c r="AC10" s="96"/>
      <c r="AD10" s="49" t="n">
        <v>1.6</v>
      </c>
      <c r="AE10" s="63" t="n">
        <v>1622</v>
      </c>
      <c r="AG10" s="134" t="s">
        <v>160</v>
      </c>
      <c r="AH10" s="67"/>
      <c r="AI10" s="45"/>
      <c r="AJ10" s="45" t="n">
        <v>1.7</v>
      </c>
      <c r="AK10" s="45" t="n">
        <v>-1.7</v>
      </c>
      <c r="AL10" s="45"/>
      <c r="AM10" s="45"/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-0.2</v>
      </c>
      <c r="AU10" s="45" t="n">
        <v>-265</v>
      </c>
    </row>
    <row r="11" customFormat="false" ht="12" hidden="false" customHeight="true" outlineLevel="0" collapsed="false">
      <c r="A11" s="51" t="s">
        <v>161</v>
      </c>
      <c r="B11" s="67"/>
      <c r="C11" s="96" t="n">
        <v>100</v>
      </c>
      <c r="D11" s="49" t="n">
        <v>87</v>
      </c>
      <c r="E11" s="49" t="n">
        <v>13</v>
      </c>
      <c r="F11" s="96"/>
      <c r="G11" s="96" t="n">
        <v>100</v>
      </c>
      <c r="H11" s="96"/>
      <c r="I11" s="49" t="n">
        <v>0</v>
      </c>
      <c r="J11" s="49" t="n">
        <v>17.7</v>
      </c>
      <c r="K11" s="49" t="n">
        <v>82.3</v>
      </c>
      <c r="L11" s="49" t="n">
        <v>0</v>
      </c>
      <c r="M11" s="96"/>
      <c r="N11" s="49" t="n">
        <v>4</v>
      </c>
      <c r="O11" s="63" t="n">
        <v>3940</v>
      </c>
      <c r="P11" s="169"/>
      <c r="Q11" s="134" t="s">
        <v>161</v>
      </c>
      <c r="R11" s="67"/>
      <c r="S11" s="96" t="n">
        <v>100</v>
      </c>
      <c r="T11" s="49" t="n">
        <v>85.3</v>
      </c>
      <c r="U11" s="49" t="n">
        <v>14.7</v>
      </c>
      <c r="V11" s="96"/>
      <c r="W11" s="96" t="n">
        <v>100</v>
      </c>
      <c r="X11" s="96"/>
      <c r="Y11" s="49" t="n">
        <v>0</v>
      </c>
      <c r="Z11" s="49" t="n">
        <v>19.1</v>
      </c>
      <c r="AA11" s="49" t="n">
        <v>80.9</v>
      </c>
      <c r="AB11" s="49" t="n">
        <v>0</v>
      </c>
      <c r="AC11" s="96"/>
      <c r="AD11" s="49" t="n">
        <v>3.8</v>
      </c>
      <c r="AE11" s="63" t="n">
        <v>3815</v>
      </c>
      <c r="AG11" s="134" t="s">
        <v>161</v>
      </c>
      <c r="AH11" s="67"/>
      <c r="AI11" s="45"/>
      <c r="AJ11" s="45" t="n">
        <v>1.7</v>
      </c>
      <c r="AK11" s="45" t="n">
        <v>-1.7</v>
      </c>
      <c r="AL11" s="45"/>
      <c r="AM11" s="45"/>
      <c r="AN11" s="45" t="n">
        <v>0</v>
      </c>
      <c r="AO11" s="45" t="n">
        <v>0</v>
      </c>
      <c r="AP11" s="45" t="n">
        <v>-1.4</v>
      </c>
      <c r="AQ11" s="45" t="n">
        <v>1.39999999999999</v>
      </c>
      <c r="AR11" s="45" t="n">
        <v>0</v>
      </c>
      <c r="AS11" s="45" t="n">
        <v>0</v>
      </c>
      <c r="AT11" s="45" t="n">
        <v>0.2</v>
      </c>
      <c r="AU11" s="45" t="n">
        <v>125</v>
      </c>
    </row>
    <row r="12" customFormat="false" ht="12" hidden="false" customHeight="true" outlineLevel="0" collapsed="false">
      <c r="A12" s="51" t="s">
        <v>162</v>
      </c>
      <c r="B12" s="67"/>
      <c r="C12" s="96" t="n">
        <v>100</v>
      </c>
      <c r="D12" s="49" t="n">
        <v>52.8</v>
      </c>
      <c r="E12" s="49" t="n">
        <v>47.2</v>
      </c>
      <c r="F12" s="96"/>
      <c r="G12" s="96" t="n">
        <v>100</v>
      </c>
      <c r="H12" s="96"/>
      <c r="I12" s="49" t="n">
        <v>0</v>
      </c>
      <c r="J12" s="49" t="n">
        <v>0</v>
      </c>
      <c r="K12" s="49" t="n">
        <v>95.2</v>
      </c>
      <c r="L12" s="49" t="n">
        <v>4.8</v>
      </c>
      <c r="M12" s="96"/>
      <c r="N12" s="49" t="n">
        <v>2.4</v>
      </c>
      <c r="O12" s="63" t="n">
        <v>2296</v>
      </c>
      <c r="P12" s="169"/>
      <c r="Q12" s="134" t="s">
        <v>162</v>
      </c>
      <c r="R12" s="67"/>
      <c r="S12" s="96" t="n">
        <v>100</v>
      </c>
      <c r="T12" s="49" t="n">
        <v>38.5</v>
      </c>
      <c r="U12" s="49" t="n">
        <v>61.5</v>
      </c>
      <c r="V12" s="96"/>
      <c r="W12" s="96" t="n">
        <v>100</v>
      </c>
      <c r="X12" s="96"/>
      <c r="Y12" s="49" t="n">
        <v>0</v>
      </c>
      <c r="Z12" s="49" t="n">
        <v>0</v>
      </c>
      <c r="AA12" s="49" t="n">
        <v>94.9</v>
      </c>
      <c r="AB12" s="49" t="n">
        <v>5.1</v>
      </c>
      <c r="AC12" s="96"/>
      <c r="AD12" s="49" t="n">
        <v>3.1</v>
      </c>
      <c r="AE12" s="63" t="n">
        <v>3098</v>
      </c>
      <c r="AG12" s="134" t="s">
        <v>162</v>
      </c>
      <c r="AH12" s="67"/>
      <c r="AI12" s="45"/>
      <c r="AJ12" s="45" t="n">
        <v>14.3</v>
      </c>
      <c r="AK12" s="45" t="n">
        <v>-14.3</v>
      </c>
      <c r="AL12" s="45"/>
      <c r="AM12" s="45"/>
      <c r="AN12" s="45" t="n">
        <v>0</v>
      </c>
      <c r="AO12" s="45" t="n">
        <v>0</v>
      </c>
      <c r="AP12" s="45" t="n">
        <v>0</v>
      </c>
      <c r="AQ12" s="45" t="n">
        <v>0.299999999999997</v>
      </c>
      <c r="AR12" s="45" t="n">
        <v>-0.3</v>
      </c>
      <c r="AS12" s="45" t="n">
        <v>0</v>
      </c>
      <c r="AT12" s="45" t="n">
        <v>-0.7</v>
      </c>
      <c r="AU12" s="45" t="n">
        <v>-802</v>
      </c>
    </row>
    <row r="13" customFormat="false" ht="12" hidden="false" customHeight="true" outlineLevel="0" collapsed="false">
      <c r="A13" s="51" t="s">
        <v>163</v>
      </c>
      <c r="B13" s="67"/>
      <c r="C13" s="96" t="n">
        <v>100</v>
      </c>
      <c r="D13" s="49" t="n">
        <v>27.6</v>
      </c>
      <c r="E13" s="49" t="n">
        <v>72.4</v>
      </c>
      <c r="F13" s="96"/>
      <c r="G13" s="96" t="n">
        <v>100</v>
      </c>
      <c r="H13" s="96"/>
      <c r="I13" s="49" t="n">
        <v>0</v>
      </c>
      <c r="J13" s="49" t="n">
        <v>0</v>
      </c>
      <c r="K13" s="49" t="n">
        <v>75.9</v>
      </c>
      <c r="L13" s="49" t="n">
        <v>24.1</v>
      </c>
      <c r="M13" s="96"/>
      <c r="N13" s="49" t="n">
        <v>4.6</v>
      </c>
      <c r="O13" s="63" t="n">
        <v>4471</v>
      </c>
      <c r="P13" s="169"/>
      <c r="Q13" s="134" t="s">
        <v>163</v>
      </c>
      <c r="R13" s="67"/>
      <c r="S13" s="96" t="n">
        <v>100</v>
      </c>
      <c r="T13" s="49" t="n">
        <v>26.8</v>
      </c>
      <c r="U13" s="49" t="n">
        <v>73.2</v>
      </c>
      <c r="V13" s="96"/>
      <c r="W13" s="96" t="n">
        <v>100</v>
      </c>
      <c r="X13" s="96"/>
      <c r="Y13" s="49" t="n">
        <v>0</v>
      </c>
      <c r="Z13" s="49" t="n">
        <v>0</v>
      </c>
      <c r="AA13" s="49" t="n">
        <v>78.5</v>
      </c>
      <c r="AB13" s="49" t="n">
        <v>21.5</v>
      </c>
      <c r="AC13" s="96"/>
      <c r="AD13" s="49" t="n">
        <v>5</v>
      </c>
      <c r="AE13" s="63" t="n">
        <v>5022</v>
      </c>
      <c r="AG13" s="134" t="s">
        <v>163</v>
      </c>
      <c r="AH13" s="67"/>
      <c r="AI13" s="45"/>
      <c r="AJ13" s="45" t="n">
        <v>0.800000000000001</v>
      </c>
      <c r="AK13" s="45" t="n">
        <v>-0.799999999999997</v>
      </c>
      <c r="AL13" s="45"/>
      <c r="AM13" s="45"/>
      <c r="AN13" s="45" t="n">
        <v>0</v>
      </c>
      <c r="AO13" s="45" t="n">
        <v>0</v>
      </c>
      <c r="AP13" s="45" t="n">
        <v>0</v>
      </c>
      <c r="AQ13" s="45" t="n">
        <v>-2.59999999999999</v>
      </c>
      <c r="AR13" s="45" t="n">
        <v>2.6</v>
      </c>
      <c r="AS13" s="45" t="n">
        <v>0</v>
      </c>
      <c r="AT13" s="45" t="n">
        <v>-0.4</v>
      </c>
      <c r="AU13" s="45" t="n">
        <v>-551</v>
      </c>
    </row>
    <row r="14" customFormat="false" ht="12" hidden="false" customHeight="true" outlineLevel="0" collapsed="false">
      <c r="A14" s="51" t="s">
        <v>164</v>
      </c>
      <c r="B14" s="67"/>
      <c r="C14" s="96" t="n">
        <v>100</v>
      </c>
      <c r="D14" s="49" t="n">
        <v>44.4</v>
      </c>
      <c r="E14" s="49" t="n">
        <v>55.6</v>
      </c>
      <c r="F14" s="96"/>
      <c r="G14" s="96" t="n">
        <v>100</v>
      </c>
      <c r="H14" s="96"/>
      <c r="I14" s="49" t="n">
        <v>0</v>
      </c>
      <c r="J14" s="49" t="n">
        <v>0</v>
      </c>
      <c r="K14" s="49" t="n">
        <v>88.7</v>
      </c>
      <c r="L14" s="49" t="n">
        <v>11.3</v>
      </c>
      <c r="M14" s="96"/>
      <c r="N14" s="49" t="n">
        <v>4.5</v>
      </c>
      <c r="O14" s="63" t="n">
        <v>4393</v>
      </c>
      <c r="P14" s="169"/>
      <c r="Q14" s="134" t="s">
        <v>164</v>
      </c>
      <c r="R14" s="67"/>
      <c r="S14" s="96" t="n">
        <v>100</v>
      </c>
      <c r="T14" s="49" t="n">
        <v>43.2</v>
      </c>
      <c r="U14" s="49" t="n">
        <v>56.8</v>
      </c>
      <c r="V14" s="96"/>
      <c r="W14" s="96" t="n">
        <v>100</v>
      </c>
      <c r="X14" s="96"/>
      <c r="Y14" s="49" t="n">
        <v>0</v>
      </c>
      <c r="Z14" s="49" t="n">
        <v>0</v>
      </c>
      <c r="AA14" s="49" t="n">
        <v>86.6</v>
      </c>
      <c r="AB14" s="49" t="n">
        <v>13.4</v>
      </c>
      <c r="AC14" s="96"/>
      <c r="AD14" s="49" t="n">
        <v>4.2</v>
      </c>
      <c r="AE14" s="63" t="n">
        <v>4234</v>
      </c>
      <c r="AG14" s="134" t="s">
        <v>164</v>
      </c>
      <c r="AH14" s="67"/>
      <c r="AI14" s="45"/>
      <c r="AJ14" s="45" t="n">
        <v>1.2</v>
      </c>
      <c r="AK14" s="45" t="n">
        <v>-1.2</v>
      </c>
      <c r="AL14" s="45"/>
      <c r="AM14" s="45"/>
      <c r="AN14" s="45" t="n">
        <v>0</v>
      </c>
      <c r="AO14" s="45" t="n">
        <v>0</v>
      </c>
      <c r="AP14" s="45" t="n">
        <v>0</v>
      </c>
      <c r="AQ14" s="45" t="n">
        <v>2.10000000000001</v>
      </c>
      <c r="AR14" s="45" t="n">
        <v>-2.1</v>
      </c>
      <c r="AS14" s="45" t="n">
        <v>0</v>
      </c>
      <c r="AT14" s="45" t="n">
        <v>0.3</v>
      </c>
      <c r="AU14" s="45" t="n">
        <v>159</v>
      </c>
    </row>
    <row r="15" customFormat="false" ht="12" hidden="false" customHeight="true" outlineLevel="0" collapsed="false">
      <c r="A15" s="51" t="s">
        <v>165</v>
      </c>
      <c r="B15" s="67"/>
      <c r="C15" s="96" t="n">
        <v>100</v>
      </c>
      <c r="D15" s="49" t="n">
        <v>25.8</v>
      </c>
      <c r="E15" s="49" t="n">
        <v>74.2</v>
      </c>
      <c r="F15" s="96"/>
      <c r="G15" s="96" t="n">
        <v>100</v>
      </c>
      <c r="H15" s="96"/>
      <c r="I15" s="49" t="n">
        <v>0</v>
      </c>
      <c r="J15" s="49" t="n">
        <v>0</v>
      </c>
      <c r="K15" s="49" t="n">
        <v>100</v>
      </c>
      <c r="L15" s="49" t="n">
        <v>0</v>
      </c>
      <c r="M15" s="96"/>
      <c r="N15" s="49" t="n">
        <v>1.5</v>
      </c>
      <c r="O15" s="63" t="n">
        <v>1478</v>
      </c>
      <c r="P15" s="169"/>
      <c r="Q15" s="134" t="s">
        <v>165</v>
      </c>
      <c r="R15" s="67"/>
      <c r="S15" s="96" t="n">
        <v>100</v>
      </c>
      <c r="T15" s="49" t="n">
        <v>20.7</v>
      </c>
      <c r="U15" s="49" t="n">
        <v>79.3</v>
      </c>
      <c r="V15" s="96"/>
      <c r="W15" s="96" t="n">
        <v>100</v>
      </c>
      <c r="X15" s="96"/>
      <c r="Y15" s="49" t="n">
        <v>0</v>
      </c>
      <c r="Z15" s="49" t="n">
        <v>0</v>
      </c>
      <c r="AA15" s="49" t="n">
        <v>100</v>
      </c>
      <c r="AB15" s="49" t="n">
        <v>0</v>
      </c>
      <c r="AC15" s="96"/>
      <c r="AD15" s="49" t="n">
        <v>1.7</v>
      </c>
      <c r="AE15" s="63" t="n">
        <v>1715</v>
      </c>
      <c r="AG15" s="134" t="s">
        <v>165</v>
      </c>
      <c r="AH15" s="67"/>
      <c r="AI15" s="45"/>
      <c r="AJ15" s="45" t="n">
        <v>5.1</v>
      </c>
      <c r="AK15" s="45" t="n">
        <v>-5.09999999999999</v>
      </c>
      <c r="AL15" s="45"/>
      <c r="AM15" s="45"/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-0.2</v>
      </c>
      <c r="AU15" s="45" t="n">
        <v>-237</v>
      </c>
    </row>
    <row r="16" customFormat="false" ht="12" hidden="false" customHeight="true" outlineLevel="0" collapsed="false">
      <c r="A16" s="51" t="s">
        <v>166</v>
      </c>
      <c r="B16" s="67"/>
      <c r="C16" s="96" t="n">
        <v>100</v>
      </c>
      <c r="D16" s="49" t="n">
        <v>39.5</v>
      </c>
      <c r="E16" s="49" t="n">
        <v>60.5</v>
      </c>
      <c r="F16" s="96"/>
      <c r="G16" s="96" t="n">
        <v>100</v>
      </c>
      <c r="H16" s="96"/>
      <c r="I16" s="49" t="n">
        <v>0</v>
      </c>
      <c r="J16" s="49" t="n">
        <v>0</v>
      </c>
      <c r="K16" s="49" t="n">
        <v>84.9</v>
      </c>
      <c r="L16" s="49" t="n">
        <v>15.1</v>
      </c>
      <c r="M16" s="96"/>
      <c r="N16" s="49" t="n">
        <v>2.2</v>
      </c>
      <c r="O16" s="63" t="n">
        <v>2192</v>
      </c>
      <c r="P16" s="169"/>
      <c r="Q16" s="134" t="s">
        <v>166</v>
      </c>
      <c r="R16" s="67"/>
      <c r="S16" s="96" t="n">
        <v>100</v>
      </c>
      <c r="T16" s="49" t="n">
        <v>34.8</v>
      </c>
      <c r="U16" s="49" t="n">
        <v>65.2</v>
      </c>
      <c r="V16" s="96"/>
      <c r="W16" s="96" t="n">
        <v>100</v>
      </c>
      <c r="X16" s="96"/>
      <c r="Y16" s="49" t="n">
        <v>0</v>
      </c>
      <c r="Z16" s="49" t="n">
        <v>0</v>
      </c>
      <c r="AA16" s="49" t="n">
        <v>83.7</v>
      </c>
      <c r="AB16" s="49" t="n">
        <v>16.3</v>
      </c>
      <c r="AC16" s="96"/>
      <c r="AD16" s="49" t="n">
        <v>3.1</v>
      </c>
      <c r="AE16" s="63" t="n">
        <v>3052</v>
      </c>
      <c r="AG16" s="134" t="s">
        <v>166</v>
      </c>
      <c r="AH16" s="67"/>
      <c r="AI16" s="45"/>
      <c r="AJ16" s="45" t="n">
        <v>4.7</v>
      </c>
      <c r="AK16" s="45" t="n">
        <v>-4.7</v>
      </c>
      <c r="AL16" s="45"/>
      <c r="AM16" s="45"/>
      <c r="AN16" s="45" t="n">
        <v>0</v>
      </c>
      <c r="AO16" s="45" t="n">
        <v>0</v>
      </c>
      <c r="AP16" s="45" t="n">
        <v>0</v>
      </c>
      <c r="AQ16" s="45" t="n">
        <v>1.2</v>
      </c>
      <c r="AR16" s="45" t="n">
        <v>-1.2</v>
      </c>
      <c r="AS16" s="45" t="n">
        <v>0</v>
      </c>
      <c r="AT16" s="45" t="n">
        <v>-0.9</v>
      </c>
      <c r="AU16" s="45" t="n">
        <v>-860</v>
      </c>
    </row>
    <row r="17" customFormat="false" ht="12" hidden="false" customHeight="true" outlineLevel="0" collapsed="false">
      <c r="A17" s="51" t="s">
        <v>167</v>
      </c>
      <c r="B17" s="67"/>
      <c r="C17" s="96" t="n">
        <v>100</v>
      </c>
      <c r="D17" s="49" t="n">
        <v>86.4</v>
      </c>
      <c r="E17" s="49" t="n">
        <v>13.6</v>
      </c>
      <c r="F17" s="96"/>
      <c r="G17" s="96" t="n">
        <v>100</v>
      </c>
      <c r="H17" s="96"/>
      <c r="I17" s="49" t="n">
        <v>0</v>
      </c>
      <c r="J17" s="49" t="n">
        <v>100</v>
      </c>
      <c r="K17" s="49" t="n">
        <v>0</v>
      </c>
      <c r="L17" s="49" t="n">
        <v>0</v>
      </c>
      <c r="M17" s="96"/>
      <c r="N17" s="49" t="n">
        <v>2.8</v>
      </c>
      <c r="O17" s="63" t="n">
        <v>2692</v>
      </c>
      <c r="P17" s="169"/>
      <c r="Q17" s="134" t="s">
        <v>167</v>
      </c>
      <c r="R17" s="67"/>
      <c r="S17" s="96" t="n">
        <v>100</v>
      </c>
      <c r="T17" s="49" t="n">
        <v>88.8</v>
      </c>
      <c r="U17" s="49" t="n">
        <v>11.2</v>
      </c>
      <c r="V17" s="96"/>
      <c r="W17" s="96" t="n">
        <v>100</v>
      </c>
      <c r="X17" s="96"/>
      <c r="Y17" s="49" t="n">
        <v>0</v>
      </c>
      <c r="Z17" s="49" t="n">
        <v>100</v>
      </c>
      <c r="AA17" s="49" t="n">
        <v>0</v>
      </c>
      <c r="AB17" s="49" t="n">
        <v>0</v>
      </c>
      <c r="AC17" s="96"/>
      <c r="AD17" s="49" t="n">
        <v>2.6</v>
      </c>
      <c r="AE17" s="63" t="n">
        <v>2573</v>
      </c>
      <c r="AG17" s="134" t="s">
        <v>167</v>
      </c>
      <c r="AH17" s="67"/>
      <c r="AI17" s="45"/>
      <c r="AJ17" s="45" t="n">
        <v>-2.39999999999999</v>
      </c>
      <c r="AK17" s="45" t="n">
        <v>2.4</v>
      </c>
      <c r="AL17" s="45"/>
      <c r="AM17" s="45"/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.2</v>
      </c>
      <c r="AU17" s="45" t="n">
        <v>119</v>
      </c>
    </row>
    <row r="18" customFormat="false" ht="12" hidden="false" customHeight="true" outlineLevel="0" collapsed="false">
      <c r="A18" s="51" t="s">
        <v>168</v>
      </c>
      <c r="B18" s="67"/>
      <c r="C18" s="96" t="n">
        <v>100</v>
      </c>
      <c r="D18" s="49" t="n">
        <v>61.7</v>
      </c>
      <c r="E18" s="49" t="n">
        <v>38.3</v>
      </c>
      <c r="F18" s="96"/>
      <c r="G18" s="96" t="n">
        <v>100</v>
      </c>
      <c r="H18" s="96"/>
      <c r="I18" s="49" t="n">
        <v>0</v>
      </c>
      <c r="J18" s="49" t="n">
        <v>0</v>
      </c>
      <c r="K18" s="49" t="n">
        <v>71.3</v>
      </c>
      <c r="L18" s="49" t="n">
        <v>28.7</v>
      </c>
      <c r="M18" s="96"/>
      <c r="N18" s="49" t="n">
        <v>4.2</v>
      </c>
      <c r="O18" s="63" t="n">
        <v>4138</v>
      </c>
      <c r="P18" s="169"/>
      <c r="Q18" s="134" t="s">
        <v>168</v>
      </c>
      <c r="R18" s="67"/>
      <c r="S18" s="96" t="n">
        <v>100</v>
      </c>
      <c r="T18" s="49" t="n">
        <v>61.5</v>
      </c>
      <c r="U18" s="49" t="n">
        <v>38.5</v>
      </c>
      <c r="V18" s="96"/>
      <c r="W18" s="96" t="n">
        <v>100</v>
      </c>
      <c r="X18" s="96"/>
      <c r="Y18" s="49" t="n">
        <v>0</v>
      </c>
      <c r="Z18" s="49" t="n">
        <v>0</v>
      </c>
      <c r="AA18" s="49" t="n">
        <v>72.2</v>
      </c>
      <c r="AB18" s="49" t="n">
        <v>27.8</v>
      </c>
      <c r="AC18" s="96"/>
      <c r="AD18" s="49" t="n">
        <v>4.3</v>
      </c>
      <c r="AE18" s="63" t="n">
        <v>4289</v>
      </c>
      <c r="AG18" s="134" t="s">
        <v>168</v>
      </c>
      <c r="AH18" s="67"/>
      <c r="AI18" s="45"/>
      <c r="AJ18" s="45" t="n">
        <v>0.200000000000003</v>
      </c>
      <c r="AK18" s="45" t="n">
        <v>-0.200000000000003</v>
      </c>
      <c r="AL18" s="45"/>
      <c r="AM18" s="45"/>
      <c r="AN18" s="45" t="n">
        <v>0</v>
      </c>
      <c r="AO18" s="45" t="n">
        <v>0</v>
      </c>
      <c r="AP18" s="45" t="n">
        <v>0</v>
      </c>
      <c r="AQ18" s="45" t="n">
        <v>-0.900000000000006</v>
      </c>
      <c r="AR18" s="45" t="n">
        <v>0.899999999999999</v>
      </c>
      <c r="AS18" s="45" t="n">
        <v>0</v>
      </c>
      <c r="AT18" s="45" t="n">
        <v>-0.0999999999999996</v>
      </c>
      <c r="AU18" s="45" t="n">
        <v>-151</v>
      </c>
    </row>
    <row r="19" customFormat="false" ht="12" hidden="false" customHeight="true" outlineLevel="0" collapsed="false">
      <c r="A19" s="51" t="s">
        <v>169</v>
      </c>
      <c r="B19" s="67"/>
      <c r="C19" s="96" t="n">
        <v>100</v>
      </c>
      <c r="D19" s="49" t="n">
        <v>73.6</v>
      </c>
      <c r="E19" s="49" t="n">
        <v>26.4</v>
      </c>
      <c r="F19" s="96"/>
      <c r="G19" s="96" t="n">
        <v>100</v>
      </c>
      <c r="H19" s="96"/>
      <c r="I19" s="49" t="n">
        <v>0</v>
      </c>
      <c r="J19" s="49" t="n">
        <v>69.8</v>
      </c>
      <c r="K19" s="49" t="n">
        <v>30.2</v>
      </c>
      <c r="L19" s="49" t="n">
        <v>0</v>
      </c>
      <c r="M19" s="96"/>
      <c r="N19" s="49" t="n">
        <v>6.1</v>
      </c>
      <c r="O19" s="63" t="n">
        <v>5943</v>
      </c>
      <c r="P19" s="169"/>
      <c r="Q19" s="134" t="s">
        <v>169</v>
      </c>
      <c r="R19" s="67"/>
      <c r="S19" s="96" t="n">
        <v>100</v>
      </c>
      <c r="T19" s="49" t="n">
        <v>71.6</v>
      </c>
      <c r="U19" s="49" t="n">
        <v>28.4</v>
      </c>
      <c r="V19" s="96"/>
      <c r="W19" s="96" t="n">
        <v>100</v>
      </c>
      <c r="X19" s="96"/>
      <c r="Y19" s="49" t="n">
        <v>0</v>
      </c>
      <c r="Z19" s="49" t="n">
        <v>68.1</v>
      </c>
      <c r="AA19" s="49" t="n">
        <v>31.9</v>
      </c>
      <c r="AB19" s="49" t="n">
        <v>0</v>
      </c>
      <c r="AC19" s="96"/>
      <c r="AD19" s="49" t="n">
        <v>6</v>
      </c>
      <c r="AE19" s="63" t="n">
        <v>5987</v>
      </c>
      <c r="AG19" s="134" t="s">
        <v>169</v>
      </c>
      <c r="AH19" s="67"/>
      <c r="AI19" s="45"/>
      <c r="AJ19" s="45" t="n">
        <v>2</v>
      </c>
      <c r="AK19" s="45" t="n">
        <v>-2</v>
      </c>
      <c r="AL19" s="45"/>
      <c r="AM19" s="45"/>
      <c r="AN19" s="45" t="n">
        <v>0</v>
      </c>
      <c r="AO19" s="45" t="n">
        <v>0</v>
      </c>
      <c r="AP19" s="45" t="n">
        <v>1.7</v>
      </c>
      <c r="AQ19" s="45" t="n">
        <v>-1.7</v>
      </c>
      <c r="AR19" s="45" t="n">
        <v>0</v>
      </c>
      <c r="AS19" s="45" t="n">
        <v>0</v>
      </c>
      <c r="AT19" s="45" t="n">
        <v>0.0999999999999996</v>
      </c>
      <c r="AU19" s="45" t="n">
        <v>-44</v>
      </c>
    </row>
    <row r="20" customFormat="false" ht="12" hidden="false" customHeight="true" outlineLevel="0" collapsed="false">
      <c r="A20" s="51" t="s">
        <v>170</v>
      </c>
      <c r="B20" s="67"/>
      <c r="C20" s="96" t="n">
        <v>100</v>
      </c>
      <c r="D20" s="49" t="n">
        <v>79.1</v>
      </c>
      <c r="E20" s="49" t="n">
        <v>20.9</v>
      </c>
      <c r="F20" s="96"/>
      <c r="G20" s="96" t="n">
        <v>100</v>
      </c>
      <c r="H20" s="96"/>
      <c r="I20" s="49" t="n">
        <v>0</v>
      </c>
      <c r="J20" s="49" t="n">
        <v>97.9</v>
      </c>
      <c r="K20" s="49" t="n">
        <v>2.1</v>
      </c>
      <c r="L20" s="49" t="n">
        <v>0</v>
      </c>
      <c r="M20" s="96"/>
      <c r="N20" s="49" t="n">
        <v>4</v>
      </c>
      <c r="O20" s="63" t="n">
        <v>3882</v>
      </c>
      <c r="P20" s="169"/>
      <c r="Q20" s="134" t="s">
        <v>170</v>
      </c>
      <c r="R20" s="67"/>
      <c r="S20" s="96" t="n">
        <v>100</v>
      </c>
      <c r="T20" s="49" t="n">
        <v>79.9</v>
      </c>
      <c r="U20" s="49" t="n">
        <v>20.1</v>
      </c>
      <c r="V20" s="96"/>
      <c r="W20" s="96" t="n">
        <v>100</v>
      </c>
      <c r="X20" s="96"/>
      <c r="Y20" s="49" t="n">
        <v>0</v>
      </c>
      <c r="Z20" s="49" t="n">
        <v>97.6</v>
      </c>
      <c r="AA20" s="49" t="n">
        <v>2.4</v>
      </c>
      <c r="AB20" s="49" t="n">
        <v>0</v>
      </c>
      <c r="AC20" s="96"/>
      <c r="AD20" s="49" t="n">
        <v>3.9</v>
      </c>
      <c r="AE20" s="63" t="n">
        <v>3917</v>
      </c>
      <c r="AG20" s="134" t="s">
        <v>170</v>
      </c>
      <c r="AH20" s="67"/>
      <c r="AI20" s="45"/>
      <c r="AJ20" s="45" t="n">
        <v>-0.800000000000011</v>
      </c>
      <c r="AK20" s="45" t="n">
        <v>0.799999999999997</v>
      </c>
      <c r="AL20" s="45"/>
      <c r="AM20" s="45"/>
      <c r="AN20" s="45" t="n">
        <v>0</v>
      </c>
      <c r="AO20" s="45" t="n">
        <v>0</v>
      </c>
      <c r="AP20" s="45" t="n">
        <v>0.300000000000011</v>
      </c>
      <c r="AQ20" s="45" t="n">
        <v>-0.3</v>
      </c>
      <c r="AR20" s="45" t="n">
        <v>0</v>
      </c>
      <c r="AS20" s="45" t="n">
        <v>0</v>
      </c>
      <c r="AT20" s="45" t="n">
        <v>0.1</v>
      </c>
      <c r="AU20" s="45" t="n">
        <v>-35</v>
      </c>
    </row>
    <row r="21" customFormat="false" ht="12" hidden="false" customHeight="true" outlineLevel="0" collapsed="false">
      <c r="A21" s="51" t="s">
        <v>171</v>
      </c>
      <c r="B21" s="67"/>
      <c r="C21" s="96" t="n">
        <v>100</v>
      </c>
      <c r="D21" s="49" t="n">
        <v>97.6</v>
      </c>
      <c r="E21" s="49" t="n">
        <v>2.4</v>
      </c>
      <c r="F21" s="96"/>
      <c r="G21" s="96" t="n">
        <v>100</v>
      </c>
      <c r="H21" s="96"/>
      <c r="I21" s="49" t="n">
        <v>90.8</v>
      </c>
      <c r="J21" s="49" t="n">
        <v>7.1</v>
      </c>
      <c r="K21" s="49" t="n">
        <v>2.1</v>
      </c>
      <c r="L21" s="49" t="n">
        <v>0</v>
      </c>
      <c r="M21" s="96"/>
      <c r="N21" s="49" t="n">
        <v>34.4</v>
      </c>
      <c r="O21" s="63" t="n">
        <v>33513</v>
      </c>
      <c r="P21" s="169"/>
      <c r="Q21" s="134" t="s">
        <v>171</v>
      </c>
      <c r="R21" s="67"/>
      <c r="S21" s="96" t="n">
        <v>100</v>
      </c>
      <c r="T21" s="49" t="n">
        <v>96.2</v>
      </c>
      <c r="U21" s="49" t="n">
        <v>3.8</v>
      </c>
      <c r="V21" s="96"/>
      <c r="W21" s="96" t="n">
        <v>100</v>
      </c>
      <c r="X21" s="96"/>
      <c r="Y21" s="49" t="n">
        <v>89.2</v>
      </c>
      <c r="Z21" s="49" t="n">
        <v>8.8</v>
      </c>
      <c r="AA21" s="49" t="n">
        <v>2</v>
      </c>
      <c r="AB21" s="49" t="n">
        <v>0</v>
      </c>
      <c r="AC21" s="96"/>
      <c r="AD21" s="49" t="n">
        <v>32.3</v>
      </c>
      <c r="AE21" s="63" t="n">
        <v>32242</v>
      </c>
      <c r="AG21" s="134" t="s">
        <v>171</v>
      </c>
      <c r="AH21" s="67"/>
      <c r="AI21" s="45"/>
      <c r="AJ21" s="45" t="n">
        <v>1.39999999999999</v>
      </c>
      <c r="AK21" s="45" t="n">
        <v>-1.4</v>
      </c>
      <c r="AL21" s="45"/>
      <c r="AM21" s="45"/>
      <c r="AN21" s="45" t="n">
        <v>0</v>
      </c>
      <c r="AO21" s="45" t="n">
        <v>1.59999999999999</v>
      </c>
      <c r="AP21" s="45" t="n">
        <v>-1.7</v>
      </c>
      <c r="AQ21" s="45" t="n">
        <v>0.1</v>
      </c>
      <c r="AR21" s="45" t="n">
        <v>0</v>
      </c>
      <c r="AS21" s="45" t="n">
        <v>0</v>
      </c>
      <c r="AT21" s="45" t="n">
        <v>2.1</v>
      </c>
      <c r="AU21" s="45" t="n">
        <v>1271</v>
      </c>
    </row>
    <row r="22" customFormat="false" ht="12" hidden="false" customHeight="true" outlineLevel="0" collapsed="false">
      <c r="A22" s="51" t="s">
        <v>172</v>
      </c>
      <c r="B22" s="67"/>
      <c r="C22" s="96" t="n">
        <v>100</v>
      </c>
      <c r="D22" s="49" t="n">
        <v>64.6</v>
      </c>
      <c r="E22" s="49" t="n">
        <v>35.4</v>
      </c>
      <c r="F22" s="96"/>
      <c r="G22" s="96" t="n">
        <v>100</v>
      </c>
      <c r="H22" s="96"/>
      <c r="I22" s="49" t="n">
        <v>0</v>
      </c>
      <c r="J22" s="49" t="n">
        <v>0</v>
      </c>
      <c r="K22" s="49" t="n">
        <v>0</v>
      </c>
      <c r="L22" s="49" t="n">
        <v>100</v>
      </c>
      <c r="M22" s="96"/>
      <c r="N22" s="49" t="n">
        <v>3.6</v>
      </c>
      <c r="O22" s="63" t="n">
        <v>3518</v>
      </c>
      <c r="P22" s="169"/>
      <c r="Q22" s="134" t="s">
        <v>172</v>
      </c>
      <c r="R22" s="67"/>
      <c r="S22" s="96" t="n">
        <v>100</v>
      </c>
      <c r="T22" s="49" t="n">
        <v>63.3</v>
      </c>
      <c r="U22" s="49" t="n">
        <v>36.7</v>
      </c>
      <c r="V22" s="96"/>
      <c r="W22" s="96" t="n">
        <v>100</v>
      </c>
      <c r="X22" s="96"/>
      <c r="Y22" s="49" t="n">
        <v>0</v>
      </c>
      <c r="Z22" s="49" t="n">
        <v>0</v>
      </c>
      <c r="AA22" s="49" t="n">
        <v>0</v>
      </c>
      <c r="AB22" s="49" t="n">
        <v>100</v>
      </c>
      <c r="AC22" s="96"/>
      <c r="AD22" s="49" t="n">
        <v>3.4</v>
      </c>
      <c r="AE22" s="63" t="n">
        <v>3345</v>
      </c>
      <c r="AG22" s="134" t="s">
        <v>172</v>
      </c>
      <c r="AH22" s="67"/>
      <c r="AI22" s="45"/>
      <c r="AJ22" s="45" t="n">
        <v>1.3</v>
      </c>
      <c r="AK22" s="45" t="n">
        <v>-1.3</v>
      </c>
      <c r="AL22" s="45"/>
      <c r="AM22" s="45"/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v>0.2</v>
      </c>
      <c r="AU22" s="45" t="n">
        <v>173</v>
      </c>
    </row>
    <row r="23" customFormat="false" ht="12" hidden="false" customHeight="true" outlineLevel="0" collapsed="false">
      <c r="A23" s="51" t="s">
        <v>173</v>
      </c>
      <c r="B23" s="67"/>
      <c r="C23" s="96" t="n">
        <v>100</v>
      </c>
      <c r="D23" s="49" t="n">
        <v>75</v>
      </c>
      <c r="E23" s="49" t="n">
        <v>25</v>
      </c>
      <c r="F23" s="96"/>
      <c r="G23" s="96" t="n">
        <v>100</v>
      </c>
      <c r="H23" s="96"/>
      <c r="I23" s="49" t="n">
        <v>0</v>
      </c>
      <c r="J23" s="49" t="n">
        <v>0</v>
      </c>
      <c r="K23" s="49" t="n">
        <v>0</v>
      </c>
      <c r="L23" s="49" t="n">
        <v>100</v>
      </c>
      <c r="M23" s="96"/>
      <c r="N23" s="49" t="n">
        <v>0.4</v>
      </c>
      <c r="O23" s="63" t="n">
        <v>410</v>
      </c>
      <c r="P23" s="169"/>
      <c r="Q23" s="134" t="s">
        <v>173</v>
      </c>
      <c r="R23" s="67"/>
      <c r="S23" s="96" t="n">
        <v>100</v>
      </c>
      <c r="T23" s="49" t="n">
        <v>71.9</v>
      </c>
      <c r="U23" s="49" t="n">
        <v>28.1</v>
      </c>
      <c r="V23" s="96"/>
      <c r="W23" s="96" t="n">
        <v>100</v>
      </c>
      <c r="X23" s="96"/>
      <c r="Y23" s="49" t="n">
        <v>0</v>
      </c>
      <c r="Z23" s="49" t="n">
        <v>0</v>
      </c>
      <c r="AA23" s="49" t="n">
        <v>0</v>
      </c>
      <c r="AB23" s="49" t="n">
        <v>100</v>
      </c>
      <c r="AC23" s="96"/>
      <c r="AD23" s="49" t="n">
        <v>0.5</v>
      </c>
      <c r="AE23" s="63" t="n">
        <v>465</v>
      </c>
      <c r="AG23" s="134" t="s">
        <v>173</v>
      </c>
      <c r="AH23" s="67"/>
      <c r="AI23" s="45"/>
      <c r="AJ23" s="45" t="n">
        <v>3.09999999999999</v>
      </c>
      <c r="AK23" s="45" t="n">
        <v>-3.1</v>
      </c>
      <c r="AL23" s="45"/>
      <c r="AM23" s="45"/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-0.1</v>
      </c>
      <c r="AU23" s="45" t="n">
        <v>-55</v>
      </c>
    </row>
    <row r="24" customFormat="false" ht="12" hidden="false" customHeight="true" outlineLevel="0" collapsed="false">
      <c r="A24" s="51" t="s">
        <v>174</v>
      </c>
      <c r="B24" s="67"/>
      <c r="C24" s="96" t="n">
        <v>100</v>
      </c>
      <c r="D24" s="49" t="n">
        <v>83.2</v>
      </c>
      <c r="E24" s="49" t="n">
        <v>16.8</v>
      </c>
      <c r="F24" s="96"/>
      <c r="G24" s="96" t="n">
        <v>100</v>
      </c>
      <c r="H24" s="96"/>
      <c r="I24" s="49" t="n">
        <v>0</v>
      </c>
      <c r="J24" s="49" t="n">
        <v>81.2</v>
      </c>
      <c r="K24" s="49" t="n">
        <v>18.8</v>
      </c>
      <c r="L24" s="49" t="n">
        <v>0</v>
      </c>
      <c r="M24" s="96"/>
      <c r="N24" s="49" t="n">
        <v>0.6</v>
      </c>
      <c r="O24" s="63" t="n">
        <v>540</v>
      </c>
      <c r="P24" s="169"/>
      <c r="Q24" s="134" t="s">
        <v>174</v>
      </c>
      <c r="R24" s="67"/>
      <c r="S24" s="96" t="n">
        <v>100</v>
      </c>
      <c r="T24" s="49" t="n">
        <v>80.6</v>
      </c>
      <c r="U24" s="49" t="n">
        <v>19.4</v>
      </c>
      <c r="V24" s="96"/>
      <c r="W24" s="96" t="n">
        <v>100</v>
      </c>
      <c r="X24" s="96"/>
      <c r="Y24" s="49" t="n">
        <v>0</v>
      </c>
      <c r="Z24" s="49" t="n">
        <v>79.9</v>
      </c>
      <c r="AA24" s="49" t="n">
        <v>20.1</v>
      </c>
      <c r="AB24" s="49" t="n">
        <v>0</v>
      </c>
      <c r="AC24" s="96"/>
      <c r="AD24" s="49" t="n">
        <v>0.6</v>
      </c>
      <c r="AE24" s="63" t="n">
        <v>571</v>
      </c>
      <c r="AG24" s="134" t="s">
        <v>174</v>
      </c>
      <c r="AH24" s="67"/>
      <c r="AI24" s="45"/>
      <c r="AJ24" s="45" t="n">
        <v>2.60000000000001</v>
      </c>
      <c r="AK24" s="45" t="n">
        <v>-2.6</v>
      </c>
      <c r="AL24" s="45"/>
      <c r="AM24" s="45"/>
      <c r="AN24" s="45" t="n">
        <v>0</v>
      </c>
      <c r="AO24" s="45" t="n">
        <v>0</v>
      </c>
      <c r="AP24" s="45" t="n">
        <v>1.3</v>
      </c>
      <c r="AQ24" s="45" t="n">
        <v>-1.3</v>
      </c>
      <c r="AR24" s="45" t="n">
        <v>0</v>
      </c>
      <c r="AS24" s="45" t="n">
        <v>0</v>
      </c>
      <c r="AT24" s="45" t="n">
        <v>0</v>
      </c>
      <c r="AU24" s="45" t="n">
        <v>-31</v>
      </c>
    </row>
    <row r="25" customFormat="false" ht="12" hidden="false" customHeight="true" outlineLevel="0" collapsed="false">
      <c r="A25" s="51" t="s">
        <v>175</v>
      </c>
      <c r="B25" s="67"/>
      <c r="C25" s="96" t="n">
        <v>100</v>
      </c>
      <c r="D25" s="49" t="n">
        <v>50.3</v>
      </c>
      <c r="E25" s="49" t="n">
        <v>49.7</v>
      </c>
      <c r="F25" s="96"/>
      <c r="G25" s="96" t="n">
        <v>100</v>
      </c>
      <c r="H25" s="96"/>
      <c r="I25" s="49" t="n">
        <v>0</v>
      </c>
      <c r="J25" s="49" t="n">
        <v>0</v>
      </c>
      <c r="K25" s="49" t="n">
        <v>61</v>
      </c>
      <c r="L25" s="49" t="n">
        <v>39</v>
      </c>
      <c r="M25" s="96"/>
      <c r="N25" s="49" t="n">
        <v>0.8</v>
      </c>
      <c r="O25" s="63" t="n">
        <v>770</v>
      </c>
      <c r="P25" s="169"/>
      <c r="Q25" s="134" t="s">
        <v>175</v>
      </c>
      <c r="R25" s="67"/>
      <c r="S25" s="96" t="n">
        <v>100</v>
      </c>
      <c r="T25" s="49" t="n">
        <v>56.1</v>
      </c>
      <c r="U25" s="49" t="n">
        <v>43.9</v>
      </c>
      <c r="V25" s="96"/>
      <c r="W25" s="96" t="n">
        <v>100</v>
      </c>
      <c r="X25" s="96"/>
      <c r="Y25" s="49" t="n">
        <v>0</v>
      </c>
      <c r="Z25" s="49" t="n">
        <v>0</v>
      </c>
      <c r="AA25" s="49" t="n">
        <v>70.8</v>
      </c>
      <c r="AB25" s="49" t="n">
        <v>29.2</v>
      </c>
      <c r="AC25" s="96"/>
      <c r="AD25" s="49" t="n">
        <v>1</v>
      </c>
      <c r="AE25" s="63" t="n">
        <v>959</v>
      </c>
      <c r="AG25" s="134" t="s">
        <v>175</v>
      </c>
      <c r="AH25" s="67"/>
      <c r="AI25" s="45"/>
      <c r="AJ25" s="45" t="n">
        <v>-5.8</v>
      </c>
      <c r="AK25" s="45" t="n">
        <v>5.8</v>
      </c>
      <c r="AL25" s="45"/>
      <c r="AM25" s="45"/>
      <c r="AN25" s="45" t="n">
        <v>0</v>
      </c>
      <c r="AO25" s="45" t="n">
        <v>0</v>
      </c>
      <c r="AP25" s="45" t="n">
        <v>0</v>
      </c>
      <c r="AQ25" s="45" t="n">
        <v>-9.8</v>
      </c>
      <c r="AR25" s="45" t="n">
        <v>9.8</v>
      </c>
      <c r="AS25" s="45" t="n">
        <v>0</v>
      </c>
      <c r="AT25" s="45" t="n">
        <v>-0.2</v>
      </c>
      <c r="AU25" s="45" t="n">
        <v>-189</v>
      </c>
    </row>
    <row r="26" customFormat="false" ht="12" hidden="false" customHeight="true" outlineLevel="0" collapsed="false">
      <c r="A26" s="51" t="s">
        <v>176</v>
      </c>
      <c r="B26" s="67"/>
      <c r="C26" s="96" t="n">
        <v>100</v>
      </c>
      <c r="D26" s="49" t="n">
        <v>75</v>
      </c>
      <c r="E26" s="49" t="n">
        <v>25</v>
      </c>
      <c r="F26" s="96"/>
      <c r="G26" s="96" t="n">
        <v>100</v>
      </c>
      <c r="H26" s="96"/>
      <c r="I26" s="49" t="n">
        <v>0</v>
      </c>
      <c r="J26" s="49" t="n">
        <v>92.8</v>
      </c>
      <c r="K26" s="49" t="n">
        <v>7.2</v>
      </c>
      <c r="L26" s="49" t="n">
        <v>0</v>
      </c>
      <c r="M26" s="96"/>
      <c r="N26" s="49" t="n">
        <v>7.1</v>
      </c>
      <c r="O26" s="63" t="n">
        <v>6920</v>
      </c>
      <c r="P26" s="169"/>
      <c r="Q26" s="134" t="s">
        <v>176</v>
      </c>
      <c r="R26" s="67"/>
      <c r="S26" s="96" t="n">
        <v>100</v>
      </c>
      <c r="T26" s="49" t="n">
        <v>74.8</v>
      </c>
      <c r="U26" s="49" t="n">
        <v>25.2</v>
      </c>
      <c r="V26" s="96"/>
      <c r="W26" s="96" t="n">
        <v>100</v>
      </c>
      <c r="X26" s="96"/>
      <c r="Y26" s="49" t="n">
        <v>0</v>
      </c>
      <c r="Z26" s="49" t="n">
        <v>87.7</v>
      </c>
      <c r="AA26" s="49" t="n">
        <v>12.3</v>
      </c>
      <c r="AB26" s="49" t="n">
        <v>0</v>
      </c>
      <c r="AC26" s="96"/>
      <c r="AD26" s="49" t="n">
        <v>6.1</v>
      </c>
      <c r="AE26" s="63" t="n">
        <v>6061</v>
      </c>
      <c r="AG26" s="134" t="s">
        <v>176</v>
      </c>
      <c r="AH26" s="67"/>
      <c r="AI26" s="45"/>
      <c r="AJ26" s="45" t="n">
        <v>0.200000000000003</v>
      </c>
      <c r="AK26" s="45" t="n">
        <v>-0.199999999999999</v>
      </c>
      <c r="AL26" s="45"/>
      <c r="AM26" s="45"/>
      <c r="AN26" s="45" t="n">
        <v>0</v>
      </c>
      <c r="AO26" s="45" t="n">
        <v>0</v>
      </c>
      <c r="AP26" s="45" t="n">
        <v>5.09999999999999</v>
      </c>
      <c r="AQ26" s="45" t="n">
        <v>-5.1</v>
      </c>
      <c r="AR26" s="45" t="n">
        <v>0</v>
      </c>
      <c r="AS26" s="45" t="n">
        <v>0</v>
      </c>
      <c r="AT26" s="45" t="n">
        <v>1</v>
      </c>
      <c r="AU26" s="45" t="n">
        <v>859</v>
      </c>
    </row>
    <row r="27" customFormat="false" ht="12" hidden="false" customHeight="true" outlineLevel="0" collapsed="false">
      <c r="A27" s="51" t="s">
        <v>177</v>
      </c>
      <c r="B27" s="67"/>
      <c r="C27" s="96" t="n">
        <v>100</v>
      </c>
      <c r="D27" s="49" t="n">
        <v>44.3</v>
      </c>
      <c r="E27" s="49" t="n">
        <v>55.7</v>
      </c>
      <c r="F27" s="96"/>
      <c r="G27" s="96" t="n">
        <v>100</v>
      </c>
      <c r="H27" s="96"/>
      <c r="I27" s="49" t="n">
        <v>0</v>
      </c>
      <c r="J27" s="49" t="n">
        <v>0</v>
      </c>
      <c r="K27" s="49" t="n">
        <v>96.5</v>
      </c>
      <c r="L27" s="49" t="n">
        <v>3.5</v>
      </c>
      <c r="M27" s="96"/>
      <c r="N27" s="49" t="n">
        <v>3.6</v>
      </c>
      <c r="O27" s="63" t="n">
        <v>3527</v>
      </c>
      <c r="P27" s="169"/>
      <c r="Q27" s="134" t="s">
        <v>177</v>
      </c>
      <c r="R27" s="67"/>
      <c r="S27" s="96" t="n">
        <v>100</v>
      </c>
      <c r="T27" s="49" t="n">
        <v>40.6</v>
      </c>
      <c r="U27" s="49" t="n">
        <v>59.4</v>
      </c>
      <c r="V27" s="96"/>
      <c r="W27" s="96" t="n">
        <v>100</v>
      </c>
      <c r="X27" s="96"/>
      <c r="Y27" s="49" t="n">
        <v>0</v>
      </c>
      <c r="Z27" s="49" t="n">
        <v>0</v>
      </c>
      <c r="AA27" s="49" t="n">
        <v>96.7</v>
      </c>
      <c r="AB27" s="49" t="n">
        <v>3.3</v>
      </c>
      <c r="AC27" s="96"/>
      <c r="AD27" s="49" t="n">
        <v>4.4</v>
      </c>
      <c r="AE27" s="63" t="n">
        <v>4407</v>
      </c>
      <c r="AG27" s="134" t="s">
        <v>177</v>
      </c>
      <c r="AH27" s="67"/>
      <c r="AI27" s="45"/>
      <c r="AJ27" s="45" t="n">
        <v>3.7</v>
      </c>
      <c r="AK27" s="45" t="n">
        <v>-3.7</v>
      </c>
      <c r="AL27" s="45"/>
      <c r="AM27" s="45"/>
      <c r="AN27" s="45" t="n">
        <v>0</v>
      </c>
      <c r="AO27" s="45" t="n">
        <v>0</v>
      </c>
      <c r="AP27" s="45" t="n">
        <v>0</v>
      </c>
      <c r="AQ27" s="45" t="n">
        <v>-0.200000000000003</v>
      </c>
      <c r="AR27" s="45" t="n">
        <v>0.2</v>
      </c>
      <c r="AS27" s="45" t="n">
        <v>0</v>
      </c>
      <c r="AT27" s="45" t="n">
        <v>-0.8</v>
      </c>
      <c r="AU27" s="45" t="n">
        <v>-880</v>
      </c>
    </row>
    <row r="28" customFormat="false" ht="12" hidden="false" customHeight="true" outlineLevel="0" collapsed="false">
      <c r="A28" s="51" t="s">
        <v>178</v>
      </c>
      <c r="B28" s="67"/>
      <c r="C28" s="96" t="n">
        <v>100</v>
      </c>
      <c r="D28" s="49" t="n">
        <v>59.1</v>
      </c>
      <c r="E28" s="49" t="n">
        <v>40.9</v>
      </c>
      <c r="F28" s="96"/>
      <c r="G28" s="96" t="n">
        <v>100</v>
      </c>
      <c r="H28" s="96"/>
      <c r="I28" s="49" t="n">
        <v>0</v>
      </c>
      <c r="J28" s="49" t="n">
        <v>0</v>
      </c>
      <c r="K28" s="49" t="n">
        <v>0</v>
      </c>
      <c r="L28" s="49" t="n">
        <v>100</v>
      </c>
      <c r="M28" s="96"/>
      <c r="N28" s="49" t="n">
        <v>2.7</v>
      </c>
      <c r="O28" s="63" t="n">
        <v>2612</v>
      </c>
      <c r="P28" s="169"/>
      <c r="Q28" s="134" t="s">
        <v>178</v>
      </c>
      <c r="R28" s="67"/>
      <c r="S28" s="96" t="n">
        <v>100</v>
      </c>
      <c r="T28" s="49" t="n">
        <v>61.5</v>
      </c>
      <c r="U28" s="49" t="n">
        <v>38.5</v>
      </c>
      <c r="V28" s="96"/>
      <c r="W28" s="96" t="n">
        <v>100</v>
      </c>
      <c r="X28" s="96"/>
      <c r="Y28" s="49" t="n">
        <v>0</v>
      </c>
      <c r="Z28" s="49" t="n">
        <v>0</v>
      </c>
      <c r="AA28" s="49" t="n">
        <v>0</v>
      </c>
      <c r="AB28" s="49" t="n">
        <v>100</v>
      </c>
      <c r="AC28" s="96"/>
      <c r="AD28" s="49" t="n">
        <v>2.8</v>
      </c>
      <c r="AE28" s="63" t="n">
        <v>2820</v>
      </c>
      <c r="AG28" s="134" t="s">
        <v>178</v>
      </c>
      <c r="AH28" s="67"/>
      <c r="AI28" s="45"/>
      <c r="AJ28" s="45" t="n">
        <v>-2.4</v>
      </c>
      <c r="AK28" s="45" t="n">
        <v>2.4</v>
      </c>
      <c r="AL28" s="45"/>
      <c r="AM28" s="45"/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-0.0999999999999996</v>
      </c>
      <c r="AU28" s="45" t="n">
        <v>-208</v>
      </c>
    </row>
    <row r="29" customFormat="false" ht="12" hidden="false" customHeight="true" outlineLevel="0" collapsed="false">
      <c r="A29" s="51" t="s">
        <v>179</v>
      </c>
      <c r="B29" s="67"/>
      <c r="C29" s="96" t="n">
        <v>100</v>
      </c>
      <c r="D29" s="49" t="n">
        <v>86.2</v>
      </c>
      <c r="E29" s="49" t="n">
        <v>13.8</v>
      </c>
      <c r="F29" s="96"/>
      <c r="G29" s="96" t="n">
        <v>100</v>
      </c>
      <c r="H29" s="96"/>
      <c r="I29" s="49" t="n">
        <v>0</v>
      </c>
      <c r="J29" s="49" t="n">
        <v>91.8</v>
      </c>
      <c r="K29" s="49" t="n">
        <v>8.2</v>
      </c>
      <c r="L29" s="49" t="n">
        <v>0</v>
      </c>
      <c r="M29" s="96"/>
      <c r="N29" s="49" t="n">
        <v>1</v>
      </c>
      <c r="O29" s="63" t="n">
        <v>990</v>
      </c>
      <c r="P29" s="169"/>
      <c r="Q29" s="134" t="s">
        <v>179</v>
      </c>
      <c r="R29" s="67"/>
      <c r="S29" s="96" t="n">
        <v>100</v>
      </c>
      <c r="T29" s="49" t="n">
        <v>84.8</v>
      </c>
      <c r="U29" s="49" t="n">
        <v>15.2</v>
      </c>
      <c r="V29" s="96"/>
      <c r="W29" s="96" t="n">
        <v>100</v>
      </c>
      <c r="X29" s="96"/>
      <c r="Y29" s="49" t="n">
        <v>0</v>
      </c>
      <c r="Z29" s="49" t="n">
        <v>90.1</v>
      </c>
      <c r="AA29" s="49" t="n">
        <v>9.9</v>
      </c>
      <c r="AB29" s="49" t="n">
        <v>0</v>
      </c>
      <c r="AC29" s="96"/>
      <c r="AD29" s="49" t="n">
        <v>1.1</v>
      </c>
      <c r="AE29" s="63" t="n">
        <v>1129</v>
      </c>
      <c r="AG29" s="134" t="s">
        <v>179</v>
      </c>
      <c r="AH29" s="67"/>
      <c r="AI29" s="45"/>
      <c r="AJ29" s="45" t="n">
        <v>1.40000000000001</v>
      </c>
      <c r="AK29" s="45" t="n">
        <v>-1.4</v>
      </c>
      <c r="AL29" s="45"/>
      <c r="AM29" s="45"/>
      <c r="AN29" s="45" t="n">
        <v>0</v>
      </c>
      <c r="AO29" s="45" t="n">
        <v>0</v>
      </c>
      <c r="AP29" s="45" t="n">
        <v>1.7</v>
      </c>
      <c r="AQ29" s="45" t="n">
        <v>-1.7</v>
      </c>
      <c r="AR29" s="45" t="n">
        <v>0</v>
      </c>
      <c r="AS29" s="45" t="n">
        <v>0</v>
      </c>
      <c r="AT29" s="45" t="n">
        <v>-0.1</v>
      </c>
      <c r="AU29" s="45" t="n">
        <v>-139</v>
      </c>
    </row>
    <row r="30" customFormat="false" ht="12" hidden="false" customHeight="true" outlineLevel="0" collapsed="false">
      <c r="A30" s="51" t="s">
        <v>180</v>
      </c>
      <c r="B30" s="67"/>
      <c r="C30" s="96" t="n">
        <v>100</v>
      </c>
      <c r="D30" s="49" t="n">
        <v>88.9</v>
      </c>
      <c r="E30" s="49" t="n">
        <v>11.1</v>
      </c>
      <c r="F30" s="96"/>
      <c r="G30" s="96" t="n">
        <v>100</v>
      </c>
      <c r="H30" s="96"/>
      <c r="I30" s="49" t="n">
        <v>0</v>
      </c>
      <c r="J30" s="49" t="n">
        <v>100</v>
      </c>
      <c r="K30" s="49" t="n">
        <v>0</v>
      </c>
      <c r="L30" s="49" t="n">
        <v>0</v>
      </c>
      <c r="M30" s="96"/>
      <c r="N30" s="49" t="n">
        <v>0.8</v>
      </c>
      <c r="O30" s="63" t="n">
        <v>795</v>
      </c>
      <c r="P30" s="169"/>
      <c r="Q30" s="134" t="s">
        <v>180</v>
      </c>
      <c r="R30" s="67"/>
      <c r="S30" s="96" t="n">
        <v>100</v>
      </c>
      <c r="T30" s="49" t="n">
        <v>91.2</v>
      </c>
      <c r="U30" s="49" t="n">
        <v>8.8</v>
      </c>
      <c r="V30" s="96"/>
      <c r="W30" s="96" t="n">
        <v>100</v>
      </c>
      <c r="X30" s="96"/>
      <c r="Y30" s="49" t="n">
        <v>0</v>
      </c>
      <c r="Z30" s="49" t="n">
        <v>100</v>
      </c>
      <c r="AA30" s="49" t="n">
        <v>0</v>
      </c>
      <c r="AB30" s="49" t="n">
        <v>0</v>
      </c>
      <c r="AC30" s="96"/>
      <c r="AD30" s="49" t="n">
        <v>0.8</v>
      </c>
      <c r="AE30" s="63" t="n">
        <v>785</v>
      </c>
      <c r="AG30" s="134" t="s">
        <v>180</v>
      </c>
      <c r="AH30" s="67"/>
      <c r="AI30" s="45"/>
      <c r="AJ30" s="45" t="n">
        <v>-2.3</v>
      </c>
      <c r="AK30" s="45" t="n">
        <v>2.3</v>
      </c>
      <c r="AL30" s="45"/>
      <c r="AM30" s="45"/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v>0</v>
      </c>
      <c r="AU30" s="45" t="n">
        <v>10</v>
      </c>
    </row>
    <row r="31" customFormat="false" ht="12" hidden="false" customHeight="true" outlineLevel="0" collapsed="false">
      <c r="A31" s="51" t="s">
        <v>181</v>
      </c>
      <c r="B31" s="67"/>
      <c r="C31" s="96" t="n">
        <v>100</v>
      </c>
      <c r="D31" s="49" t="n">
        <v>74.3</v>
      </c>
      <c r="E31" s="49" t="n">
        <v>25.7</v>
      </c>
      <c r="F31" s="96"/>
      <c r="G31" s="96" t="n">
        <v>100</v>
      </c>
      <c r="H31" s="96"/>
      <c r="I31" s="49" t="n">
        <v>0</v>
      </c>
      <c r="J31" s="49" t="n">
        <v>0</v>
      </c>
      <c r="K31" s="49" t="n">
        <v>0</v>
      </c>
      <c r="L31" s="49" t="n">
        <v>100</v>
      </c>
      <c r="M31" s="96"/>
      <c r="N31" s="49" t="n">
        <v>1.7</v>
      </c>
      <c r="O31" s="63" t="n">
        <v>1616</v>
      </c>
      <c r="P31" s="169"/>
      <c r="Q31" s="134" t="s">
        <v>181</v>
      </c>
      <c r="R31" s="67"/>
      <c r="S31" s="96" t="n">
        <v>100</v>
      </c>
      <c r="T31" s="49" t="n">
        <v>76.3</v>
      </c>
      <c r="U31" s="49" t="n">
        <v>23.7</v>
      </c>
      <c r="V31" s="96"/>
      <c r="W31" s="96" t="n">
        <v>100</v>
      </c>
      <c r="X31" s="96"/>
      <c r="Y31" s="49" t="n">
        <v>0</v>
      </c>
      <c r="Z31" s="49" t="n">
        <v>0</v>
      </c>
      <c r="AA31" s="49" t="n">
        <v>0</v>
      </c>
      <c r="AB31" s="49" t="n">
        <v>100</v>
      </c>
      <c r="AC31" s="96"/>
      <c r="AD31" s="49" t="n">
        <v>1.4</v>
      </c>
      <c r="AE31" s="63" t="n">
        <v>1425</v>
      </c>
      <c r="AG31" s="134" t="s">
        <v>181</v>
      </c>
      <c r="AH31" s="67"/>
      <c r="AI31" s="45"/>
      <c r="AJ31" s="45" t="n">
        <v>-2</v>
      </c>
      <c r="AK31" s="45" t="n">
        <v>2</v>
      </c>
      <c r="AL31" s="45"/>
      <c r="AM31" s="45"/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v>0.3</v>
      </c>
      <c r="AU31" s="45" t="n">
        <v>191</v>
      </c>
    </row>
    <row r="32" customFormat="false" ht="8.25" hidden="false" customHeight="true" outlineLevel="0" collapsed="false">
      <c r="A32" s="56" t="s">
        <v>6</v>
      </c>
      <c r="B32" s="67"/>
      <c r="C32" s="96"/>
      <c r="O32" s="63" t="s">
        <v>6</v>
      </c>
      <c r="Q32" s="67" t="s">
        <v>6</v>
      </c>
      <c r="R32" s="67"/>
      <c r="S32" s="96"/>
      <c r="AE32" s="63" t="s">
        <v>6</v>
      </c>
      <c r="AG32" s="67" t="s">
        <v>6</v>
      </c>
      <c r="AH32" s="67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</row>
    <row r="33" customFormat="false" ht="12" hidden="false" customHeight="true" outlineLevel="0" collapsed="false">
      <c r="A33" s="42" t="s">
        <v>132</v>
      </c>
      <c r="B33" s="167"/>
      <c r="C33" s="146" t="n">
        <v>100.000000000001</v>
      </c>
      <c r="D33" s="43" t="n">
        <v>73.5</v>
      </c>
      <c r="E33" s="43" t="n">
        <v>26.5</v>
      </c>
      <c r="F33" s="146"/>
      <c r="G33" s="146" t="n">
        <v>100</v>
      </c>
      <c r="H33" s="146"/>
      <c r="I33" s="43" t="n">
        <v>31.2</v>
      </c>
      <c r="J33" s="43" t="n">
        <v>24.8</v>
      </c>
      <c r="K33" s="43" t="n">
        <v>31.1</v>
      </c>
      <c r="L33" s="43" t="n">
        <v>13</v>
      </c>
      <c r="M33" s="146"/>
      <c r="N33" s="43" t="n">
        <v>100</v>
      </c>
      <c r="O33" s="170" t="n">
        <v>97537</v>
      </c>
      <c r="Q33" s="167" t="s">
        <v>132</v>
      </c>
      <c r="R33" s="167"/>
      <c r="S33" s="146" t="n">
        <v>100.000000000001</v>
      </c>
      <c r="T33" s="43" t="n">
        <v>70.1</v>
      </c>
      <c r="U33" s="43" t="n">
        <v>29.9</v>
      </c>
      <c r="V33" s="146"/>
      <c r="W33" s="146" t="n">
        <v>100</v>
      </c>
      <c r="X33" s="146"/>
      <c r="Y33" s="43" t="n">
        <v>28.8</v>
      </c>
      <c r="Z33" s="43" t="n">
        <v>23.3</v>
      </c>
      <c r="AA33" s="43" t="n">
        <v>34.9</v>
      </c>
      <c r="AB33" s="43" t="n">
        <v>13</v>
      </c>
      <c r="AC33" s="146"/>
      <c r="AD33" s="43" t="n">
        <v>100</v>
      </c>
      <c r="AE33" s="170" t="n">
        <v>99777</v>
      </c>
      <c r="AG33" s="167" t="s">
        <v>132</v>
      </c>
      <c r="AH33" s="167"/>
      <c r="AI33" s="45"/>
      <c r="AJ33" s="45" t="n">
        <v>3.40000000000001</v>
      </c>
      <c r="AK33" s="45" t="n">
        <v>-3.4</v>
      </c>
      <c r="AL33" s="45"/>
      <c r="AM33" s="45"/>
      <c r="AN33" s="45" t="n">
        <v>0</v>
      </c>
      <c r="AO33" s="45" t="n">
        <v>2.4</v>
      </c>
      <c r="AP33" s="45" t="n">
        <v>1.5</v>
      </c>
      <c r="AQ33" s="45" t="n">
        <v>-3.8</v>
      </c>
      <c r="AR33" s="45" t="n">
        <v>0</v>
      </c>
      <c r="AS33" s="45" t="n">
        <v>0</v>
      </c>
      <c r="AT33" s="45" t="n">
        <v>0</v>
      </c>
      <c r="AU33" s="45" t="n">
        <v>-2240</v>
      </c>
    </row>
    <row r="34" customFormat="false" ht="12" hidden="false" customHeight="true" outlineLevel="0" collapsed="false">
      <c r="A34" s="56" t="s">
        <v>133</v>
      </c>
      <c r="C34" s="96" t="n">
        <v>99.9999999999996</v>
      </c>
      <c r="D34" s="153" t="n">
        <v>69.4763087511203</v>
      </c>
      <c r="E34" s="153" t="n">
        <v>30.5236912488793</v>
      </c>
      <c r="F34" s="153"/>
      <c r="G34" s="96" t="n">
        <v>100</v>
      </c>
      <c r="H34" s="96"/>
      <c r="I34" s="153" t="n">
        <v>28.6090240277559</v>
      </c>
      <c r="J34" s="153" t="n">
        <v>22.5391338025628</v>
      </c>
      <c r="K34" s="153" t="n">
        <v>36.5536408564761</v>
      </c>
      <c r="L34" s="153" t="n">
        <v>12.2982013132099</v>
      </c>
      <c r="M34" s="153"/>
      <c r="N34" s="153" t="n">
        <v>100</v>
      </c>
      <c r="O34" s="157" t="n">
        <v>102298.691041</v>
      </c>
      <c r="Q34" s="67" t="s">
        <v>133</v>
      </c>
      <c r="S34" s="96" t="n">
        <v>99.9999999999996</v>
      </c>
      <c r="T34" s="153" t="n">
        <v>69.4763087511203</v>
      </c>
      <c r="U34" s="153" t="n">
        <v>30.5236912488793</v>
      </c>
      <c r="V34" s="153"/>
      <c r="W34" s="96" t="n">
        <v>100</v>
      </c>
      <c r="X34" s="96"/>
      <c r="Y34" s="153" t="n">
        <v>28.6090240277559</v>
      </c>
      <c r="Z34" s="153" t="n">
        <v>22.5391338025628</v>
      </c>
      <c r="AA34" s="153" t="n">
        <v>36.5536408564761</v>
      </c>
      <c r="AB34" s="153" t="n">
        <v>12.2982013132099</v>
      </c>
      <c r="AC34" s="153"/>
      <c r="AD34" s="153" t="n">
        <v>100</v>
      </c>
      <c r="AE34" s="157" t="n">
        <v>102298.691041</v>
      </c>
      <c r="AG34" s="67" t="s">
        <v>133</v>
      </c>
      <c r="AI34" s="45"/>
      <c r="AJ34" s="45" t="n">
        <v>0</v>
      </c>
      <c r="AK34" s="45" t="n">
        <v>0</v>
      </c>
      <c r="AL34" s="45"/>
      <c r="AM34" s="45"/>
      <c r="AN34" s="45" t="n"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v>0</v>
      </c>
      <c r="AU34" s="45" t="n">
        <v>0</v>
      </c>
    </row>
    <row r="35" customFormat="false" ht="3.95" hidden="false" customHeight="true" outlineLevel="0" collapsed="false">
      <c r="A35" s="171"/>
    </row>
    <row r="36" customFormat="false" ht="12.75" hidden="false" customHeight="false" outlineLevel="0" collapsed="false">
      <c r="A36" s="100" t="s">
        <v>182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Q36" s="20" t="s">
        <v>203</v>
      </c>
      <c r="AG36" s="20" t="s">
        <v>203</v>
      </c>
    </row>
    <row r="37" customFormat="false" ht="12.75" hidden="false" customHeight="false" outlineLevel="0" collapsed="false">
      <c r="A37" s="84" t="s">
        <v>58</v>
      </c>
      <c r="Q37" s="84" t="s">
        <v>204</v>
      </c>
      <c r="AG37" s="84" t="s">
        <v>204</v>
      </c>
    </row>
    <row r="39" s="23" customFormat="true" ht="12.75" hidden="true" customHeight="false" outlineLevel="0" collapsed="false"/>
    <row r="40" s="23" customFormat="true" ht="12.75" hidden="true" customHeight="false" outlineLevel="0" collapsed="false"/>
    <row r="41" s="23" customFormat="true" ht="12.75" hidden="true" customHeight="false" outlineLevel="0" collapsed="false">
      <c r="D41" s="23" t="s">
        <v>160</v>
      </c>
      <c r="E41" s="103" t="n">
        <v>100</v>
      </c>
      <c r="T41" s="23" t="s">
        <v>160</v>
      </c>
      <c r="U41" s="103" t="n">
        <v>100</v>
      </c>
      <c r="AJ41" s="23" t="s">
        <v>160</v>
      </c>
      <c r="AK41" s="103" t="n">
        <v>100</v>
      </c>
    </row>
    <row r="42" s="23" customFormat="true" ht="12.75" hidden="true" customHeight="false" outlineLevel="0" collapsed="false">
      <c r="D42" s="23" t="s">
        <v>165</v>
      </c>
      <c r="E42" s="103" t="n">
        <v>100</v>
      </c>
      <c r="T42" s="23" t="s">
        <v>165</v>
      </c>
      <c r="U42" s="103" t="n">
        <v>100</v>
      </c>
      <c r="AJ42" s="23" t="s">
        <v>165</v>
      </c>
      <c r="AK42" s="103" t="n">
        <v>100</v>
      </c>
    </row>
    <row r="43" s="23" customFormat="true" ht="12.75" hidden="true" customHeight="false" outlineLevel="0" collapsed="false">
      <c r="D43" s="23" t="s">
        <v>177</v>
      </c>
      <c r="E43" s="103" t="n">
        <v>96.7</v>
      </c>
      <c r="T43" s="23" t="s">
        <v>177</v>
      </c>
      <c r="U43" s="103" t="n">
        <v>96.7</v>
      </c>
      <c r="AJ43" s="23" t="s">
        <v>177</v>
      </c>
      <c r="AK43" s="103" t="n">
        <v>96.7</v>
      </c>
    </row>
    <row r="44" s="23" customFormat="true" ht="12.75" hidden="true" customHeight="false" outlineLevel="0" collapsed="false">
      <c r="D44" s="23" t="s">
        <v>162</v>
      </c>
      <c r="E44" s="103" t="n">
        <v>94.9</v>
      </c>
      <c r="T44" s="23" t="s">
        <v>162</v>
      </c>
      <c r="U44" s="103" t="n">
        <v>94.9</v>
      </c>
      <c r="AJ44" s="23" t="s">
        <v>162</v>
      </c>
      <c r="AK44" s="103" t="n">
        <v>94.9</v>
      </c>
    </row>
    <row r="45" s="23" customFormat="true" ht="12.75" hidden="true" customHeight="false" outlineLevel="0" collapsed="false">
      <c r="D45" s="23" t="s">
        <v>164</v>
      </c>
      <c r="E45" s="103" t="n">
        <v>86.6</v>
      </c>
      <c r="T45" s="23" t="s">
        <v>164</v>
      </c>
      <c r="U45" s="103" t="n">
        <v>86.6</v>
      </c>
      <c r="AJ45" s="23" t="s">
        <v>164</v>
      </c>
      <c r="AK45" s="103" t="n">
        <v>86.6</v>
      </c>
    </row>
    <row r="46" s="23" customFormat="true" ht="12.75" hidden="true" customHeight="false" outlineLevel="0" collapsed="false">
      <c r="D46" s="23" t="s">
        <v>166</v>
      </c>
      <c r="E46" s="103" t="n">
        <v>83.7</v>
      </c>
      <c r="T46" s="23" t="s">
        <v>166</v>
      </c>
      <c r="U46" s="103" t="n">
        <v>83.7</v>
      </c>
      <c r="AJ46" s="23" t="s">
        <v>166</v>
      </c>
      <c r="AK46" s="103" t="n">
        <v>83.7</v>
      </c>
    </row>
    <row r="47" s="23" customFormat="true" ht="12.75" hidden="true" customHeight="false" outlineLevel="0" collapsed="false">
      <c r="D47" s="23" t="s">
        <v>161</v>
      </c>
      <c r="E47" s="103" t="n">
        <v>80.9</v>
      </c>
      <c r="T47" s="23" t="s">
        <v>161</v>
      </c>
      <c r="U47" s="103" t="n">
        <v>80.9</v>
      </c>
      <c r="AJ47" s="23" t="s">
        <v>161</v>
      </c>
      <c r="AK47" s="103" t="n">
        <v>80.9</v>
      </c>
    </row>
    <row r="48" s="23" customFormat="true" ht="12.75" hidden="true" customHeight="false" outlineLevel="0" collapsed="false">
      <c r="D48" s="23" t="s">
        <v>163</v>
      </c>
      <c r="E48" s="103" t="n">
        <v>78.5</v>
      </c>
      <c r="T48" s="23" t="s">
        <v>163</v>
      </c>
      <c r="U48" s="103" t="n">
        <v>78.5</v>
      </c>
      <c r="AJ48" s="23" t="s">
        <v>163</v>
      </c>
      <c r="AK48" s="103" t="n">
        <v>78.5</v>
      </c>
    </row>
    <row r="49" s="23" customFormat="true" ht="12.75" hidden="true" customHeight="false" outlineLevel="0" collapsed="false">
      <c r="D49" s="23" t="s">
        <v>168</v>
      </c>
      <c r="E49" s="103" t="n">
        <v>72.2</v>
      </c>
      <c r="T49" s="23" t="s">
        <v>168</v>
      </c>
      <c r="U49" s="103" t="n">
        <v>72.2</v>
      </c>
      <c r="AJ49" s="23" t="s">
        <v>168</v>
      </c>
      <c r="AK49" s="103" t="n">
        <v>72.2</v>
      </c>
    </row>
    <row r="50" s="23" customFormat="true" ht="12.75" hidden="true" customHeight="false" outlineLevel="0" collapsed="false">
      <c r="D50" s="23" t="s">
        <v>175</v>
      </c>
      <c r="E50" s="103" t="n">
        <v>70.8</v>
      </c>
      <c r="T50" s="23" t="s">
        <v>175</v>
      </c>
      <c r="U50" s="103" t="n">
        <v>70.8</v>
      </c>
      <c r="AJ50" s="23" t="s">
        <v>175</v>
      </c>
      <c r="AK50" s="103" t="n">
        <v>70.8</v>
      </c>
    </row>
    <row r="51" s="23" customFormat="true" ht="12.75" hidden="true" customHeight="false" outlineLevel="0" collapsed="false">
      <c r="D51" s="23" t="s">
        <v>159</v>
      </c>
      <c r="E51" s="103" t="n">
        <v>65.8</v>
      </c>
      <c r="T51" s="23" t="s">
        <v>159</v>
      </c>
      <c r="U51" s="103" t="n">
        <v>65.8</v>
      </c>
      <c r="AJ51" s="23" t="s">
        <v>159</v>
      </c>
      <c r="AK51" s="103" t="n">
        <v>65.8</v>
      </c>
    </row>
    <row r="52" s="23" customFormat="true" ht="12.75" hidden="true" customHeight="false" outlineLevel="0" collapsed="false">
      <c r="D52" s="23" t="s">
        <v>158</v>
      </c>
      <c r="E52" s="103" t="n">
        <v>35.6</v>
      </c>
      <c r="T52" s="23" t="s">
        <v>158</v>
      </c>
      <c r="U52" s="103" t="n">
        <v>35.6</v>
      </c>
      <c r="AJ52" s="23" t="s">
        <v>158</v>
      </c>
      <c r="AK52" s="103" t="n">
        <v>35.6</v>
      </c>
    </row>
    <row r="53" s="23" customFormat="true" ht="12.75" hidden="true" customHeight="false" outlineLevel="0" collapsed="false">
      <c r="D53" s="23" t="s">
        <v>169</v>
      </c>
      <c r="E53" s="103" t="n">
        <v>31.9</v>
      </c>
      <c r="T53" s="23" t="s">
        <v>169</v>
      </c>
      <c r="U53" s="103" t="n">
        <v>31.9</v>
      </c>
      <c r="AJ53" s="23" t="s">
        <v>169</v>
      </c>
      <c r="AK53" s="103" t="n">
        <v>31.9</v>
      </c>
    </row>
    <row r="54" s="23" customFormat="true" ht="12.75" hidden="true" customHeight="false" outlineLevel="0" collapsed="false">
      <c r="D54" s="23" t="s">
        <v>174</v>
      </c>
      <c r="E54" s="103" t="n">
        <v>20.1</v>
      </c>
      <c r="T54" s="23" t="s">
        <v>174</v>
      </c>
      <c r="U54" s="103" t="n">
        <v>20.1</v>
      </c>
      <c r="AJ54" s="23" t="s">
        <v>174</v>
      </c>
      <c r="AK54" s="103" t="n">
        <v>20.1</v>
      </c>
    </row>
    <row r="55" s="23" customFormat="true" ht="12.75" hidden="true" customHeight="false" outlineLevel="0" collapsed="false">
      <c r="D55" s="23" t="s">
        <v>176</v>
      </c>
      <c r="E55" s="103" t="n">
        <v>12.3</v>
      </c>
      <c r="T55" s="23" t="s">
        <v>176</v>
      </c>
      <c r="U55" s="103" t="n">
        <v>12.3</v>
      </c>
      <c r="AJ55" s="23" t="s">
        <v>176</v>
      </c>
      <c r="AK55" s="103" t="n">
        <v>12.3</v>
      </c>
    </row>
    <row r="56" s="23" customFormat="true" ht="12.75" hidden="true" customHeight="false" outlineLevel="0" collapsed="false">
      <c r="D56" s="23" t="s">
        <v>179</v>
      </c>
      <c r="E56" s="103" t="n">
        <v>9.9</v>
      </c>
      <c r="T56" s="23" t="s">
        <v>179</v>
      </c>
      <c r="U56" s="103" t="n">
        <v>9.9</v>
      </c>
      <c r="AJ56" s="23" t="s">
        <v>179</v>
      </c>
      <c r="AK56" s="103" t="n">
        <v>9.9</v>
      </c>
    </row>
    <row r="57" s="23" customFormat="true" ht="12.75" hidden="true" customHeight="false" outlineLevel="0" collapsed="false">
      <c r="D57" s="23" t="s">
        <v>170</v>
      </c>
      <c r="E57" s="103" t="n">
        <v>2.4</v>
      </c>
      <c r="T57" s="23" t="s">
        <v>170</v>
      </c>
      <c r="U57" s="103" t="n">
        <v>2.4</v>
      </c>
      <c r="AJ57" s="23" t="s">
        <v>170</v>
      </c>
      <c r="AK57" s="103" t="n">
        <v>2.4</v>
      </c>
    </row>
    <row r="58" s="23" customFormat="true" ht="12.75" hidden="true" customHeight="false" outlineLevel="0" collapsed="false">
      <c r="D58" s="23" t="s">
        <v>205</v>
      </c>
      <c r="E58" s="103" t="n">
        <v>2</v>
      </c>
      <c r="T58" s="23" t="s">
        <v>205</v>
      </c>
      <c r="U58" s="103" t="n">
        <v>2</v>
      </c>
      <c r="AJ58" s="23" t="s">
        <v>205</v>
      </c>
      <c r="AK58" s="103" t="n">
        <v>2</v>
      </c>
    </row>
    <row r="59" s="23" customFormat="true" ht="12.75" hidden="true" customHeight="false" outlineLevel="0" collapsed="false">
      <c r="D59" s="23" t="s">
        <v>167</v>
      </c>
      <c r="E59" s="103" t="n">
        <v>0</v>
      </c>
      <c r="T59" s="23" t="s">
        <v>167</v>
      </c>
      <c r="U59" s="103" t="n">
        <v>0</v>
      </c>
      <c r="AJ59" s="23" t="s">
        <v>167</v>
      </c>
      <c r="AK59" s="103" t="n">
        <v>0</v>
      </c>
    </row>
    <row r="60" s="23" customFormat="true" ht="12.75" hidden="true" customHeight="false" outlineLevel="0" collapsed="false">
      <c r="D60" s="23" t="s">
        <v>172</v>
      </c>
      <c r="E60" s="103" t="n">
        <v>0</v>
      </c>
      <c r="T60" s="23" t="s">
        <v>172</v>
      </c>
      <c r="U60" s="103" t="n">
        <v>0</v>
      </c>
      <c r="AJ60" s="23" t="s">
        <v>172</v>
      </c>
      <c r="AK60" s="103" t="n">
        <v>0</v>
      </c>
    </row>
    <row r="61" s="23" customFormat="true" ht="12.75" hidden="true" customHeight="false" outlineLevel="0" collapsed="false">
      <c r="D61" s="23" t="s">
        <v>173</v>
      </c>
      <c r="E61" s="103" t="n">
        <v>0</v>
      </c>
      <c r="T61" s="23" t="s">
        <v>173</v>
      </c>
      <c r="U61" s="103" t="n">
        <v>0</v>
      </c>
      <c r="AJ61" s="23" t="s">
        <v>173</v>
      </c>
      <c r="AK61" s="103" t="n">
        <v>0</v>
      </c>
    </row>
    <row r="62" s="23" customFormat="true" ht="12.75" hidden="true" customHeight="false" outlineLevel="0" collapsed="false">
      <c r="D62" s="23" t="s">
        <v>178</v>
      </c>
      <c r="E62" s="103" t="n">
        <v>0</v>
      </c>
      <c r="T62" s="23" t="s">
        <v>178</v>
      </c>
      <c r="U62" s="103" t="n">
        <v>0</v>
      </c>
      <c r="AJ62" s="23" t="s">
        <v>178</v>
      </c>
      <c r="AK62" s="103" t="n">
        <v>0</v>
      </c>
    </row>
    <row r="63" s="23" customFormat="true" ht="12.75" hidden="true" customHeight="false" outlineLevel="0" collapsed="false">
      <c r="D63" s="23" t="s">
        <v>180</v>
      </c>
      <c r="E63" s="103" t="n">
        <v>0</v>
      </c>
      <c r="T63" s="23" t="s">
        <v>180</v>
      </c>
      <c r="U63" s="103" t="n">
        <v>0</v>
      </c>
      <c r="AJ63" s="23" t="s">
        <v>180</v>
      </c>
      <c r="AK63" s="103" t="n">
        <v>0</v>
      </c>
    </row>
    <row r="64" s="23" customFormat="true" ht="12.75" hidden="true" customHeight="false" outlineLevel="0" collapsed="false">
      <c r="D64" s="23" t="s">
        <v>181</v>
      </c>
      <c r="E64" s="103" t="n">
        <v>0</v>
      </c>
      <c r="T64" s="23" t="s">
        <v>181</v>
      </c>
      <c r="U64" s="103" t="n">
        <v>0</v>
      </c>
      <c r="AJ64" s="23" t="s">
        <v>181</v>
      </c>
      <c r="AK64" s="103" t="n">
        <v>0</v>
      </c>
    </row>
    <row r="65" s="23" customFormat="true" ht="12.75" hidden="true" customHeight="false" outlineLevel="0" collapsed="false"/>
    <row r="66" s="23" customFormat="true" ht="12.75" hidden="true" customHeight="false" outlineLevel="0" collapsed="false"/>
    <row r="67" s="23" customFormat="true" ht="12.75" hidden="true" customHeight="false" outlineLevel="0" collapsed="false"/>
    <row r="68" s="23" customFormat="true" ht="12.75" hidden="true" customHeight="false" outlineLevel="0" collapsed="false"/>
    <row r="69" s="23" customFormat="true" ht="12.75" hidden="true" customHeight="false" outlineLevel="0" collapsed="false"/>
    <row r="70" s="23" customFormat="true" ht="12.75" hidden="true" customHeight="false" outlineLevel="0" collapsed="false"/>
    <row r="71" s="23" customFormat="true" ht="12.75" hidden="true" customHeight="false" outlineLevel="0" collapsed="false"/>
  </sheetData>
  <mergeCells count="24">
    <mergeCell ref="A1:O1"/>
    <mergeCell ref="Q1:AE1"/>
    <mergeCell ref="AG1:AU1"/>
    <mergeCell ref="A2:O2"/>
    <mergeCell ref="Q2:AE2"/>
    <mergeCell ref="AG2:AU2"/>
    <mergeCell ref="A3:O3"/>
    <mergeCell ref="Q3:AE3"/>
    <mergeCell ref="AG3:AU3"/>
    <mergeCell ref="A5:A6"/>
    <mergeCell ref="C5:E5"/>
    <mergeCell ref="G5:L5"/>
    <mergeCell ref="N5:N6"/>
    <mergeCell ref="O5:O6"/>
    <mergeCell ref="Q5:Q6"/>
    <mergeCell ref="S5:U5"/>
    <mergeCell ref="W5:AB5"/>
    <mergeCell ref="AD5:AD6"/>
    <mergeCell ref="AE5:AE6"/>
    <mergeCell ref="AG5:AG6"/>
    <mergeCell ref="AI5:AK5"/>
    <mergeCell ref="AM5:AR5"/>
    <mergeCell ref="AT5:AT6"/>
    <mergeCell ref="AU5:AU6"/>
  </mergeCells>
  <conditionalFormatting sqref="AI8:AU34">
    <cfRule type="cellIs" priority="2" operator="greaterThan" aboveAverage="0" equalAverage="0" bottom="0" percent="0" rank="0" text="" dxfId="18">
      <formula>2</formula>
    </cfRule>
  </conditionalFormatting>
  <conditionalFormatting sqref="AI8:AU34">
    <cfRule type="cellIs" priority="3" operator="lessThan" aboveAverage="0" equalAverage="0" bottom="0" percent="0" rank="0" text="" dxfId="19">
      <formula>-2</formula>
    </cfRule>
    <cfRule type="cellIs" priority="4" operator="greaterThan" aboveAverage="0" equalAverage="0" bottom="0" percent="0" rank="0" text="" dxfId="20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Y7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4" activeCellId="0" sqref="B14"/>
    </sheetView>
  </sheetViews>
  <sheetFormatPr defaultColWidth="11.53515625" defaultRowHeight="15" zeroHeight="tru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6.28"/>
    <col collapsed="false" customWidth="true" hidden="false" outlineLevel="0" max="3" min="3" style="20" width="1.56"/>
    <col collapsed="false" customWidth="true" hidden="false" outlineLevel="0" max="5" min="4" style="20" width="7.42"/>
    <col collapsed="false" customWidth="true" hidden="false" outlineLevel="0" max="6" min="6" style="20" width="0.85"/>
    <col collapsed="false" customWidth="true" hidden="false" outlineLevel="0" max="7" min="7" style="20" width="5.56"/>
    <col collapsed="false" customWidth="true" hidden="false" outlineLevel="0" max="9" min="8" style="20" width="7.42"/>
    <col collapsed="false" customWidth="true" hidden="false" outlineLevel="0" max="10" min="10" style="20" width="0.85"/>
    <col collapsed="false" customWidth="true" hidden="false" outlineLevel="0" max="12" min="11" style="20" width="7.42"/>
    <col collapsed="false" customWidth="true" hidden="false" outlineLevel="0" max="13" min="13" style="20" width="5.41"/>
    <col collapsed="false" customWidth="true" hidden="true" outlineLevel="0" max="15" min="14" style="172" width="6.41"/>
    <col collapsed="false" customWidth="true" hidden="true" outlineLevel="0" max="16" min="16" style="172" width="8.85"/>
    <col collapsed="false" customWidth="true" hidden="true" outlineLevel="0" max="35" min="17" style="172" width="6.41"/>
    <col collapsed="false" customWidth="true" hidden="true" outlineLevel="0" max="50" min="36" style="121" width="6.41"/>
    <col collapsed="false" customWidth="false" hidden="true" outlineLevel="0" max="257" min="51" style="20" width="11.53"/>
    <col collapsed="false" customWidth="false" hidden="true" outlineLevel="0" max="16384" min="258" style="0" width="11.53"/>
  </cols>
  <sheetData>
    <row r="1" s="26" customFormat="true" ht="11.25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</row>
    <row r="2" s="26" customFormat="true" ht="26.25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</row>
    <row r="3" customFormat="false" ht="11.1" hidden="false" customHeight="true" outlineLevel="0" collapsed="false">
      <c r="A3" s="27" t="s">
        <v>2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173"/>
      <c r="O3" s="173"/>
      <c r="P3" s="173"/>
      <c r="Q3" s="173"/>
      <c r="R3" s="173"/>
      <c r="S3" s="173"/>
      <c r="T3" s="173"/>
      <c r="U3" s="173"/>
      <c r="V3" s="173"/>
      <c r="W3" s="173"/>
    </row>
    <row r="4" customFormat="false" ht="3.9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173"/>
      <c r="O4" s="173"/>
      <c r="P4" s="173"/>
      <c r="Q4" s="173"/>
      <c r="R4" s="173"/>
      <c r="S4" s="173"/>
      <c r="T4" s="173"/>
      <c r="U4" s="173"/>
      <c r="V4" s="173"/>
      <c r="W4" s="173"/>
    </row>
    <row r="5" customFormat="false" ht="14.1" hidden="false" customHeight="true" outlineLevel="0" collapsed="false">
      <c r="A5" s="174" t="s">
        <v>208</v>
      </c>
      <c r="B5" s="34" t="s">
        <v>40</v>
      </c>
      <c r="C5" s="34"/>
      <c r="D5" s="35" t="s">
        <v>40</v>
      </c>
      <c r="E5" s="35"/>
      <c r="F5" s="35"/>
      <c r="G5" s="35" t="s">
        <v>209</v>
      </c>
      <c r="H5" s="35"/>
      <c r="I5" s="35"/>
      <c r="J5" s="35"/>
      <c r="K5" s="35" t="s">
        <v>210</v>
      </c>
      <c r="L5" s="35"/>
      <c r="M5" s="35"/>
      <c r="N5" s="173"/>
      <c r="O5" s="173"/>
      <c r="P5" s="173"/>
      <c r="Q5" s="173"/>
      <c r="R5" s="173"/>
      <c r="S5" s="173"/>
      <c r="T5" s="173"/>
      <c r="U5" s="173"/>
      <c r="V5" s="173"/>
      <c r="W5" s="173"/>
      <c r="AY5" s="27" t="s">
        <v>211</v>
      </c>
      <c r="AZ5" s="36" t="s">
        <v>40</v>
      </c>
      <c r="BA5" s="36"/>
      <c r="BB5" s="27" t="s">
        <v>40</v>
      </c>
      <c r="BC5" s="27"/>
      <c r="BD5" s="27"/>
      <c r="BE5" s="27" t="s">
        <v>209</v>
      </c>
      <c r="BF5" s="27"/>
      <c r="BG5" s="27"/>
      <c r="BH5" s="27"/>
      <c r="BI5" s="27" t="s">
        <v>210</v>
      </c>
      <c r="BJ5" s="27"/>
      <c r="BK5" s="27"/>
      <c r="BM5" s="27" t="s">
        <v>211</v>
      </c>
      <c r="BN5" s="36" t="s">
        <v>40</v>
      </c>
      <c r="BO5" s="36"/>
      <c r="BP5" s="27" t="s">
        <v>40</v>
      </c>
      <c r="BQ5" s="27"/>
      <c r="BR5" s="27"/>
      <c r="BS5" s="27" t="s">
        <v>209</v>
      </c>
      <c r="BT5" s="27"/>
      <c r="BU5" s="27"/>
      <c r="BV5" s="27"/>
      <c r="BW5" s="27" t="s">
        <v>210</v>
      </c>
      <c r="BX5" s="27"/>
      <c r="BY5" s="27"/>
    </row>
    <row r="6" customFormat="false" ht="14.1" hidden="false" customHeight="true" outlineLevel="0" collapsed="false">
      <c r="A6" s="174"/>
      <c r="B6" s="34"/>
      <c r="C6" s="90"/>
      <c r="D6" s="34" t="s">
        <v>212</v>
      </c>
      <c r="E6" s="34" t="s">
        <v>213</v>
      </c>
      <c r="F6" s="36"/>
      <c r="G6" s="34" t="s">
        <v>40</v>
      </c>
      <c r="H6" s="34" t="s">
        <v>212</v>
      </c>
      <c r="I6" s="34" t="s">
        <v>213</v>
      </c>
      <c r="J6" s="36"/>
      <c r="K6" s="34" t="s">
        <v>40</v>
      </c>
      <c r="L6" s="34" t="s">
        <v>212</v>
      </c>
      <c r="M6" s="34" t="s">
        <v>213</v>
      </c>
      <c r="N6" s="173"/>
      <c r="O6" s="173"/>
      <c r="P6" s="173"/>
      <c r="Q6" s="173"/>
      <c r="R6" s="173"/>
      <c r="S6" s="173"/>
      <c r="T6" s="173"/>
      <c r="U6" s="173"/>
      <c r="V6" s="173"/>
      <c r="W6" s="173"/>
      <c r="AY6" s="27"/>
      <c r="AZ6" s="36"/>
      <c r="BA6" s="90"/>
      <c r="BB6" s="36" t="s">
        <v>212</v>
      </c>
      <c r="BC6" s="36" t="s">
        <v>213</v>
      </c>
      <c r="BD6" s="36"/>
      <c r="BE6" s="36" t="s">
        <v>40</v>
      </c>
      <c r="BF6" s="36" t="s">
        <v>212</v>
      </c>
      <c r="BG6" s="36" t="s">
        <v>213</v>
      </c>
      <c r="BH6" s="36"/>
      <c r="BI6" s="36" t="s">
        <v>40</v>
      </c>
      <c r="BJ6" s="36" t="s">
        <v>212</v>
      </c>
      <c r="BK6" s="36" t="s">
        <v>213</v>
      </c>
      <c r="BM6" s="27"/>
      <c r="BN6" s="36"/>
      <c r="BO6" s="90"/>
      <c r="BP6" s="36" t="s">
        <v>212</v>
      </c>
      <c r="BQ6" s="36" t="s">
        <v>213</v>
      </c>
      <c r="BR6" s="36"/>
      <c r="BS6" s="36" t="s">
        <v>40</v>
      </c>
      <c r="BT6" s="36" t="s">
        <v>212</v>
      </c>
      <c r="BU6" s="36" t="s">
        <v>213</v>
      </c>
      <c r="BV6" s="36"/>
      <c r="BW6" s="36" t="s">
        <v>40</v>
      </c>
      <c r="BX6" s="36" t="s">
        <v>212</v>
      </c>
      <c r="BY6" s="36" t="s">
        <v>213</v>
      </c>
    </row>
    <row r="7" customFormat="false" ht="3.95" hidden="false" customHeight="true" outlineLevel="0" collapsed="false">
      <c r="A7" s="175"/>
      <c r="B7" s="176"/>
      <c r="C7" s="176"/>
      <c r="D7" s="176" t="s">
        <v>6</v>
      </c>
      <c r="E7" s="176" t="s">
        <v>6</v>
      </c>
      <c r="F7" s="176"/>
      <c r="G7" s="176" t="s">
        <v>6</v>
      </c>
      <c r="H7" s="176" t="s">
        <v>6</v>
      </c>
      <c r="I7" s="176" t="s">
        <v>6</v>
      </c>
      <c r="J7" s="176"/>
      <c r="K7" s="176" t="s">
        <v>6</v>
      </c>
      <c r="L7" s="176" t="s">
        <v>6</v>
      </c>
      <c r="M7" s="176" t="s">
        <v>6</v>
      </c>
      <c r="N7" s="173"/>
      <c r="O7" s="173"/>
      <c r="P7" s="173"/>
      <c r="Q7" s="173"/>
      <c r="R7" s="173"/>
      <c r="S7" s="173"/>
      <c r="T7" s="173"/>
      <c r="U7" s="173"/>
      <c r="V7" s="173"/>
      <c r="W7" s="173"/>
      <c r="AY7" s="67"/>
      <c r="AZ7" s="31"/>
      <c r="BA7" s="31"/>
      <c r="BB7" s="31" t="s">
        <v>6</v>
      </c>
      <c r="BC7" s="31" t="s">
        <v>6</v>
      </c>
      <c r="BD7" s="31"/>
      <c r="BE7" s="31" t="s">
        <v>6</v>
      </c>
      <c r="BF7" s="31" t="s">
        <v>6</v>
      </c>
      <c r="BG7" s="31" t="s">
        <v>6</v>
      </c>
      <c r="BH7" s="31"/>
      <c r="BI7" s="31" t="s">
        <v>6</v>
      </c>
      <c r="BJ7" s="31" t="s">
        <v>6</v>
      </c>
      <c r="BK7" s="31" t="s">
        <v>6</v>
      </c>
      <c r="BM7" s="67"/>
      <c r="BN7" s="31"/>
      <c r="BO7" s="31"/>
      <c r="BP7" s="31" t="s">
        <v>6</v>
      </c>
      <c r="BQ7" s="31" t="s">
        <v>6</v>
      </c>
      <c r="BR7" s="31"/>
      <c r="BS7" s="31" t="s">
        <v>6</v>
      </c>
      <c r="BT7" s="31" t="s">
        <v>6</v>
      </c>
      <c r="BU7" s="31" t="s">
        <v>6</v>
      </c>
      <c r="BV7" s="31"/>
      <c r="BW7" s="31" t="s">
        <v>6</v>
      </c>
      <c r="BX7" s="31" t="s">
        <v>6</v>
      </c>
      <c r="BY7" s="31" t="s">
        <v>6</v>
      </c>
    </row>
    <row r="8" customFormat="false" ht="9.95" hidden="false" customHeight="true" outlineLevel="0" collapsed="false">
      <c r="A8" s="51" t="s">
        <v>214</v>
      </c>
      <c r="B8" s="49" t="n">
        <v>9.3</v>
      </c>
      <c r="C8" s="49"/>
      <c r="D8" s="49" t="n">
        <v>9.7</v>
      </c>
      <c r="E8" s="49" t="n">
        <v>8.9</v>
      </c>
      <c r="F8" s="49"/>
      <c r="G8" s="49" t="n">
        <v>8.6</v>
      </c>
      <c r="H8" s="49" t="n">
        <v>9.1</v>
      </c>
      <c r="I8" s="49" t="n">
        <v>8</v>
      </c>
      <c r="J8" s="49"/>
      <c r="K8" s="49" t="n">
        <v>11.2</v>
      </c>
      <c r="L8" s="49" t="n">
        <v>11.2</v>
      </c>
      <c r="M8" s="49" t="n">
        <v>11.3</v>
      </c>
      <c r="N8" s="173"/>
      <c r="O8" s="173"/>
      <c r="P8" s="177" t="n">
        <v>1472.164</v>
      </c>
      <c r="Q8" s="173" t="n">
        <v>0.113</v>
      </c>
      <c r="R8" s="177" t="n">
        <v>1472</v>
      </c>
      <c r="S8" s="173"/>
      <c r="T8" s="173"/>
      <c r="U8" s="173"/>
      <c r="V8" s="173"/>
      <c r="W8" s="173"/>
      <c r="AY8" s="134" t="s">
        <v>214</v>
      </c>
      <c r="AZ8" s="49" t="n">
        <v>9.6</v>
      </c>
      <c r="BA8" s="49"/>
      <c r="BB8" s="49" t="n">
        <v>10</v>
      </c>
      <c r="BC8" s="49" t="n">
        <v>9.2</v>
      </c>
      <c r="BD8" s="49"/>
      <c r="BE8" s="49" t="n">
        <v>8.9</v>
      </c>
      <c r="BF8" s="49" t="n">
        <v>9.4</v>
      </c>
      <c r="BG8" s="49" t="n">
        <v>8.5</v>
      </c>
      <c r="BH8" s="49"/>
      <c r="BI8" s="49" t="n">
        <v>11.1</v>
      </c>
      <c r="BJ8" s="49" t="n">
        <v>11.2</v>
      </c>
      <c r="BK8" s="49" t="n">
        <v>11</v>
      </c>
      <c r="BM8" s="134" t="s">
        <v>214</v>
      </c>
      <c r="BN8" s="45" t="n">
        <v>-0.299999999999999</v>
      </c>
      <c r="BO8" s="45"/>
      <c r="BP8" s="45" t="n">
        <v>-0.300000000000001</v>
      </c>
      <c r="BQ8" s="45" t="n">
        <v>-0.299999999999999</v>
      </c>
      <c r="BR8" s="45"/>
      <c r="BS8" s="45" t="n">
        <v>-0.300000000000001</v>
      </c>
      <c r="BT8" s="45" t="n">
        <v>-0.300000000000001</v>
      </c>
      <c r="BU8" s="45" t="n">
        <v>-0.5</v>
      </c>
      <c r="BV8" s="45"/>
      <c r="BW8" s="45" t="n">
        <v>0.0999999999999996</v>
      </c>
      <c r="BX8" s="45" t="n">
        <v>0</v>
      </c>
      <c r="BY8" s="45" t="n">
        <v>0.300000000000001</v>
      </c>
    </row>
    <row r="9" customFormat="false" ht="9.95" hidden="false" customHeight="true" outlineLevel="0" collapsed="false">
      <c r="A9" s="178" t="s">
        <v>215</v>
      </c>
      <c r="B9" s="49" t="n">
        <v>10</v>
      </c>
      <c r="D9" s="49" t="n">
        <v>10.2</v>
      </c>
      <c r="E9" s="49" t="n">
        <v>9.8</v>
      </c>
      <c r="F9" s="49"/>
      <c r="G9" s="49" t="n">
        <v>9.2</v>
      </c>
      <c r="H9" s="49" t="n">
        <v>9.4</v>
      </c>
      <c r="I9" s="49" t="n">
        <v>9.1</v>
      </c>
      <c r="J9" s="49"/>
      <c r="K9" s="49" t="n">
        <v>12</v>
      </c>
      <c r="L9" s="49" t="n">
        <v>12.4</v>
      </c>
      <c r="M9" s="49" t="n">
        <v>11.7</v>
      </c>
      <c r="N9" s="173"/>
      <c r="O9" s="173"/>
      <c r="P9" s="177" t="n">
        <v>1524.276</v>
      </c>
      <c r="Q9" s="173" t="n">
        <v>0.117</v>
      </c>
      <c r="R9" s="177" t="n">
        <v>1524</v>
      </c>
      <c r="S9" s="173"/>
      <c r="T9" s="173"/>
      <c r="U9" s="177" t="n">
        <v>5785</v>
      </c>
      <c r="V9" s="173"/>
      <c r="W9" s="173"/>
      <c r="AY9" s="179" t="s">
        <v>215</v>
      </c>
      <c r="AZ9" s="49" t="n">
        <v>10.2</v>
      </c>
      <c r="BB9" s="49" t="n">
        <v>10.7</v>
      </c>
      <c r="BC9" s="49" t="n">
        <v>9.7</v>
      </c>
      <c r="BD9" s="49"/>
      <c r="BE9" s="49" t="n">
        <v>9.3</v>
      </c>
      <c r="BF9" s="49" t="n">
        <v>10</v>
      </c>
      <c r="BG9" s="49" t="n">
        <v>8.6</v>
      </c>
      <c r="BH9" s="49"/>
      <c r="BI9" s="49" t="n">
        <v>12.3</v>
      </c>
      <c r="BJ9" s="49" t="n">
        <v>12.4</v>
      </c>
      <c r="BK9" s="49" t="n">
        <v>12.3</v>
      </c>
      <c r="BM9" s="179" t="s">
        <v>215</v>
      </c>
      <c r="BN9" s="45" t="n">
        <v>-0.199999999999999</v>
      </c>
      <c r="BO9" s="45"/>
      <c r="BP9" s="45" t="n">
        <v>-0.5</v>
      </c>
      <c r="BQ9" s="45" t="n">
        <v>0.100000000000001</v>
      </c>
      <c r="BR9" s="45"/>
      <c r="BS9" s="45" t="n">
        <v>-0.100000000000001</v>
      </c>
      <c r="BT9" s="45" t="n">
        <v>-0.6</v>
      </c>
      <c r="BU9" s="45" t="n">
        <v>0.5</v>
      </c>
      <c r="BV9" s="45"/>
      <c r="BW9" s="45" t="n">
        <v>-0.300000000000001</v>
      </c>
      <c r="BX9" s="45" t="n">
        <v>0</v>
      </c>
      <c r="BY9" s="45" t="n">
        <v>-0.600000000000001</v>
      </c>
    </row>
    <row r="10" customFormat="false" ht="9.95" hidden="false" customHeight="true" outlineLevel="0" collapsed="false">
      <c r="A10" s="178" t="s">
        <v>216</v>
      </c>
      <c r="B10" s="49" t="n">
        <v>9.6</v>
      </c>
      <c r="D10" s="49" t="n">
        <v>10.3</v>
      </c>
      <c r="E10" s="49" t="n">
        <v>9</v>
      </c>
      <c r="F10" s="49"/>
      <c r="G10" s="49" t="n">
        <v>8.8</v>
      </c>
      <c r="H10" s="49" t="n">
        <v>9.6</v>
      </c>
      <c r="I10" s="49" t="n">
        <v>8.1</v>
      </c>
      <c r="J10" s="49"/>
      <c r="K10" s="49" t="n">
        <v>12</v>
      </c>
      <c r="L10" s="49" t="n">
        <v>12.3</v>
      </c>
      <c r="M10" s="49" t="n">
        <v>11.7</v>
      </c>
      <c r="N10" s="173"/>
      <c r="O10" s="173"/>
      <c r="P10" s="177" t="n">
        <v>1524.276</v>
      </c>
      <c r="Q10" s="173" t="n">
        <v>0.117</v>
      </c>
      <c r="R10" s="177" t="n">
        <v>1524</v>
      </c>
      <c r="S10" s="173"/>
      <c r="T10" s="173"/>
      <c r="U10" s="173" t="n">
        <v>0.224077158461479</v>
      </c>
      <c r="V10" s="173"/>
      <c r="W10" s="173"/>
      <c r="AY10" s="179" t="s">
        <v>216</v>
      </c>
      <c r="AZ10" s="49" t="n">
        <v>10</v>
      </c>
      <c r="BB10" s="49" t="n">
        <v>10.5</v>
      </c>
      <c r="BC10" s="49" t="n">
        <v>9.5</v>
      </c>
      <c r="BD10" s="49"/>
      <c r="BE10" s="49" t="n">
        <v>9</v>
      </c>
      <c r="BF10" s="49" t="n">
        <v>9.6</v>
      </c>
      <c r="BG10" s="49" t="n">
        <v>8.5</v>
      </c>
      <c r="BH10" s="49"/>
      <c r="BI10" s="49" t="n">
        <v>12.2</v>
      </c>
      <c r="BJ10" s="49" t="n">
        <v>12.7</v>
      </c>
      <c r="BK10" s="49" t="n">
        <v>11.7</v>
      </c>
      <c r="BM10" s="179" t="s">
        <v>216</v>
      </c>
      <c r="BN10" s="45" t="n">
        <v>-0.4</v>
      </c>
      <c r="BO10" s="45"/>
      <c r="BP10" s="45" t="n">
        <v>-0.199999999999999</v>
      </c>
      <c r="BQ10" s="45" t="n">
        <v>-0.5</v>
      </c>
      <c r="BR10" s="45"/>
      <c r="BS10" s="45" t="n">
        <v>-0.199999999999999</v>
      </c>
      <c r="BT10" s="45" t="n">
        <v>0</v>
      </c>
      <c r="BU10" s="45" t="n">
        <v>-0.4</v>
      </c>
      <c r="BV10" s="45"/>
      <c r="BW10" s="45" t="n">
        <v>-0.199999999999999</v>
      </c>
      <c r="BX10" s="45" t="n">
        <v>-0.399999999999999</v>
      </c>
      <c r="BY10" s="45" t="n">
        <v>0</v>
      </c>
    </row>
    <row r="11" customFormat="false" ht="9.95" hidden="false" customHeight="true" outlineLevel="0" collapsed="false">
      <c r="A11" s="51" t="s">
        <v>217</v>
      </c>
      <c r="B11" s="49" t="n">
        <v>9.3</v>
      </c>
      <c r="D11" s="49" t="n">
        <v>9.7</v>
      </c>
      <c r="E11" s="49" t="n">
        <v>9</v>
      </c>
      <c r="F11" s="49"/>
      <c r="G11" s="49" t="n">
        <v>9.4</v>
      </c>
      <c r="H11" s="49" t="n">
        <v>9.6</v>
      </c>
      <c r="I11" s="49" t="n">
        <v>9.2</v>
      </c>
      <c r="J11" s="49"/>
      <c r="K11" s="49" t="n">
        <v>9.2</v>
      </c>
      <c r="L11" s="49" t="n">
        <v>9.9</v>
      </c>
      <c r="M11" s="49" t="n">
        <v>8.6</v>
      </c>
      <c r="N11" s="173"/>
      <c r="O11" s="173"/>
      <c r="P11" s="177" t="n">
        <v>1120.408</v>
      </c>
      <c r="Q11" s="173" t="n">
        <v>0.086</v>
      </c>
      <c r="R11" s="177" t="n">
        <v>1120</v>
      </c>
      <c r="S11" s="173"/>
      <c r="T11" s="173"/>
      <c r="U11" s="180" t="n">
        <v>22.4077158461479</v>
      </c>
      <c r="V11" s="173"/>
      <c r="W11" s="173"/>
      <c r="AY11" s="134" t="s">
        <v>217</v>
      </c>
      <c r="AZ11" s="49" t="n">
        <v>9.9</v>
      </c>
      <c r="BB11" s="49" t="n">
        <v>10.4</v>
      </c>
      <c r="BC11" s="49" t="n">
        <v>9.4</v>
      </c>
      <c r="BD11" s="49"/>
      <c r="BE11" s="49" t="n">
        <v>10.1</v>
      </c>
      <c r="BF11" s="49" t="n">
        <v>10.5</v>
      </c>
      <c r="BG11" s="49" t="n">
        <v>9.8</v>
      </c>
      <c r="BH11" s="49"/>
      <c r="BI11" s="49" t="n">
        <v>9.3</v>
      </c>
      <c r="BJ11" s="49" t="n">
        <v>10.2</v>
      </c>
      <c r="BK11" s="49" t="n">
        <v>8.4</v>
      </c>
      <c r="BM11" s="134" t="s">
        <v>217</v>
      </c>
      <c r="BN11" s="45" t="n">
        <v>-0.6</v>
      </c>
      <c r="BO11" s="45"/>
      <c r="BP11" s="45" t="n">
        <v>-0.700000000000001</v>
      </c>
      <c r="BQ11" s="45" t="n">
        <v>-0.4</v>
      </c>
      <c r="BR11" s="45"/>
      <c r="BS11" s="45" t="n">
        <v>-0.699999999999999</v>
      </c>
      <c r="BT11" s="45" t="n">
        <v>-0.9</v>
      </c>
      <c r="BU11" s="45" t="n">
        <v>-0.600000000000001</v>
      </c>
      <c r="BV11" s="45"/>
      <c r="BW11" s="45" t="n">
        <v>-0.100000000000001</v>
      </c>
      <c r="BX11" s="45" t="n">
        <v>-0.299999999999999</v>
      </c>
      <c r="BY11" s="45" t="n">
        <v>0.199999999999999</v>
      </c>
    </row>
    <row r="12" customFormat="false" ht="9.95" hidden="false" customHeight="true" outlineLevel="0" collapsed="false">
      <c r="A12" s="51" t="s">
        <v>218</v>
      </c>
      <c r="B12" s="49" t="n">
        <v>8.1</v>
      </c>
      <c r="D12" s="49" t="n">
        <v>8.4</v>
      </c>
      <c r="E12" s="49" t="n">
        <v>7.7</v>
      </c>
      <c r="F12" s="49"/>
      <c r="G12" s="49" t="n">
        <v>8.8</v>
      </c>
      <c r="H12" s="49" t="n">
        <v>9.3</v>
      </c>
      <c r="I12" s="49" t="n">
        <v>8.3</v>
      </c>
      <c r="J12" s="49"/>
      <c r="K12" s="49" t="n">
        <v>6.1</v>
      </c>
      <c r="L12" s="49" t="n">
        <v>6.1</v>
      </c>
      <c r="M12" s="49" t="n">
        <v>6.1</v>
      </c>
      <c r="N12" s="173"/>
      <c r="O12" s="173"/>
      <c r="P12" s="177" t="n">
        <v>794.708</v>
      </c>
      <c r="Q12" s="173" t="n">
        <v>0.061</v>
      </c>
      <c r="R12" s="177" t="n">
        <v>795</v>
      </c>
      <c r="S12" s="173"/>
      <c r="T12" s="173"/>
      <c r="U12" s="173"/>
      <c r="V12" s="173"/>
      <c r="W12" s="173"/>
      <c r="AY12" s="134" t="s">
        <v>218</v>
      </c>
      <c r="AZ12" s="49" t="n">
        <v>7.9</v>
      </c>
      <c r="BB12" s="49" t="n">
        <v>8.3</v>
      </c>
      <c r="BC12" s="49" t="n">
        <v>7.6</v>
      </c>
      <c r="BD12" s="49"/>
      <c r="BE12" s="49" t="n">
        <v>8.7</v>
      </c>
      <c r="BF12" s="49" t="n">
        <v>9.2</v>
      </c>
      <c r="BG12" s="49" t="n">
        <v>8.2</v>
      </c>
      <c r="BH12" s="49"/>
      <c r="BI12" s="49" t="n">
        <v>6.2</v>
      </c>
      <c r="BJ12" s="49" t="n">
        <v>6.3</v>
      </c>
      <c r="BK12" s="49" t="n">
        <v>6.1</v>
      </c>
      <c r="BM12" s="134" t="s">
        <v>218</v>
      </c>
      <c r="BN12" s="45" t="n">
        <v>0.199999999999999</v>
      </c>
      <c r="BO12" s="45"/>
      <c r="BP12" s="45" t="n">
        <v>0.0999999999999996</v>
      </c>
      <c r="BQ12" s="45" t="n">
        <v>0.100000000000001</v>
      </c>
      <c r="BR12" s="45"/>
      <c r="BS12" s="45" t="n">
        <v>0.100000000000001</v>
      </c>
      <c r="BT12" s="45" t="n">
        <v>0.100000000000001</v>
      </c>
      <c r="BU12" s="45" t="n">
        <v>0.100000000000001</v>
      </c>
      <c r="BV12" s="45"/>
      <c r="BW12" s="45" t="n">
        <v>-0.100000000000001</v>
      </c>
      <c r="BX12" s="45" t="n">
        <v>-0.2</v>
      </c>
      <c r="BY12" s="45" t="n">
        <v>0</v>
      </c>
    </row>
    <row r="13" customFormat="false" ht="9.95" hidden="false" customHeight="true" outlineLevel="0" collapsed="false">
      <c r="A13" s="51" t="s">
        <v>219</v>
      </c>
      <c r="B13" s="49" t="n">
        <v>7.4</v>
      </c>
      <c r="D13" s="49" t="n">
        <v>7.4</v>
      </c>
      <c r="E13" s="49" t="n">
        <v>7.4</v>
      </c>
      <c r="F13" s="49"/>
      <c r="G13" s="49" t="n">
        <v>7.8</v>
      </c>
      <c r="H13" s="49" t="n">
        <v>8</v>
      </c>
      <c r="I13" s="49" t="n">
        <v>7.7</v>
      </c>
      <c r="J13" s="49"/>
      <c r="K13" s="49" t="n">
        <v>6.2</v>
      </c>
      <c r="L13" s="49" t="n">
        <v>5.9</v>
      </c>
      <c r="M13" s="49" t="n">
        <v>6.4</v>
      </c>
      <c r="N13" s="173"/>
      <c r="O13" s="173"/>
      <c r="P13" s="177" t="n">
        <v>833.792</v>
      </c>
      <c r="Q13" s="173" t="n">
        <v>0.064</v>
      </c>
      <c r="R13" s="177" t="n">
        <v>834</v>
      </c>
      <c r="S13" s="173"/>
      <c r="T13" s="173"/>
      <c r="U13" s="173"/>
      <c r="V13" s="173"/>
      <c r="W13" s="173"/>
      <c r="AY13" s="134" t="s">
        <v>219</v>
      </c>
      <c r="AZ13" s="49" t="n">
        <v>7.1</v>
      </c>
      <c r="BB13" s="49" t="n">
        <v>7</v>
      </c>
      <c r="BC13" s="49" t="n">
        <v>7.3</v>
      </c>
      <c r="BD13" s="49"/>
      <c r="BE13" s="49" t="n">
        <v>7.7</v>
      </c>
      <c r="BF13" s="49" t="n">
        <v>7.6</v>
      </c>
      <c r="BG13" s="49" t="n">
        <v>7.9</v>
      </c>
      <c r="BH13" s="49"/>
      <c r="BI13" s="49" t="n">
        <v>5.8</v>
      </c>
      <c r="BJ13" s="49" t="n">
        <v>5.6</v>
      </c>
      <c r="BK13" s="49" t="n">
        <v>5.9</v>
      </c>
      <c r="BM13" s="134" t="s">
        <v>219</v>
      </c>
      <c r="BN13" s="45" t="n">
        <v>0.300000000000001</v>
      </c>
      <c r="BO13" s="45"/>
      <c r="BP13" s="45" t="n">
        <v>0.4</v>
      </c>
      <c r="BQ13" s="45" t="n">
        <v>0.100000000000001</v>
      </c>
      <c r="BR13" s="45"/>
      <c r="BS13" s="45" t="n">
        <v>0.0999999999999996</v>
      </c>
      <c r="BT13" s="45" t="n">
        <v>0.4</v>
      </c>
      <c r="BU13" s="45" t="n">
        <v>-0.2</v>
      </c>
      <c r="BV13" s="45"/>
      <c r="BW13" s="45" t="n">
        <v>0.4</v>
      </c>
      <c r="BX13" s="45" t="n">
        <v>0.300000000000001</v>
      </c>
      <c r="BY13" s="45" t="n">
        <v>0.5</v>
      </c>
    </row>
    <row r="14" customFormat="false" ht="9.95" hidden="false" customHeight="true" outlineLevel="0" collapsed="false">
      <c r="A14" s="51" t="s">
        <v>220</v>
      </c>
      <c r="B14" s="49" t="n">
        <v>7.1</v>
      </c>
      <c r="D14" s="49" t="n">
        <v>7.2</v>
      </c>
      <c r="E14" s="49" t="n">
        <v>7.1</v>
      </c>
      <c r="F14" s="49"/>
      <c r="G14" s="49" t="n">
        <v>7.4</v>
      </c>
      <c r="H14" s="49" t="n">
        <v>7.5</v>
      </c>
      <c r="I14" s="49" t="n">
        <v>7.3</v>
      </c>
      <c r="J14" s="49"/>
      <c r="K14" s="49" t="n">
        <v>6.3</v>
      </c>
      <c r="L14" s="49" t="n">
        <v>6.2</v>
      </c>
      <c r="M14" s="49" t="n">
        <v>6.5</v>
      </c>
      <c r="N14" s="173"/>
      <c r="O14" s="173"/>
      <c r="P14" s="177" t="n">
        <v>846.82</v>
      </c>
      <c r="Q14" s="173" t="n">
        <v>0.065</v>
      </c>
      <c r="R14" s="177" t="n">
        <v>847</v>
      </c>
      <c r="S14" s="173"/>
      <c r="T14" s="173"/>
      <c r="U14" s="173"/>
      <c r="V14" s="173"/>
      <c r="W14" s="173"/>
      <c r="AY14" s="134" t="s">
        <v>220</v>
      </c>
      <c r="AZ14" s="49" t="n">
        <v>6.9</v>
      </c>
      <c r="BB14" s="49" t="n">
        <v>6.7</v>
      </c>
      <c r="BC14" s="49" t="n">
        <v>7.2</v>
      </c>
      <c r="BD14" s="49"/>
      <c r="BE14" s="49" t="n">
        <v>7.4</v>
      </c>
      <c r="BF14" s="49" t="n">
        <v>7.1</v>
      </c>
      <c r="BG14" s="49" t="n">
        <v>7.6</v>
      </c>
      <c r="BH14" s="49"/>
      <c r="BI14" s="49" t="n">
        <v>5.9</v>
      </c>
      <c r="BJ14" s="49" t="n">
        <v>5.7</v>
      </c>
      <c r="BK14" s="49" t="n">
        <v>6.2</v>
      </c>
      <c r="BM14" s="134" t="s">
        <v>220</v>
      </c>
      <c r="BN14" s="45" t="n">
        <v>0.199999999999999</v>
      </c>
      <c r="BO14" s="45"/>
      <c r="BP14" s="45" t="n">
        <v>0.5</v>
      </c>
      <c r="BQ14" s="45" t="n">
        <v>-0.100000000000001</v>
      </c>
      <c r="BR14" s="45"/>
      <c r="BS14" s="45" t="n">
        <v>0</v>
      </c>
      <c r="BT14" s="45" t="n">
        <v>0.4</v>
      </c>
      <c r="BU14" s="45" t="n">
        <v>-0.3</v>
      </c>
      <c r="BV14" s="45"/>
      <c r="BW14" s="45" t="n">
        <v>0.399999999999999</v>
      </c>
      <c r="BX14" s="45" t="n">
        <v>0.5</v>
      </c>
      <c r="BY14" s="45" t="n">
        <v>0.3</v>
      </c>
    </row>
    <row r="15" customFormat="false" ht="9.95" hidden="false" customHeight="true" outlineLevel="0" collapsed="false">
      <c r="A15" s="51" t="s">
        <v>221</v>
      </c>
      <c r="B15" s="49" t="n">
        <v>6.7</v>
      </c>
      <c r="D15" s="49" t="n">
        <v>6.5</v>
      </c>
      <c r="E15" s="49" t="n">
        <v>7</v>
      </c>
      <c r="F15" s="49"/>
      <c r="G15" s="49" t="n">
        <v>7</v>
      </c>
      <c r="H15" s="49" t="n">
        <v>6.7</v>
      </c>
      <c r="I15" s="49" t="n">
        <v>7.3</v>
      </c>
      <c r="J15" s="49"/>
      <c r="K15" s="49" t="n">
        <v>6</v>
      </c>
      <c r="L15" s="49" t="n">
        <v>5.8</v>
      </c>
      <c r="M15" s="49" t="n">
        <v>6.3</v>
      </c>
      <c r="N15" s="173"/>
      <c r="O15" s="173"/>
      <c r="P15" s="177" t="n">
        <v>820.764</v>
      </c>
      <c r="Q15" s="173" t="n">
        <v>0.063</v>
      </c>
      <c r="R15" s="177" t="n">
        <v>821</v>
      </c>
      <c r="S15" s="173"/>
      <c r="T15" s="173"/>
      <c r="U15" s="173"/>
      <c r="V15" s="173"/>
      <c r="W15" s="173"/>
      <c r="AY15" s="134" t="s">
        <v>221</v>
      </c>
      <c r="AZ15" s="49" t="n">
        <v>6.7</v>
      </c>
      <c r="BB15" s="49" t="n">
        <v>6.6</v>
      </c>
      <c r="BC15" s="49" t="n">
        <v>6.9</v>
      </c>
      <c r="BD15" s="49"/>
      <c r="BE15" s="49" t="n">
        <v>7</v>
      </c>
      <c r="BF15" s="49" t="n">
        <v>6.8</v>
      </c>
      <c r="BG15" s="49" t="n">
        <v>7.3</v>
      </c>
      <c r="BH15" s="49"/>
      <c r="BI15" s="49" t="n">
        <v>6.1</v>
      </c>
      <c r="BJ15" s="49" t="n">
        <v>6.1</v>
      </c>
      <c r="BK15" s="49" t="n">
        <v>6.1</v>
      </c>
      <c r="BM15" s="134" t="s">
        <v>221</v>
      </c>
      <c r="BN15" s="45" t="n">
        <v>0</v>
      </c>
      <c r="BO15" s="45"/>
      <c r="BP15" s="45" t="n">
        <v>-0.0999999999999996</v>
      </c>
      <c r="BQ15" s="45" t="n">
        <v>0.0999999999999996</v>
      </c>
      <c r="BR15" s="45"/>
      <c r="BS15" s="45" t="n">
        <v>0</v>
      </c>
      <c r="BT15" s="45" t="n">
        <v>-0.0999999999999996</v>
      </c>
      <c r="BU15" s="45" t="n">
        <v>0</v>
      </c>
      <c r="BV15" s="45"/>
      <c r="BW15" s="45" t="n">
        <v>-0.0999999999999996</v>
      </c>
      <c r="BX15" s="45" t="n">
        <v>-0.3</v>
      </c>
      <c r="BY15" s="45" t="n">
        <v>0.2</v>
      </c>
    </row>
    <row r="16" customFormat="false" ht="9.95" hidden="false" customHeight="true" outlineLevel="0" collapsed="false">
      <c r="A16" s="51" t="s">
        <v>222</v>
      </c>
      <c r="B16" s="49" t="n">
        <v>6</v>
      </c>
      <c r="D16" s="49" t="n">
        <v>5.6</v>
      </c>
      <c r="E16" s="49" t="n">
        <v>6.5</v>
      </c>
      <c r="F16" s="49"/>
      <c r="G16" s="49" t="n">
        <v>6.2</v>
      </c>
      <c r="H16" s="49" t="n">
        <v>5.7</v>
      </c>
      <c r="I16" s="49" t="n">
        <v>6.8</v>
      </c>
      <c r="J16" s="49"/>
      <c r="K16" s="49" t="n">
        <v>5.5</v>
      </c>
      <c r="L16" s="49" t="n">
        <v>5.4</v>
      </c>
      <c r="M16" s="49" t="n">
        <v>5.6</v>
      </c>
      <c r="N16" s="173"/>
      <c r="O16" s="173"/>
      <c r="P16" s="177" t="n">
        <v>729.568</v>
      </c>
      <c r="Q16" s="173" t="n">
        <v>0.056</v>
      </c>
      <c r="R16" s="177" t="n">
        <v>730</v>
      </c>
      <c r="S16" s="173"/>
      <c r="T16" s="173"/>
      <c r="U16" s="173"/>
      <c r="V16" s="173"/>
      <c r="W16" s="173"/>
      <c r="AY16" s="134" t="s">
        <v>222</v>
      </c>
      <c r="AZ16" s="49" t="n">
        <v>6</v>
      </c>
      <c r="BB16" s="49" t="n">
        <v>5.5</v>
      </c>
      <c r="BC16" s="49" t="n">
        <v>6.5</v>
      </c>
      <c r="BD16" s="49"/>
      <c r="BE16" s="49" t="n">
        <v>6.2</v>
      </c>
      <c r="BF16" s="49" t="n">
        <v>5.7</v>
      </c>
      <c r="BG16" s="49" t="n">
        <v>6.8</v>
      </c>
      <c r="BH16" s="49"/>
      <c r="BI16" s="49" t="n">
        <v>5.5</v>
      </c>
      <c r="BJ16" s="49" t="n">
        <v>5.1</v>
      </c>
      <c r="BK16" s="49" t="n">
        <v>5.8</v>
      </c>
      <c r="BM16" s="134" t="s">
        <v>222</v>
      </c>
      <c r="BN16" s="45" t="n">
        <v>0</v>
      </c>
      <c r="BO16" s="45"/>
      <c r="BP16" s="45" t="n">
        <v>0.0999999999999996</v>
      </c>
      <c r="BQ16" s="45" t="n">
        <v>0</v>
      </c>
      <c r="BR16" s="45"/>
      <c r="BS16" s="45" t="n">
        <v>0</v>
      </c>
      <c r="BT16" s="45" t="n">
        <v>0</v>
      </c>
      <c r="BU16" s="45" t="n">
        <v>0</v>
      </c>
      <c r="BV16" s="45"/>
      <c r="BW16" s="45" t="n">
        <v>0</v>
      </c>
      <c r="BX16" s="45" t="n">
        <v>0.300000000000001</v>
      </c>
      <c r="BY16" s="45" t="n">
        <v>-0.2</v>
      </c>
    </row>
    <row r="17" customFormat="false" ht="9.95" hidden="false" customHeight="true" outlineLevel="0" collapsed="false">
      <c r="A17" s="51" t="s">
        <v>223</v>
      </c>
      <c r="B17" s="49" t="n">
        <v>5.4</v>
      </c>
      <c r="D17" s="49" t="n">
        <v>5.2</v>
      </c>
      <c r="E17" s="49" t="n">
        <v>5.7</v>
      </c>
      <c r="F17" s="49"/>
      <c r="G17" s="49" t="n">
        <v>5.6</v>
      </c>
      <c r="H17" s="49" t="n">
        <v>5.3</v>
      </c>
      <c r="I17" s="49" t="n">
        <v>5.9</v>
      </c>
      <c r="J17" s="49"/>
      <c r="K17" s="49" t="n">
        <v>5</v>
      </c>
      <c r="L17" s="49" t="n">
        <v>5</v>
      </c>
      <c r="M17" s="49" t="n">
        <v>4.9</v>
      </c>
      <c r="N17" s="173"/>
      <c r="O17" s="173"/>
      <c r="P17" s="177" t="n">
        <v>638.372</v>
      </c>
      <c r="Q17" s="173" t="n">
        <v>0.049</v>
      </c>
      <c r="R17" s="177" t="n">
        <v>638</v>
      </c>
      <c r="S17" s="173"/>
      <c r="T17" s="173"/>
      <c r="U17" s="173"/>
      <c r="V17" s="173"/>
      <c r="W17" s="173"/>
      <c r="AY17" s="134" t="s">
        <v>223</v>
      </c>
      <c r="AZ17" s="49" t="n">
        <v>5.3</v>
      </c>
      <c r="BB17" s="49" t="n">
        <v>5.1</v>
      </c>
      <c r="BC17" s="49" t="n">
        <v>5.6</v>
      </c>
      <c r="BD17" s="49"/>
      <c r="BE17" s="49" t="n">
        <v>5.6</v>
      </c>
      <c r="BF17" s="49" t="n">
        <v>5.1</v>
      </c>
      <c r="BG17" s="49" t="n">
        <v>6</v>
      </c>
      <c r="BH17" s="49"/>
      <c r="BI17" s="49" t="n">
        <v>4.8</v>
      </c>
      <c r="BJ17" s="49" t="n">
        <v>5</v>
      </c>
      <c r="BK17" s="49" t="n">
        <v>4.7</v>
      </c>
      <c r="BM17" s="134" t="s">
        <v>223</v>
      </c>
      <c r="BN17" s="45" t="n">
        <v>0.100000000000001</v>
      </c>
      <c r="BO17" s="45"/>
      <c r="BP17" s="45" t="n">
        <v>0.100000000000001</v>
      </c>
      <c r="BQ17" s="45" t="n">
        <v>0.100000000000001</v>
      </c>
      <c r="BR17" s="45"/>
      <c r="BS17" s="45" t="n">
        <v>0</v>
      </c>
      <c r="BT17" s="45" t="n">
        <v>0.2</v>
      </c>
      <c r="BU17" s="45" t="n">
        <v>-0.0999999999999996</v>
      </c>
      <c r="BV17" s="45"/>
      <c r="BW17" s="45" t="n">
        <v>0.2</v>
      </c>
      <c r="BX17" s="45" t="n">
        <v>0</v>
      </c>
      <c r="BY17" s="45" t="n">
        <v>0.2</v>
      </c>
    </row>
    <row r="18" customFormat="false" ht="9.95" hidden="false" customHeight="true" outlineLevel="0" collapsed="false">
      <c r="A18" s="51" t="s">
        <v>224</v>
      </c>
      <c r="B18" s="49" t="n">
        <v>5.1</v>
      </c>
      <c r="D18" s="49" t="n">
        <v>4.7</v>
      </c>
      <c r="E18" s="49" t="n">
        <v>5.4</v>
      </c>
      <c r="F18" s="49"/>
      <c r="G18" s="49" t="n">
        <v>5.3</v>
      </c>
      <c r="H18" s="49" t="n">
        <v>4.8</v>
      </c>
      <c r="I18" s="49" t="n">
        <v>5.6</v>
      </c>
      <c r="J18" s="49"/>
      <c r="K18" s="49" t="n">
        <v>4.5</v>
      </c>
      <c r="L18" s="49" t="n">
        <v>4.3</v>
      </c>
      <c r="M18" s="49" t="n">
        <v>4.7</v>
      </c>
      <c r="N18" s="173"/>
      <c r="O18" s="173"/>
      <c r="P18" s="177" t="n">
        <v>612.316</v>
      </c>
      <c r="Q18" s="173" t="n">
        <v>0.047</v>
      </c>
      <c r="R18" s="177" t="n">
        <v>612</v>
      </c>
      <c r="S18" s="173"/>
      <c r="T18" s="173"/>
      <c r="U18" s="173"/>
      <c r="V18" s="173"/>
      <c r="W18" s="173"/>
      <c r="AY18" s="134" t="s">
        <v>224</v>
      </c>
      <c r="AZ18" s="49" t="n">
        <v>4.9</v>
      </c>
      <c r="BB18" s="49" t="n">
        <v>4.8</v>
      </c>
      <c r="BC18" s="49" t="n">
        <v>5</v>
      </c>
      <c r="BD18" s="49"/>
      <c r="BE18" s="49" t="n">
        <v>5.1</v>
      </c>
      <c r="BF18" s="49" t="n">
        <v>4.9</v>
      </c>
      <c r="BG18" s="49" t="n">
        <v>5.3</v>
      </c>
      <c r="BH18" s="49"/>
      <c r="BI18" s="49" t="n">
        <v>4.4</v>
      </c>
      <c r="BJ18" s="49" t="n">
        <v>4.4</v>
      </c>
      <c r="BK18" s="49" t="n">
        <v>4.4</v>
      </c>
      <c r="BM18" s="134" t="s">
        <v>224</v>
      </c>
      <c r="BN18" s="45" t="n">
        <v>0.199999999999999</v>
      </c>
      <c r="BO18" s="45"/>
      <c r="BP18" s="45" t="n">
        <v>-0.0999999999999996</v>
      </c>
      <c r="BQ18" s="45" t="n">
        <v>0.4</v>
      </c>
      <c r="BR18" s="45"/>
      <c r="BS18" s="45" t="n">
        <v>0.2</v>
      </c>
      <c r="BT18" s="45" t="n">
        <v>-0.100000000000001</v>
      </c>
      <c r="BU18" s="45" t="n">
        <v>0.3</v>
      </c>
      <c r="BV18" s="45"/>
      <c r="BW18" s="45" t="n">
        <v>0.0999999999999996</v>
      </c>
      <c r="BX18" s="45" t="n">
        <v>-0.100000000000001</v>
      </c>
      <c r="BY18" s="45" t="n">
        <v>0.3</v>
      </c>
    </row>
    <row r="19" customFormat="false" ht="9.95" hidden="false" customHeight="true" outlineLevel="0" collapsed="false">
      <c r="A19" s="51" t="s">
        <v>225</v>
      </c>
      <c r="B19" s="49" t="n">
        <v>4</v>
      </c>
      <c r="D19" s="49" t="n">
        <v>3.8</v>
      </c>
      <c r="E19" s="49" t="n">
        <v>4.1</v>
      </c>
      <c r="F19" s="49"/>
      <c r="G19" s="49" t="n">
        <v>4.1</v>
      </c>
      <c r="H19" s="49" t="n">
        <v>3.9</v>
      </c>
      <c r="I19" s="49" t="n">
        <v>4.3</v>
      </c>
      <c r="J19" s="49"/>
      <c r="K19" s="49" t="n">
        <v>3.6</v>
      </c>
      <c r="L19" s="49" t="n">
        <v>3.6</v>
      </c>
      <c r="M19" s="49" t="n">
        <v>3.7</v>
      </c>
      <c r="N19" s="173"/>
      <c r="O19" s="173"/>
      <c r="P19" s="177" t="n">
        <v>482.036</v>
      </c>
      <c r="Q19" s="173" t="n">
        <v>0.037</v>
      </c>
      <c r="R19" s="177" t="n">
        <v>482</v>
      </c>
      <c r="S19" s="173"/>
      <c r="T19" s="173"/>
      <c r="U19" s="173"/>
      <c r="V19" s="173"/>
      <c r="W19" s="173"/>
      <c r="AY19" s="134" t="s">
        <v>225</v>
      </c>
      <c r="AZ19" s="49" t="n">
        <v>4</v>
      </c>
      <c r="BB19" s="49" t="n">
        <v>3.8</v>
      </c>
      <c r="BC19" s="49" t="n">
        <v>4.1</v>
      </c>
      <c r="BD19" s="49"/>
      <c r="BE19" s="49" t="n">
        <v>4</v>
      </c>
      <c r="BF19" s="49" t="n">
        <v>4</v>
      </c>
      <c r="BG19" s="49" t="n">
        <v>4.1</v>
      </c>
      <c r="BH19" s="49"/>
      <c r="BI19" s="49" t="n">
        <v>3.8</v>
      </c>
      <c r="BJ19" s="49" t="n">
        <v>3.5</v>
      </c>
      <c r="BK19" s="49" t="n">
        <v>4</v>
      </c>
      <c r="BM19" s="134" t="s">
        <v>225</v>
      </c>
      <c r="BN19" s="45" t="n">
        <v>0</v>
      </c>
      <c r="BO19" s="45"/>
      <c r="BP19" s="45" t="n">
        <v>0</v>
      </c>
      <c r="BQ19" s="45" t="n">
        <v>0</v>
      </c>
      <c r="BR19" s="45"/>
      <c r="BS19" s="45" t="n">
        <v>0.0999999999999996</v>
      </c>
      <c r="BT19" s="45" t="n">
        <v>-0.1</v>
      </c>
      <c r="BU19" s="45" t="n">
        <v>0.2</v>
      </c>
      <c r="BV19" s="45"/>
      <c r="BW19" s="45" t="n">
        <v>-0.2</v>
      </c>
      <c r="BX19" s="45" t="n">
        <v>0.1</v>
      </c>
      <c r="BY19" s="45" t="n">
        <v>-0.3</v>
      </c>
    </row>
    <row r="20" customFormat="false" ht="9.95" hidden="false" customHeight="true" outlineLevel="0" collapsed="false">
      <c r="A20" s="51" t="s">
        <v>226</v>
      </c>
      <c r="B20" s="49" t="n">
        <v>3.3</v>
      </c>
      <c r="D20" s="49" t="n">
        <v>3.2</v>
      </c>
      <c r="E20" s="49" t="n">
        <v>3.4</v>
      </c>
      <c r="F20" s="49"/>
      <c r="G20" s="49" t="n">
        <v>3.4</v>
      </c>
      <c r="H20" s="49" t="n">
        <v>3.2</v>
      </c>
      <c r="I20" s="49" t="n">
        <v>3.5</v>
      </c>
      <c r="J20" s="49"/>
      <c r="K20" s="49" t="n">
        <v>3.2</v>
      </c>
      <c r="L20" s="49" t="n">
        <v>3.4</v>
      </c>
      <c r="M20" s="49" t="n">
        <v>3.1</v>
      </c>
      <c r="N20" s="173"/>
      <c r="O20" s="173"/>
      <c r="P20" s="177" t="n">
        <v>403.868</v>
      </c>
      <c r="Q20" s="173" t="n">
        <v>0.031</v>
      </c>
      <c r="R20" s="177" t="n">
        <v>404</v>
      </c>
      <c r="S20" s="173"/>
      <c r="T20" s="173"/>
      <c r="U20" s="173"/>
      <c r="V20" s="173"/>
      <c r="W20" s="173"/>
      <c r="AY20" s="134" t="s">
        <v>226</v>
      </c>
      <c r="AZ20" s="49" t="n">
        <v>3.1</v>
      </c>
      <c r="BB20" s="49" t="n">
        <v>2.9</v>
      </c>
      <c r="BC20" s="49" t="n">
        <v>3.3</v>
      </c>
      <c r="BD20" s="49"/>
      <c r="BE20" s="49" t="n">
        <v>3.1</v>
      </c>
      <c r="BF20" s="49" t="n">
        <v>2.9</v>
      </c>
      <c r="BG20" s="49" t="n">
        <v>3.2</v>
      </c>
      <c r="BH20" s="49"/>
      <c r="BI20" s="49" t="n">
        <v>3.2</v>
      </c>
      <c r="BJ20" s="49" t="n">
        <v>2.9</v>
      </c>
      <c r="BK20" s="49" t="n">
        <v>3.5</v>
      </c>
      <c r="BM20" s="134" t="s">
        <v>226</v>
      </c>
      <c r="BN20" s="45" t="n">
        <v>0.2</v>
      </c>
      <c r="BO20" s="45"/>
      <c r="BP20" s="45" t="n">
        <v>0.3</v>
      </c>
      <c r="BQ20" s="45" t="n">
        <v>0.1</v>
      </c>
      <c r="BR20" s="45"/>
      <c r="BS20" s="45" t="n">
        <v>0.3</v>
      </c>
      <c r="BT20" s="45" t="n">
        <v>0.3</v>
      </c>
      <c r="BU20" s="45" t="n">
        <v>0.3</v>
      </c>
      <c r="BV20" s="45"/>
      <c r="BW20" s="45" t="n">
        <v>0</v>
      </c>
      <c r="BX20" s="45" t="n">
        <v>0.5</v>
      </c>
      <c r="BY20" s="45" t="n">
        <v>-0.4</v>
      </c>
    </row>
    <row r="21" customFormat="false" ht="9.95" hidden="false" customHeight="true" outlineLevel="0" collapsed="false">
      <c r="A21" s="51" t="s">
        <v>227</v>
      </c>
      <c r="B21" s="49" t="n">
        <v>2.9</v>
      </c>
      <c r="D21" s="49" t="n">
        <v>2.7</v>
      </c>
      <c r="E21" s="49" t="n">
        <v>3.1</v>
      </c>
      <c r="F21" s="49"/>
      <c r="G21" s="49" t="n">
        <v>2.9</v>
      </c>
      <c r="H21" s="49" t="n">
        <v>2.7</v>
      </c>
      <c r="I21" s="49" t="n">
        <v>3.2</v>
      </c>
      <c r="J21" s="49"/>
      <c r="K21" s="49" t="n">
        <v>2.9</v>
      </c>
      <c r="L21" s="49" t="n">
        <v>2.7</v>
      </c>
      <c r="M21" s="49" t="n">
        <v>3</v>
      </c>
      <c r="N21" s="173"/>
      <c r="O21" s="173"/>
      <c r="P21" s="177" t="n">
        <v>390.84</v>
      </c>
      <c r="Q21" s="173" t="n">
        <v>0.03</v>
      </c>
      <c r="R21" s="177" t="n">
        <v>391</v>
      </c>
      <c r="S21" s="173"/>
      <c r="T21" s="173"/>
      <c r="U21" s="173"/>
      <c r="V21" s="173"/>
      <c r="W21" s="173"/>
      <c r="AY21" s="134" t="s">
        <v>227</v>
      </c>
      <c r="AZ21" s="49" t="n">
        <v>2.8</v>
      </c>
      <c r="BB21" s="49" t="n">
        <v>2.7</v>
      </c>
      <c r="BC21" s="49" t="n">
        <v>2.9</v>
      </c>
      <c r="BD21" s="49"/>
      <c r="BE21" s="49" t="n">
        <v>2.6</v>
      </c>
      <c r="BF21" s="49" t="n">
        <v>2.5</v>
      </c>
      <c r="BG21" s="49" t="n">
        <v>2.7</v>
      </c>
      <c r="BH21" s="49"/>
      <c r="BI21" s="49" t="n">
        <v>3.1</v>
      </c>
      <c r="BJ21" s="49" t="n">
        <v>3</v>
      </c>
      <c r="BK21" s="49" t="n">
        <v>3.2</v>
      </c>
      <c r="BM21" s="134" t="s">
        <v>227</v>
      </c>
      <c r="BN21" s="45" t="n">
        <v>0.1</v>
      </c>
      <c r="BO21" s="45"/>
      <c r="BP21" s="45" t="n">
        <v>0</v>
      </c>
      <c r="BQ21" s="45" t="n">
        <v>0.2</v>
      </c>
      <c r="BR21" s="45"/>
      <c r="BS21" s="45" t="n">
        <v>0.3</v>
      </c>
      <c r="BT21" s="45" t="n">
        <v>0.2</v>
      </c>
      <c r="BU21" s="45" t="n">
        <v>0.5</v>
      </c>
      <c r="BV21" s="45"/>
      <c r="BW21" s="45" t="n">
        <v>-0.2</v>
      </c>
      <c r="BX21" s="45" t="n">
        <v>-0.3</v>
      </c>
      <c r="BY21" s="45" t="n">
        <v>-0.2</v>
      </c>
    </row>
    <row r="22" customFormat="false" ht="9.95" hidden="false" customHeight="true" outlineLevel="0" collapsed="false">
      <c r="A22" s="51" t="s">
        <v>228</v>
      </c>
      <c r="B22" s="49" t="n">
        <v>2.2</v>
      </c>
      <c r="D22" s="49" t="n">
        <v>2.2</v>
      </c>
      <c r="E22" s="49" t="n">
        <v>2.1</v>
      </c>
      <c r="F22" s="49"/>
      <c r="G22" s="49" t="n">
        <v>2.1</v>
      </c>
      <c r="H22" s="49" t="n">
        <v>2.1</v>
      </c>
      <c r="I22" s="49" t="n">
        <v>2.1</v>
      </c>
      <c r="J22" s="49"/>
      <c r="K22" s="49" t="n">
        <v>2.4</v>
      </c>
      <c r="L22" s="49" t="n">
        <v>2.4</v>
      </c>
      <c r="M22" s="49" t="n">
        <v>2.3</v>
      </c>
      <c r="N22" s="173"/>
      <c r="O22" s="173"/>
      <c r="P22" s="177" t="n">
        <v>299.644</v>
      </c>
      <c r="Q22" s="173" t="n">
        <v>0.023</v>
      </c>
      <c r="R22" s="177" t="n">
        <v>300</v>
      </c>
      <c r="S22" s="173"/>
      <c r="T22" s="173"/>
      <c r="U22" s="173"/>
      <c r="V22" s="173"/>
      <c r="W22" s="173"/>
      <c r="AY22" s="134" t="s">
        <v>228</v>
      </c>
      <c r="AZ22" s="49" t="n">
        <v>2.1</v>
      </c>
      <c r="BB22" s="49" t="n">
        <v>2</v>
      </c>
      <c r="BC22" s="49" t="n">
        <v>2.1</v>
      </c>
      <c r="BD22" s="49"/>
      <c r="BE22" s="49" t="n">
        <v>2</v>
      </c>
      <c r="BF22" s="49" t="n">
        <v>1.9</v>
      </c>
      <c r="BG22" s="49" t="n">
        <v>2.1</v>
      </c>
      <c r="BH22" s="49"/>
      <c r="BI22" s="49" t="n">
        <v>2.3</v>
      </c>
      <c r="BJ22" s="49" t="n">
        <v>2.2</v>
      </c>
      <c r="BK22" s="49" t="n">
        <v>2.3</v>
      </c>
      <c r="BM22" s="134" t="s">
        <v>228</v>
      </c>
      <c r="BN22" s="45" t="n">
        <v>0.1</v>
      </c>
      <c r="BO22" s="45"/>
      <c r="BP22" s="45" t="n">
        <v>0.2</v>
      </c>
      <c r="BQ22" s="45" t="n">
        <v>0</v>
      </c>
      <c r="BR22" s="45"/>
      <c r="BS22" s="45" t="n">
        <v>0.1</v>
      </c>
      <c r="BT22" s="45" t="n">
        <v>0.2</v>
      </c>
      <c r="BU22" s="45" t="n">
        <v>0</v>
      </c>
      <c r="BV22" s="45"/>
      <c r="BW22" s="45" t="n">
        <v>0.1</v>
      </c>
      <c r="BX22" s="45" t="n">
        <v>0.2</v>
      </c>
      <c r="BY22" s="45" t="n">
        <v>0</v>
      </c>
    </row>
    <row r="23" customFormat="false" ht="9.95" hidden="false" customHeight="true" outlineLevel="0" collapsed="false">
      <c r="A23" s="51" t="s">
        <v>229</v>
      </c>
      <c r="B23" s="49" t="n">
        <v>1.6</v>
      </c>
      <c r="D23" s="49" t="n">
        <v>1.5</v>
      </c>
      <c r="E23" s="49" t="n">
        <v>1.7</v>
      </c>
      <c r="F23" s="49"/>
      <c r="G23" s="49" t="n">
        <v>1.5</v>
      </c>
      <c r="H23" s="49" t="n">
        <v>1.4</v>
      </c>
      <c r="I23" s="49" t="n">
        <v>1.6</v>
      </c>
      <c r="J23" s="49"/>
      <c r="K23" s="49" t="n">
        <v>1.9</v>
      </c>
      <c r="L23" s="49" t="n">
        <v>1.8</v>
      </c>
      <c r="M23" s="49" t="n">
        <v>1.9</v>
      </c>
      <c r="N23" s="173"/>
      <c r="O23" s="173"/>
      <c r="P23" s="177" t="n">
        <v>247.532</v>
      </c>
      <c r="Q23" s="173" t="n">
        <v>0.019</v>
      </c>
      <c r="R23" s="177" t="n">
        <v>248</v>
      </c>
      <c r="S23" s="173"/>
      <c r="T23" s="173"/>
      <c r="U23" s="173"/>
      <c r="V23" s="173"/>
      <c r="W23" s="173"/>
      <c r="AY23" s="134" t="s">
        <v>229</v>
      </c>
      <c r="AZ23" s="49" t="n">
        <v>1.6</v>
      </c>
      <c r="BB23" s="49" t="n">
        <v>1.5</v>
      </c>
      <c r="BC23" s="49" t="n">
        <v>1.6</v>
      </c>
      <c r="BD23" s="49"/>
      <c r="BE23" s="49" t="n">
        <v>1.4</v>
      </c>
      <c r="BF23" s="49" t="n">
        <v>1.4</v>
      </c>
      <c r="BG23" s="49" t="n">
        <v>1.4</v>
      </c>
      <c r="BH23" s="49"/>
      <c r="BI23" s="49" t="n">
        <v>1.9</v>
      </c>
      <c r="BJ23" s="49" t="n">
        <v>1.9</v>
      </c>
      <c r="BK23" s="49" t="n">
        <v>2</v>
      </c>
      <c r="BM23" s="134" t="s">
        <v>229</v>
      </c>
      <c r="BN23" s="45" t="n">
        <v>0</v>
      </c>
      <c r="BO23" s="45"/>
      <c r="BP23" s="45" t="n">
        <v>0</v>
      </c>
      <c r="BQ23" s="45" t="n">
        <v>0.0999999999999999</v>
      </c>
      <c r="BR23" s="45"/>
      <c r="BS23" s="45" t="n">
        <v>0.1</v>
      </c>
      <c r="BT23" s="45" t="n">
        <v>0</v>
      </c>
      <c r="BU23" s="45" t="n">
        <v>0.2</v>
      </c>
      <c r="BV23" s="45"/>
      <c r="BW23" s="45" t="n">
        <v>0</v>
      </c>
      <c r="BX23" s="45" t="n">
        <v>-0.0999999999999999</v>
      </c>
      <c r="BY23" s="45" t="n">
        <v>-0.1</v>
      </c>
    </row>
    <row r="24" customFormat="false" ht="9.95" hidden="false" customHeight="true" outlineLevel="0" collapsed="false">
      <c r="A24" s="51" t="s">
        <v>230</v>
      </c>
      <c r="B24" s="49" t="n">
        <v>2</v>
      </c>
      <c r="D24" s="49" t="n">
        <v>1.7</v>
      </c>
      <c r="E24" s="49" t="n">
        <v>2.2</v>
      </c>
      <c r="F24" s="49"/>
      <c r="G24" s="49" t="n">
        <v>2</v>
      </c>
      <c r="H24" s="49" t="n">
        <v>1.7</v>
      </c>
      <c r="I24" s="49" t="n">
        <v>2.2</v>
      </c>
      <c r="J24" s="49"/>
      <c r="K24" s="49" t="n">
        <v>1.9</v>
      </c>
      <c r="L24" s="49" t="n">
        <v>1.7</v>
      </c>
      <c r="M24" s="49" t="n">
        <v>2.2</v>
      </c>
      <c r="N24" s="173"/>
      <c r="O24" s="173"/>
      <c r="P24" s="177" t="n">
        <v>286.616</v>
      </c>
      <c r="Q24" s="173" t="n">
        <v>0.022</v>
      </c>
      <c r="R24" s="177" t="n">
        <v>287</v>
      </c>
      <c r="S24" s="173"/>
      <c r="T24" s="173"/>
      <c r="U24" s="173"/>
      <c r="V24" s="173"/>
      <c r="W24" s="173"/>
      <c r="AY24" s="134" t="s">
        <v>230</v>
      </c>
      <c r="AZ24" s="49" t="n">
        <v>1.9</v>
      </c>
      <c r="BB24" s="49" t="n">
        <v>1.6</v>
      </c>
      <c r="BC24" s="49" t="n">
        <v>2.2</v>
      </c>
      <c r="BD24" s="49"/>
      <c r="BE24" s="49" t="n">
        <v>1.8</v>
      </c>
      <c r="BF24" s="49" t="n">
        <v>1.5</v>
      </c>
      <c r="BG24" s="49" t="n">
        <v>2.1</v>
      </c>
      <c r="BH24" s="49"/>
      <c r="BI24" s="49" t="n">
        <v>2.1</v>
      </c>
      <c r="BJ24" s="49" t="n">
        <v>1.8</v>
      </c>
      <c r="BK24" s="49" t="n">
        <v>2.5</v>
      </c>
      <c r="BM24" s="134" t="s">
        <v>230</v>
      </c>
      <c r="BN24" s="45" t="n">
        <v>0.1</v>
      </c>
      <c r="BO24" s="45"/>
      <c r="BP24" s="45" t="n">
        <v>0.0999999999999999</v>
      </c>
      <c r="BQ24" s="45" t="n">
        <v>0</v>
      </c>
      <c r="BR24" s="45"/>
      <c r="BS24" s="45" t="n">
        <v>0.2</v>
      </c>
      <c r="BT24" s="45" t="n">
        <v>0.2</v>
      </c>
      <c r="BU24" s="45" t="n">
        <v>0.1</v>
      </c>
      <c r="BV24" s="45"/>
      <c r="BW24" s="45" t="n">
        <v>-0.2</v>
      </c>
      <c r="BX24" s="45" t="n">
        <v>-0.1</v>
      </c>
      <c r="BY24" s="45" t="n">
        <v>-0.3</v>
      </c>
    </row>
    <row r="25" customFormat="false" ht="3.95" hidden="false" customHeight="true" outlineLevel="0" collapsed="false">
      <c r="A25" s="54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AY25" s="6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M25" s="69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</row>
    <row r="26" customFormat="false" ht="12" hidden="false" customHeight="true" outlineLevel="0" collapsed="false">
      <c r="A26" s="114" t="s">
        <v>40</v>
      </c>
      <c r="B26" s="43" t="n">
        <v>100</v>
      </c>
      <c r="C26" s="43"/>
      <c r="D26" s="43" t="n">
        <v>100</v>
      </c>
      <c r="E26" s="43" t="n">
        <v>100</v>
      </c>
      <c r="F26" s="43"/>
      <c r="G26" s="43" t="n">
        <v>100</v>
      </c>
      <c r="H26" s="43" t="n">
        <v>100</v>
      </c>
      <c r="I26" s="43" t="n">
        <v>100</v>
      </c>
      <c r="J26" s="43"/>
      <c r="K26" s="43" t="n">
        <v>100</v>
      </c>
      <c r="L26" s="43" t="n">
        <v>100</v>
      </c>
      <c r="M26" s="43" t="n">
        <v>100</v>
      </c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AY26" s="167" t="s">
        <v>40</v>
      </c>
      <c r="AZ26" s="43" t="n">
        <v>100</v>
      </c>
      <c r="BA26" s="43"/>
      <c r="BB26" s="43" t="n">
        <v>100</v>
      </c>
      <c r="BC26" s="43" t="n">
        <v>100</v>
      </c>
      <c r="BD26" s="43"/>
      <c r="BE26" s="43" t="n">
        <v>100</v>
      </c>
      <c r="BF26" s="43" t="n">
        <v>100</v>
      </c>
      <c r="BG26" s="43" t="n">
        <v>100</v>
      </c>
      <c r="BH26" s="43"/>
      <c r="BI26" s="43" t="n">
        <v>100</v>
      </c>
      <c r="BJ26" s="43" t="n">
        <v>100</v>
      </c>
      <c r="BK26" s="43" t="n">
        <v>100</v>
      </c>
      <c r="BM26" s="167" t="s">
        <v>40</v>
      </c>
      <c r="BN26" s="45" t="n">
        <v>0</v>
      </c>
      <c r="BO26" s="45"/>
      <c r="BP26" s="45" t="n">
        <v>0</v>
      </c>
      <c r="BQ26" s="45" t="n">
        <v>0</v>
      </c>
      <c r="BR26" s="45"/>
      <c r="BS26" s="45" t="n">
        <v>0</v>
      </c>
      <c r="BT26" s="45" t="n">
        <v>0</v>
      </c>
      <c r="BU26" s="45" t="n">
        <v>0</v>
      </c>
      <c r="BV26" s="45"/>
      <c r="BW26" s="45" t="n">
        <v>0</v>
      </c>
      <c r="BX26" s="45" t="n">
        <v>0</v>
      </c>
      <c r="BY26" s="45" t="n">
        <v>0</v>
      </c>
    </row>
    <row r="27" customFormat="false" ht="3.95" hidden="false" customHeight="true" outlineLevel="0" collapsed="false">
      <c r="A27" s="114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AY27" s="167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M27" s="167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</row>
    <row r="28" customFormat="false" ht="11.1" hidden="false" customHeight="true" outlineLevel="0" collapsed="false">
      <c r="A28" s="51" t="s">
        <v>157</v>
      </c>
      <c r="B28" s="157" t="n">
        <v>97537</v>
      </c>
      <c r="C28" s="157"/>
      <c r="D28" s="157" t="n">
        <v>47653</v>
      </c>
      <c r="E28" s="157" t="n">
        <v>49884</v>
      </c>
      <c r="F28" s="157"/>
      <c r="G28" s="157" t="n">
        <v>71720</v>
      </c>
      <c r="H28" s="157" t="n">
        <v>34863</v>
      </c>
      <c r="I28" s="157" t="n">
        <v>36857</v>
      </c>
      <c r="J28" s="157"/>
      <c r="K28" s="157" t="n">
        <v>25817</v>
      </c>
      <c r="L28" s="157" t="n">
        <v>12789</v>
      </c>
      <c r="M28" s="157" t="n">
        <v>13028</v>
      </c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AY28" s="67" t="s">
        <v>157</v>
      </c>
      <c r="AZ28" s="157" t="n">
        <v>99777</v>
      </c>
      <c r="BA28" s="157"/>
      <c r="BB28" s="157" t="n">
        <v>48811</v>
      </c>
      <c r="BC28" s="157" t="n">
        <v>50966</v>
      </c>
      <c r="BD28" s="157"/>
      <c r="BE28" s="157" t="n">
        <v>69911</v>
      </c>
      <c r="BF28" s="157" t="n">
        <v>33962</v>
      </c>
      <c r="BG28" s="157" t="n">
        <v>35949</v>
      </c>
      <c r="BH28" s="157"/>
      <c r="BI28" s="157" t="n">
        <v>29867</v>
      </c>
      <c r="BJ28" s="157" t="n">
        <v>14849</v>
      </c>
      <c r="BK28" s="157" t="n">
        <v>15018</v>
      </c>
      <c r="BM28" s="67" t="s">
        <v>157</v>
      </c>
      <c r="BN28" s="45" t="n">
        <v>-2240</v>
      </c>
      <c r="BO28" s="45"/>
      <c r="BP28" s="45" t="n">
        <v>-1158</v>
      </c>
      <c r="BQ28" s="45" t="n">
        <v>-1082</v>
      </c>
      <c r="BR28" s="45"/>
      <c r="BS28" s="45" t="n">
        <v>1809</v>
      </c>
      <c r="BT28" s="45" t="n">
        <v>901</v>
      </c>
      <c r="BU28" s="45" t="n">
        <v>908</v>
      </c>
      <c r="BV28" s="45"/>
      <c r="BW28" s="45" t="n">
        <v>-4050</v>
      </c>
      <c r="BX28" s="45" t="n">
        <v>-2060</v>
      </c>
      <c r="BY28" s="45" t="n">
        <v>-1990</v>
      </c>
    </row>
    <row r="29" customFormat="false" ht="3.95" hidden="false" customHeight="true" outlineLevel="0" collapsed="false">
      <c r="A29" s="171"/>
      <c r="M29" s="21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BK29" s="21"/>
      <c r="BY29" s="21"/>
    </row>
    <row r="30" customFormat="false" ht="12.75" hidden="false" customHeight="true" outlineLevel="0" collapsed="false">
      <c r="A30" s="117" t="s">
        <v>23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73"/>
      <c r="O30" s="173"/>
      <c r="P30" s="173"/>
      <c r="Q30" s="173"/>
      <c r="R30" s="173"/>
      <c r="S30" s="173"/>
      <c r="T30" s="173"/>
      <c r="U30" s="173"/>
      <c r="V30" s="173"/>
      <c r="W30" s="173"/>
    </row>
    <row r="31" customFormat="false" ht="12.75" hidden="false" customHeight="true" outlineLevel="0" collapsed="false">
      <c r="A31" s="20" t="s">
        <v>232</v>
      </c>
      <c r="N31" s="173"/>
      <c r="O31" s="173"/>
      <c r="P31" s="173"/>
      <c r="Q31" s="173"/>
      <c r="R31" s="173"/>
      <c r="S31" s="173"/>
      <c r="T31" s="173"/>
      <c r="U31" s="173"/>
      <c r="V31" s="173"/>
      <c r="W31" s="173"/>
    </row>
    <row r="32" customFormat="false" ht="12.75" hidden="false" customHeight="true" outlineLevel="0" collapsed="false">
      <c r="A32" s="20" t="s">
        <v>58</v>
      </c>
      <c r="N32" s="173"/>
      <c r="O32" s="173"/>
      <c r="P32" s="173"/>
      <c r="Q32" s="173"/>
      <c r="R32" s="173"/>
      <c r="S32" s="173"/>
      <c r="T32" s="173"/>
      <c r="U32" s="173"/>
      <c r="V32" s="173"/>
      <c r="W32" s="173"/>
    </row>
    <row r="33" customFormat="false" ht="12.75" hidden="true" customHeight="true" outlineLevel="0" collapsed="false">
      <c r="A33" s="26"/>
      <c r="N33" s="173"/>
      <c r="O33" s="173"/>
      <c r="P33" s="173"/>
      <c r="Q33" s="173"/>
      <c r="R33" s="173"/>
      <c r="S33" s="173"/>
      <c r="T33" s="173"/>
      <c r="U33" s="173"/>
      <c r="V33" s="173"/>
      <c r="W33" s="173"/>
    </row>
    <row r="34" customFormat="false" ht="12.75" hidden="true" customHeight="true" outlineLevel="0" collapsed="false">
      <c r="A34" s="26"/>
      <c r="N34" s="173"/>
      <c r="O34" s="173"/>
      <c r="P34" s="173"/>
      <c r="Q34" s="173"/>
      <c r="R34" s="173"/>
      <c r="S34" s="173"/>
      <c r="T34" s="173"/>
      <c r="U34" s="173"/>
      <c r="V34" s="173"/>
      <c r="W34" s="173"/>
    </row>
    <row r="35" s="23" customFormat="true" ht="12.75" hidden="true" customHeight="true" outlineLevel="0" collapsed="false"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</row>
    <row r="36" s="23" customFormat="true" ht="12.75" hidden="true" customHeight="true" outlineLevel="0" collapsed="false">
      <c r="A36" s="25"/>
      <c r="B36" s="10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</row>
    <row r="37" s="23" customFormat="true" ht="12.75" hidden="true" customHeight="true" outlineLevel="0" collapsed="false">
      <c r="A37" s="25"/>
      <c r="B37" s="10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</row>
    <row r="38" s="23" customFormat="true" ht="12.75" hidden="true" customHeight="true" outlineLevel="0" collapsed="false">
      <c r="A38" s="25"/>
      <c r="B38" s="103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</row>
    <row r="39" s="23" customFormat="true" ht="12.75" hidden="true" customHeight="true" outlineLevel="0" collapsed="false"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</row>
    <row r="40" s="23" customFormat="true" ht="12.75" hidden="true" customHeight="true" outlineLevel="0" collapsed="false">
      <c r="A40" s="181"/>
      <c r="E40" s="82"/>
      <c r="F40" s="82"/>
      <c r="I40" s="82"/>
      <c r="J40" s="82"/>
      <c r="M40" s="8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</row>
    <row r="41" s="23" customFormat="true" ht="12.75" hidden="true" customHeight="true" outlineLevel="0" collapsed="false">
      <c r="A41" s="182"/>
      <c r="B41" s="103"/>
      <c r="C41" s="103"/>
      <c r="E41" s="82"/>
      <c r="F41" s="82"/>
      <c r="I41" s="82"/>
      <c r="J41" s="82"/>
      <c r="M41" s="8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</row>
    <row r="42" s="23" customFormat="true" ht="12.75" hidden="true" customHeight="true" outlineLevel="0" collapsed="false">
      <c r="C42" s="103"/>
      <c r="D42" s="103"/>
      <c r="E42" s="82"/>
      <c r="F42" s="82"/>
      <c r="H42" s="103"/>
      <c r="I42" s="82"/>
      <c r="J42" s="82"/>
      <c r="K42" s="103"/>
      <c r="L42" s="103"/>
      <c r="M42" s="8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</row>
    <row r="43" s="23" customFormat="true" ht="12.75" hidden="true" customHeight="true" outlineLevel="0" collapsed="false">
      <c r="C43" s="103"/>
      <c r="E43" s="82"/>
      <c r="F43" s="82"/>
      <c r="G43" s="103"/>
      <c r="I43" s="82"/>
      <c r="J43" s="82"/>
      <c r="K43" s="82"/>
      <c r="M43" s="8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</row>
    <row r="44" s="23" customFormat="true" ht="12.75" hidden="true" customHeight="true" outlineLevel="0" collapsed="false">
      <c r="C44" s="103"/>
      <c r="E44" s="82"/>
      <c r="F44" s="82"/>
      <c r="G44" s="103"/>
      <c r="I44" s="82"/>
      <c r="J44" s="82"/>
      <c r="K44" s="103"/>
      <c r="M44" s="8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</row>
    <row r="45" s="23" customFormat="true" ht="12.75" hidden="true" customHeight="true" outlineLevel="0" collapsed="false">
      <c r="A45" s="181"/>
      <c r="B45" s="103"/>
      <c r="C45" s="103"/>
      <c r="D45" s="103"/>
      <c r="E45" s="82"/>
      <c r="F45" s="82"/>
      <c r="H45" s="103"/>
      <c r="I45" s="82"/>
      <c r="J45" s="82"/>
      <c r="K45" s="103"/>
      <c r="L45" s="103"/>
      <c r="M45" s="8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</row>
    <row r="46" s="23" customFormat="true" ht="12.75" hidden="true" customHeight="true" outlineLevel="0" collapsed="false">
      <c r="A46" s="181"/>
      <c r="B46" s="103"/>
      <c r="C46" s="103"/>
      <c r="D46" s="103"/>
      <c r="E46" s="82"/>
      <c r="F46" s="82"/>
      <c r="G46" s="103"/>
      <c r="H46" s="103"/>
      <c r="I46" s="82"/>
      <c r="J46" s="82"/>
      <c r="K46" s="103"/>
      <c r="L46" s="103"/>
      <c r="M46" s="8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</row>
    <row r="47" s="23" customFormat="true" ht="12.75" hidden="true" customHeight="true" outlineLevel="0" collapsed="false">
      <c r="A47" s="181"/>
      <c r="B47" s="103"/>
      <c r="C47" s="103"/>
      <c r="D47" s="103"/>
      <c r="E47" s="82"/>
      <c r="F47" s="82"/>
      <c r="G47" s="103"/>
      <c r="H47" s="103"/>
      <c r="I47" s="82"/>
      <c r="J47" s="82"/>
      <c r="K47" s="103"/>
      <c r="L47" s="103"/>
      <c r="M47" s="8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</row>
    <row r="48" s="23" customFormat="true" ht="12.75" hidden="true" customHeight="true" outlineLevel="0" collapsed="false">
      <c r="A48" s="181"/>
      <c r="B48" s="103"/>
      <c r="C48" s="103"/>
      <c r="E48" s="82"/>
      <c r="F48" s="82"/>
      <c r="G48" s="103"/>
      <c r="H48" s="103"/>
      <c r="I48" s="82"/>
      <c r="J48" s="82"/>
      <c r="K48" s="103"/>
      <c r="L48" s="103"/>
      <c r="M48" s="8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</row>
    <row r="49" s="23" customFormat="true" ht="12.75" hidden="true" customHeight="true" outlineLevel="0" collapsed="false">
      <c r="A49" s="181"/>
      <c r="B49" s="103"/>
      <c r="C49" s="103"/>
      <c r="D49" s="103"/>
      <c r="E49" s="82"/>
      <c r="F49" s="82"/>
      <c r="G49" s="103"/>
      <c r="H49" s="103"/>
      <c r="I49" s="82"/>
      <c r="J49" s="82"/>
      <c r="K49" s="103"/>
      <c r="L49" s="103"/>
      <c r="M49" s="8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</row>
    <row r="50" s="23" customFormat="true" ht="12.75" hidden="true" customHeight="true" outlineLevel="0" collapsed="false">
      <c r="A50" s="181"/>
      <c r="B50" s="103"/>
      <c r="C50" s="103"/>
      <c r="D50" s="183"/>
      <c r="E50" s="82"/>
      <c r="F50" s="82"/>
      <c r="G50" s="103"/>
      <c r="H50" s="103"/>
      <c r="I50" s="82"/>
      <c r="J50" s="82"/>
      <c r="K50" s="103"/>
      <c r="L50" s="103"/>
      <c r="M50" s="8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</row>
    <row r="51" s="23" customFormat="true" ht="12.75" hidden="true" customHeight="true" outlineLevel="0" collapsed="false">
      <c r="A51" s="181"/>
      <c r="B51" s="103"/>
      <c r="C51" s="103"/>
      <c r="D51" s="103"/>
      <c r="E51" s="82"/>
      <c r="F51" s="82"/>
      <c r="G51" s="103"/>
      <c r="H51" s="103"/>
      <c r="I51" s="82"/>
      <c r="J51" s="82"/>
      <c r="K51" s="103"/>
      <c r="L51" s="103"/>
      <c r="M51" s="8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</row>
    <row r="52" s="23" customFormat="true" ht="12.75" hidden="true" customHeight="true" outlineLevel="0" collapsed="false">
      <c r="A52" s="181"/>
      <c r="B52" s="103"/>
      <c r="C52" s="103"/>
      <c r="D52" s="103"/>
      <c r="E52" s="82"/>
      <c r="F52" s="82"/>
      <c r="G52" s="103"/>
      <c r="H52" s="103"/>
      <c r="I52" s="82"/>
      <c r="J52" s="82"/>
      <c r="K52" s="103"/>
      <c r="L52" s="103"/>
      <c r="M52" s="8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</row>
    <row r="53" s="23" customFormat="true" ht="12.75" hidden="true" customHeight="true" outlineLevel="0" collapsed="false">
      <c r="A53" s="181"/>
      <c r="B53" s="103"/>
      <c r="C53" s="103"/>
      <c r="D53" s="103"/>
      <c r="E53" s="82"/>
      <c r="F53" s="82"/>
      <c r="G53" s="103"/>
      <c r="H53" s="103"/>
      <c r="I53" s="82"/>
      <c r="J53" s="82"/>
      <c r="K53" s="103"/>
      <c r="L53" s="103"/>
      <c r="M53" s="8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</row>
    <row r="54" s="23" customFormat="true" ht="12.75" hidden="true" customHeight="true" outlineLevel="0" collapsed="false">
      <c r="A54" s="181"/>
      <c r="B54" s="103"/>
      <c r="C54" s="103"/>
      <c r="D54" s="103"/>
      <c r="E54" s="82"/>
      <c r="F54" s="82"/>
      <c r="G54" s="103"/>
      <c r="H54" s="103"/>
      <c r="I54" s="82"/>
      <c r="J54" s="82"/>
      <c r="K54" s="103"/>
      <c r="L54" s="103"/>
      <c r="M54" s="8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</row>
    <row r="55" s="23" customFormat="true" ht="12.75" hidden="true" customHeight="true" outlineLevel="0" collapsed="false">
      <c r="A55" s="181"/>
      <c r="B55" s="103"/>
      <c r="C55" s="103"/>
      <c r="D55" s="103"/>
      <c r="E55" s="82"/>
      <c r="F55" s="82"/>
      <c r="G55" s="103"/>
      <c r="H55" s="103"/>
      <c r="I55" s="82"/>
      <c r="J55" s="82"/>
      <c r="K55" s="103"/>
      <c r="L55" s="103"/>
      <c r="M55" s="8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</row>
    <row r="56" s="23" customFormat="true" ht="12.75" hidden="true" customHeight="true" outlineLevel="0" collapsed="false">
      <c r="A56" s="181"/>
      <c r="B56" s="103"/>
      <c r="C56" s="103"/>
      <c r="D56" s="103"/>
      <c r="E56" s="82"/>
      <c r="F56" s="82"/>
      <c r="G56" s="103"/>
      <c r="H56" s="103"/>
      <c r="I56" s="82"/>
      <c r="J56" s="82"/>
      <c r="K56" s="103"/>
      <c r="L56" s="103"/>
      <c r="M56" s="8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</row>
    <row r="57" s="23" customFormat="true" ht="12.75" hidden="true" customHeight="true" outlineLevel="0" collapsed="false"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</row>
    <row r="58" s="23" customFormat="true" ht="12.75" hidden="tru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</row>
    <row r="59" s="23" customFormat="true" ht="12.75" hidden="true" customHeight="true" outlineLevel="0" collapsed="false"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</row>
    <row r="60" s="23" customFormat="true" ht="12.75" hidden="true" customHeight="true" outlineLevel="0" collapsed="false"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</row>
    <row r="61" s="23" customFormat="true" ht="12.75" hidden="true" customHeight="true" outlineLevel="0" collapsed="false"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</row>
    <row r="62" s="23" customFormat="true" ht="12.75" hidden="true" customHeight="true" outlineLevel="0" collapsed="false"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</row>
    <row r="63" s="23" customFormat="true" ht="12.75" hidden="true" customHeight="true" outlineLevel="0" collapsed="false"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</row>
    <row r="64" s="23" customFormat="true" ht="12.75" hidden="true" customHeight="true" outlineLevel="0" collapsed="false"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</row>
    <row r="65" s="23" customFormat="true" ht="12.75" hidden="true" customHeight="true" outlineLevel="0" collapsed="false"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</row>
    <row r="66" s="23" customFormat="true" ht="15" hidden="true" customHeight="false" outlineLevel="0" collapsed="false"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</row>
    <row r="67" s="23" customFormat="true" ht="15" hidden="true" customHeight="false" outlineLevel="0" collapsed="false"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</row>
    <row r="68" s="23" customFormat="true" ht="15" hidden="true" customHeight="false" outlineLevel="0" collapsed="false"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</row>
    <row r="69" s="23" customFormat="true" ht="15" hidden="true" customHeight="false" outlineLevel="0" collapsed="false"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</row>
    <row r="70" s="23" customFormat="true" ht="15" hidden="true" customHeight="false" outlineLevel="0" collapsed="false"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</row>
    <row r="71" s="23" customFormat="true" ht="15" hidden="true" customHeight="false" outlineLevel="0" collapsed="false"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</row>
    <row r="72" s="23" customFormat="true" ht="15" hidden="true" customHeight="false" outlineLevel="0" collapsed="false"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</row>
    <row r="73" s="23" customFormat="true" ht="15" hidden="true" customHeight="false" outlineLevel="0" collapsed="false"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</row>
    <row r="74" s="23" customFormat="true" ht="15" hidden="true" customHeight="false" outlineLevel="0" collapsed="false"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</row>
  </sheetData>
  <mergeCells count="19">
    <mergeCell ref="A1:M1"/>
    <mergeCell ref="A2:M2"/>
    <mergeCell ref="A3:M3"/>
    <mergeCell ref="A5:A6"/>
    <mergeCell ref="B5:B6"/>
    <mergeCell ref="D5:E5"/>
    <mergeCell ref="G5:I5"/>
    <mergeCell ref="K5:M5"/>
    <mergeCell ref="AY5:AY6"/>
    <mergeCell ref="AZ5:AZ6"/>
    <mergeCell ref="BB5:BC5"/>
    <mergeCell ref="BE5:BG5"/>
    <mergeCell ref="BI5:BK5"/>
    <mergeCell ref="BM5:BM6"/>
    <mergeCell ref="BN5:BN6"/>
    <mergeCell ref="BP5:BQ5"/>
    <mergeCell ref="BS5:BU5"/>
    <mergeCell ref="BW5:BY5"/>
    <mergeCell ref="A30:M30"/>
  </mergeCells>
  <conditionalFormatting sqref="BN8:BY28">
    <cfRule type="cellIs" priority="2" operator="greaterThan" aboveAverage="0" equalAverage="0" bottom="0" percent="0" rank="0" text="" dxfId="21">
      <formula>2</formula>
    </cfRule>
  </conditionalFormatting>
  <conditionalFormatting sqref="BN8:BY28">
    <cfRule type="cellIs" priority="3" operator="lessThan" aboveAverage="0" equalAverage="0" bottom="0" percent="0" rank="0" text="" dxfId="22">
      <formula>-2</formula>
    </cfRule>
    <cfRule type="cellIs" priority="4" operator="greaterThan" aboveAverage="0" equalAverage="0" bottom="0" percent="0" rank="0" text="" dxfId="23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" width="29.41"/>
    <col collapsed="false" customWidth="true" hidden="false" outlineLevel="0" max="2" min="2" style="20" width="8.99"/>
    <col collapsed="false" customWidth="true" hidden="false" outlineLevel="0" max="3" min="3" style="20" width="1.28"/>
    <col collapsed="false" customWidth="true" hidden="false" outlineLevel="0" max="5" min="4" style="20" width="9.7"/>
    <col collapsed="false" customWidth="true" hidden="true" outlineLevel="0" max="6" min="6" style="20" width="4.28"/>
    <col collapsed="false" customWidth="true" hidden="true" outlineLevel="0" max="7" min="7" style="20" width="27.14"/>
    <col collapsed="false" customWidth="true" hidden="true" outlineLevel="0" max="8" min="8" style="20" width="10.85"/>
    <col collapsed="false" customWidth="true" hidden="true" outlineLevel="0" max="9" min="9" style="20" width="1.28"/>
    <col collapsed="false" customWidth="true" hidden="true" outlineLevel="0" max="11" min="10" style="20" width="10.85"/>
    <col collapsed="false" customWidth="true" hidden="true" outlineLevel="0" max="12" min="12" style="20" width="4.28"/>
    <col collapsed="false" customWidth="true" hidden="true" outlineLevel="0" max="13" min="13" style="20" width="27.14"/>
    <col collapsed="false" customWidth="true" hidden="true" outlineLevel="0" max="14" min="14" style="20" width="10.85"/>
    <col collapsed="false" customWidth="true" hidden="true" outlineLevel="0" max="15" min="15" style="20" width="1.28"/>
    <col collapsed="false" customWidth="true" hidden="true" outlineLevel="0" max="17" min="16" style="20" width="10.85"/>
    <col collapsed="false" customWidth="false" hidden="true" outlineLevel="0" max="257" min="18" style="20" width="11.53"/>
    <col collapsed="false" customWidth="false" hidden="true" outlineLevel="0" max="16384" min="258" style="0" width="11.53"/>
  </cols>
  <sheetData>
    <row r="1" s="26" customFormat="true" ht="12" hidden="false" customHeight="true" outlineLevel="0" collapsed="false">
      <c r="A1" s="27" t="s">
        <v>233</v>
      </c>
      <c r="B1" s="27"/>
      <c r="C1" s="27"/>
      <c r="D1" s="27"/>
      <c r="E1" s="27"/>
      <c r="F1" s="167"/>
      <c r="G1" s="27"/>
      <c r="H1" s="27"/>
      <c r="I1" s="27"/>
      <c r="J1" s="27"/>
      <c r="K1" s="27"/>
      <c r="M1" s="27"/>
      <c r="N1" s="27"/>
      <c r="O1" s="27"/>
      <c r="P1" s="27"/>
      <c r="Q1" s="27"/>
    </row>
    <row r="2" s="26" customFormat="true" ht="24" hidden="false" customHeight="true" outlineLevel="0" collapsed="false">
      <c r="A2" s="27" t="s">
        <v>234</v>
      </c>
      <c r="B2" s="27"/>
      <c r="C2" s="27"/>
      <c r="D2" s="27"/>
      <c r="E2" s="27"/>
      <c r="F2" s="167"/>
      <c r="G2" s="27"/>
      <c r="H2" s="27"/>
      <c r="I2" s="27"/>
      <c r="J2" s="27"/>
      <c r="K2" s="27"/>
      <c r="M2" s="27"/>
      <c r="N2" s="27"/>
      <c r="O2" s="27"/>
      <c r="P2" s="27"/>
      <c r="Q2" s="27"/>
    </row>
    <row r="3" customFormat="false" ht="12" hidden="false" customHeight="true" outlineLevel="0" collapsed="false">
      <c r="A3" s="27" t="s">
        <v>20</v>
      </c>
      <c r="B3" s="27"/>
      <c r="C3" s="27"/>
      <c r="D3" s="27"/>
      <c r="E3" s="27"/>
      <c r="G3" s="27"/>
      <c r="H3" s="27"/>
      <c r="I3" s="27"/>
      <c r="J3" s="27"/>
      <c r="K3" s="27"/>
      <c r="M3" s="27"/>
      <c r="N3" s="27"/>
      <c r="O3" s="27"/>
      <c r="P3" s="27"/>
      <c r="Q3" s="27"/>
    </row>
    <row r="4" customFormat="false" ht="3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M4" s="30"/>
      <c r="N4" s="30"/>
      <c r="O4" s="30"/>
      <c r="P4" s="30"/>
      <c r="Q4" s="30"/>
    </row>
    <row r="5" s="101" customFormat="true" ht="18" hidden="false" customHeight="true" outlineLevel="0" collapsed="false">
      <c r="A5" s="32" t="s">
        <v>21</v>
      </c>
      <c r="B5" s="33" t="s">
        <v>40</v>
      </c>
      <c r="C5" s="34"/>
      <c r="D5" s="35" t="s">
        <v>24</v>
      </c>
      <c r="E5" s="35"/>
      <c r="F5" s="35"/>
      <c r="G5" s="184" t="s">
        <v>235</v>
      </c>
      <c r="H5" s="33" t="s">
        <v>40</v>
      </c>
      <c r="I5" s="34"/>
      <c r="J5" s="35" t="s">
        <v>24</v>
      </c>
      <c r="K5" s="35"/>
      <c r="M5" s="184" t="s">
        <v>235</v>
      </c>
      <c r="N5" s="33" t="s">
        <v>40</v>
      </c>
      <c r="O5" s="34"/>
      <c r="P5" s="35" t="s">
        <v>24</v>
      </c>
      <c r="Q5" s="35"/>
    </row>
    <row r="6" s="186" customFormat="true" ht="18" hidden="false" customHeight="true" outlineLevel="0" collapsed="false">
      <c r="A6" s="32"/>
      <c r="B6" s="33"/>
      <c r="C6" s="39"/>
      <c r="D6" s="33" t="s">
        <v>26</v>
      </c>
      <c r="E6" s="33" t="s">
        <v>5</v>
      </c>
      <c r="F6" s="185"/>
      <c r="G6" s="184"/>
      <c r="H6" s="33"/>
      <c r="I6" s="39"/>
      <c r="J6" s="39" t="s">
        <v>26</v>
      </c>
      <c r="K6" s="39" t="s">
        <v>5</v>
      </c>
      <c r="M6" s="184"/>
      <c r="N6" s="33"/>
      <c r="O6" s="39"/>
      <c r="P6" s="39" t="s">
        <v>26</v>
      </c>
      <c r="Q6" s="39" t="s">
        <v>5</v>
      </c>
    </row>
    <row r="7" customFormat="false" ht="3.95" hidden="false" customHeight="true" outlineLevel="0" collapsed="false">
      <c r="A7" s="56"/>
      <c r="B7" s="187" t="s">
        <v>6</v>
      </c>
      <c r="C7" s="187"/>
      <c r="D7" s="187" t="s">
        <v>6</v>
      </c>
      <c r="E7" s="31" t="s">
        <v>6</v>
      </c>
      <c r="F7" s="31"/>
      <c r="G7" s="67"/>
      <c r="H7" s="187" t="s">
        <v>6</v>
      </c>
      <c r="I7" s="187"/>
      <c r="J7" s="187" t="s">
        <v>6</v>
      </c>
      <c r="K7" s="31" t="s">
        <v>6</v>
      </c>
      <c r="M7" s="67"/>
      <c r="N7" s="187" t="s">
        <v>6</v>
      </c>
      <c r="O7" s="187"/>
      <c r="P7" s="187" t="s">
        <v>6</v>
      </c>
      <c r="Q7" s="31" t="s">
        <v>6</v>
      </c>
    </row>
    <row r="8" customFormat="false" ht="12" hidden="false" customHeight="true" outlineLevel="0" collapsed="false">
      <c r="A8" s="42" t="s">
        <v>236</v>
      </c>
      <c r="B8" s="67"/>
      <c r="C8" s="67"/>
      <c r="D8" s="67"/>
      <c r="E8" s="49"/>
      <c r="F8" s="67"/>
      <c r="G8" s="167" t="s">
        <v>236</v>
      </c>
      <c r="H8" s="67"/>
      <c r="I8" s="67"/>
      <c r="J8" s="67"/>
      <c r="K8" s="49"/>
      <c r="M8" s="167" t="s">
        <v>236</v>
      </c>
      <c r="N8" s="67"/>
      <c r="O8" s="67"/>
      <c r="P8" s="67"/>
      <c r="Q8" s="49"/>
    </row>
    <row r="9" customFormat="false" ht="12" hidden="false" customHeight="true" outlineLevel="0" collapsed="false">
      <c r="A9" s="51" t="s">
        <v>237</v>
      </c>
      <c r="B9" s="49" t="n">
        <v>73.5</v>
      </c>
      <c r="D9" s="49" t="n">
        <v>71.5</v>
      </c>
      <c r="E9" s="49" t="n">
        <v>78.8</v>
      </c>
      <c r="G9" s="134" t="s">
        <v>237</v>
      </c>
      <c r="H9" s="49" t="n">
        <v>74.3</v>
      </c>
      <c r="J9" s="49" t="n">
        <v>72.2</v>
      </c>
      <c r="K9" s="49" t="n">
        <v>78.8</v>
      </c>
      <c r="M9" s="134" t="s">
        <v>237</v>
      </c>
      <c r="N9" s="45" t="n">
        <v>-0.799999999999997</v>
      </c>
      <c r="O9" s="45"/>
      <c r="P9" s="45" t="n">
        <v>-0.700000000000003</v>
      </c>
      <c r="Q9" s="45" t="n">
        <v>0</v>
      </c>
    </row>
    <row r="10" customFormat="false" ht="12" hidden="false" customHeight="true" outlineLevel="0" collapsed="false">
      <c r="A10" s="51" t="s">
        <v>238</v>
      </c>
      <c r="B10" s="49" t="n">
        <v>26.5</v>
      </c>
      <c r="D10" s="49" t="n">
        <v>28.5</v>
      </c>
      <c r="E10" s="49" t="n">
        <v>21.2</v>
      </c>
      <c r="F10" s="136"/>
      <c r="G10" s="134" t="s">
        <v>238</v>
      </c>
      <c r="H10" s="49" t="n">
        <v>25.7</v>
      </c>
      <c r="J10" s="49" t="n">
        <v>27.8</v>
      </c>
      <c r="K10" s="49" t="n">
        <v>21.2</v>
      </c>
      <c r="M10" s="134" t="s">
        <v>238</v>
      </c>
      <c r="N10" s="45" t="n">
        <v>0.800000000000001</v>
      </c>
      <c r="O10" s="45"/>
      <c r="P10" s="45" t="n">
        <v>0.699999999999999</v>
      </c>
      <c r="Q10" s="45" t="n">
        <v>0</v>
      </c>
    </row>
    <row r="11" customFormat="false" ht="3.95" hidden="false" customHeight="true" outlineLevel="0" collapsed="false">
      <c r="A11" s="56" t="s">
        <v>6</v>
      </c>
      <c r="B11" s="188" t="s">
        <v>6</v>
      </c>
      <c r="C11" s="188"/>
      <c r="D11" s="188" t="s">
        <v>6</v>
      </c>
      <c r="E11" s="49" t="s">
        <v>6</v>
      </c>
      <c r="F11" s="189"/>
      <c r="G11" s="67" t="s">
        <v>6</v>
      </c>
      <c r="H11" s="188" t="s">
        <v>6</v>
      </c>
      <c r="I11" s="188"/>
      <c r="J11" s="188" t="s">
        <v>6</v>
      </c>
      <c r="K11" s="49" t="s">
        <v>6</v>
      </c>
      <c r="M11" s="67" t="s">
        <v>6</v>
      </c>
      <c r="N11" s="45"/>
      <c r="O11" s="45"/>
      <c r="P11" s="45"/>
      <c r="Q11" s="45"/>
    </row>
    <row r="12" s="26" customFormat="true" ht="12" hidden="false" customHeight="true" outlineLevel="0" collapsed="false">
      <c r="A12" s="42" t="s">
        <v>55</v>
      </c>
      <c r="B12" s="190" t="n">
        <v>100</v>
      </c>
      <c r="C12" s="190"/>
      <c r="D12" s="190" t="n">
        <v>100</v>
      </c>
      <c r="E12" s="43" t="n">
        <v>100</v>
      </c>
      <c r="F12" s="191"/>
      <c r="G12" s="167" t="s">
        <v>55</v>
      </c>
      <c r="H12" s="190" t="n">
        <v>100</v>
      </c>
      <c r="I12" s="190"/>
      <c r="J12" s="190" t="n">
        <v>100</v>
      </c>
      <c r="K12" s="43" t="n">
        <v>100</v>
      </c>
      <c r="M12" s="167" t="s">
        <v>55</v>
      </c>
      <c r="N12" s="45" t="n">
        <v>0</v>
      </c>
      <c r="O12" s="45"/>
      <c r="P12" s="45" t="n">
        <v>0</v>
      </c>
      <c r="Q12" s="45" t="n">
        <v>0</v>
      </c>
    </row>
    <row r="13" customFormat="false" ht="3.95" hidden="false" customHeight="true" outlineLevel="0" collapsed="false">
      <c r="A13" s="56" t="s">
        <v>6</v>
      </c>
      <c r="B13" s="188"/>
      <c r="C13" s="188"/>
      <c r="D13" s="188" t="s">
        <v>6</v>
      </c>
      <c r="E13" s="49" t="s">
        <v>6</v>
      </c>
      <c r="F13" s="189"/>
      <c r="G13" s="67" t="s">
        <v>6</v>
      </c>
      <c r="H13" s="188"/>
      <c r="I13" s="188"/>
      <c r="J13" s="188" t="s">
        <v>6</v>
      </c>
      <c r="K13" s="49" t="s">
        <v>6</v>
      </c>
      <c r="M13" s="67" t="s">
        <v>6</v>
      </c>
      <c r="N13" s="45"/>
      <c r="O13" s="45"/>
      <c r="P13" s="45"/>
      <c r="Q13" s="45"/>
    </row>
    <row r="14" customFormat="false" ht="26.1" hidden="false" customHeight="true" outlineLevel="0" collapsed="false">
      <c r="A14" s="42" t="s">
        <v>239</v>
      </c>
      <c r="B14" s="188"/>
      <c r="C14" s="188"/>
      <c r="D14" s="188"/>
      <c r="E14" s="49"/>
      <c r="F14" s="84"/>
      <c r="G14" s="167" t="s">
        <v>239</v>
      </c>
      <c r="H14" s="188"/>
      <c r="I14" s="188"/>
      <c r="J14" s="188"/>
      <c r="K14" s="49"/>
      <c r="M14" s="167" t="s">
        <v>239</v>
      </c>
      <c r="N14" s="45"/>
      <c r="O14" s="45"/>
      <c r="P14" s="45"/>
      <c r="Q14" s="45"/>
    </row>
    <row r="15" customFormat="false" ht="12" hidden="false" customHeight="true" outlineLevel="0" collapsed="false">
      <c r="A15" s="51" t="n">
        <v>0</v>
      </c>
      <c r="B15" s="49" t="n">
        <v>0.2</v>
      </c>
      <c r="D15" s="49" t="n">
        <v>0.1</v>
      </c>
      <c r="E15" s="49" t="n">
        <v>0.3</v>
      </c>
      <c r="F15" s="84"/>
      <c r="G15" s="134" t="n">
        <v>0</v>
      </c>
      <c r="H15" s="49" t="n">
        <v>0.2</v>
      </c>
      <c r="J15" s="49" t="n">
        <v>0.1</v>
      </c>
      <c r="K15" s="49" t="n">
        <v>0.5</v>
      </c>
      <c r="M15" s="134" t="n">
        <v>0</v>
      </c>
      <c r="N15" s="45" t="n">
        <v>0</v>
      </c>
      <c r="O15" s="45" t="n">
        <v>0</v>
      </c>
      <c r="P15" s="45" t="n">
        <v>0</v>
      </c>
      <c r="Q15" s="45" t="n">
        <v>-0.2</v>
      </c>
    </row>
    <row r="16" customFormat="false" ht="12" hidden="false" customHeight="true" outlineLevel="0" collapsed="false">
      <c r="A16" s="51" t="n">
        <v>1</v>
      </c>
      <c r="B16" s="49" t="n">
        <v>12.5</v>
      </c>
      <c r="D16" s="49" t="n">
        <v>11.4</v>
      </c>
      <c r="E16" s="49" t="n">
        <v>15.6</v>
      </c>
      <c r="F16" s="84"/>
      <c r="G16" s="134" t="n">
        <v>1</v>
      </c>
      <c r="H16" s="49" t="n">
        <v>12.9</v>
      </c>
      <c r="J16" s="49" t="n">
        <v>11.2</v>
      </c>
      <c r="K16" s="49" t="n">
        <v>16.6</v>
      </c>
      <c r="M16" s="134" t="n">
        <v>1</v>
      </c>
      <c r="N16" s="45" t="n">
        <v>-0.4</v>
      </c>
      <c r="O16" s="45" t="n">
        <v>0</v>
      </c>
      <c r="P16" s="45" t="n">
        <v>0.200000000000001</v>
      </c>
      <c r="Q16" s="45" t="n">
        <v>-1</v>
      </c>
    </row>
    <row r="17" customFormat="false" ht="12" hidden="false" customHeight="true" outlineLevel="0" collapsed="false">
      <c r="A17" s="51" t="n">
        <v>2</v>
      </c>
      <c r="B17" s="49" t="n">
        <v>15.9</v>
      </c>
      <c r="D17" s="49" t="n">
        <v>15.2</v>
      </c>
      <c r="E17" s="49" t="n">
        <v>17.7</v>
      </c>
      <c r="F17" s="84"/>
      <c r="G17" s="134" t="n">
        <v>2</v>
      </c>
      <c r="H17" s="49" t="n">
        <v>15</v>
      </c>
      <c r="J17" s="49" t="n">
        <v>14</v>
      </c>
      <c r="K17" s="49" t="n">
        <v>17.2</v>
      </c>
      <c r="M17" s="134" t="n">
        <v>2</v>
      </c>
      <c r="N17" s="45" t="n">
        <v>0.9</v>
      </c>
      <c r="O17" s="45" t="n">
        <v>0</v>
      </c>
      <c r="P17" s="45" t="n">
        <v>1.2</v>
      </c>
      <c r="Q17" s="45" t="n">
        <v>0.5</v>
      </c>
    </row>
    <row r="18" customFormat="false" ht="12" hidden="false" customHeight="true" outlineLevel="0" collapsed="false">
      <c r="A18" s="51" t="n">
        <v>3</v>
      </c>
      <c r="B18" s="49" t="n">
        <v>19.7</v>
      </c>
      <c r="D18" s="49" t="n">
        <v>20.6</v>
      </c>
      <c r="E18" s="49" t="n">
        <v>17.5</v>
      </c>
      <c r="F18" s="84"/>
      <c r="G18" s="134" t="n">
        <v>3</v>
      </c>
      <c r="H18" s="49" t="n">
        <v>19.6</v>
      </c>
      <c r="J18" s="49" t="n">
        <v>20.8</v>
      </c>
      <c r="K18" s="49" t="n">
        <v>17.1</v>
      </c>
      <c r="M18" s="134" t="n">
        <v>3</v>
      </c>
      <c r="N18" s="45" t="n">
        <v>0.0999999999999979</v>
      </c>
      <c r="O18" s="45" t="n">
        <v>0</v>
      </c>
      <c r="P18" s="45" t="n">
        <v>-0.199999999999999</v>
      </c>
      <c r="Q18" s="45" t="n">
        <v>0.399999999999999</v>
      </c>
    </row>
    <row r="19" customFormat="false" ht="12" hidden="false" customHeight="true" outlineLevel="0" collapsed="false">
      <c r="A19" s="51" t="n">
        <v>4</v>
      </c>
      <c r="B19" s="49" t="n">
        <v>21.9</v>
      </c>
      <c r="D19" s="49" t="n">
        <v>22.9</v>
      </c>
      <c r="E19" s="49" t="n">
        <v>19.4</v>
      </c>
      <c r="F19" s="84"/>
      <c r="G19" s="134" t="n">
        <v>4</v>
      </c>
      <c r="H19" s="49" t="n">
        <v>21.3</v>
      </c>
      <c r="J19" s="49" t="n">
        <v>22.9</v>
      </c>
      <c r="K19" s="49" t="n">
        <v>17.8</v>
      </c>
      <c r="M19" s="134" t="n">
        <v>4</v>
      </c>
      <c r="N19" s="45" t="n">
        <v>0.599999999999998</v>
      </c>
      <c r="O19" s="45" t="n">
        <v>0</v>
      </c>
      <c r="P19" s="45" t="n">
        <v>0</v>
      </c>
      <c r="Q19" s="45" t="n">
        <v>1.6</v>
      </c>
    </row>
    <row r="20" customFormat="false" ht="12" hidden="false" customHeight="true" outlineLevel="0" collapsed="false">
      <c r="A20" s="51" t="n">
        <v>5</v>
      </c>
      <c r="B20" s="49" t="n">
        <v>14.4</v>
      </c>
      <c r="D20" s="49" t="n">
        <v>14.9</v>
      </c>
      <c r="E20" s="49" t="n">
        <v>13.2</v>
      </c>
      <c r="F20" s="84"/>
      <c r="G20" s="134" t="n">
        <v>5</v>
      </c>
      <c r="H20" s="49" t="n">
        <v>14.6</v>
      </c>
      <c r="J20" s="49" t="n">
        <v>15.2</v>
      </c>
      <c r="K20" s="49" t="n">
        <v>13.3</v>
      </c>
      <c r="M20" s="134" t="n">
        <v>5</v>
      </c>
      <c r="N20" s="45" t="n">
        <v>-0.199999999999999</v>
      </c>
      <c r="O20" s="45" t="n">
        <v>0</v>
      </c>
      <c r="P20" s="45" t="n">
        <v>-0.299999999999999</v>
      </c>
      <c r="Q20" s="45" t="n">
        <v>-0.100000000000001</v>
      </c>
    </row>
    <row r="21" customFormat="false" ht="12" hidden="false" customHeight="true" outlineLevel="0" collapsed="false">
      <c r="A21" s="51" t="n">
        <v>6</v>
      </c>
      <c r="B21" s="49" t="n">
        <v>7.6</v>
      </c>
      <c r="D21" s="49" t="n">
        <v>7.5</v>
      </c>
      <c r="E21" s="49" t="n">
        <v>8</v>
      </c>
      <c r="F21" s="84"/>
      <c r="G21" s="134" t="n">
        <v>6</v>
      </c>
      <c r="H21" s="49" t="n">
        <v>7.9</v>
      </c>
      <c r="J21" s="49" t="n">
        <v>7.7</v>
      </c>
      <c r="K21" s="49" t="n">
        <v>8.5</v>
      </c>
      <c r="M21" s="134" t="n">
        <v>6</v>
      </c>
      <c r="N21" s="45" t="n">
        <v>-0.300000000000001</v>
      </c>
      <c r="O21" s="45" t="n">
        <v>0</v>
      </c>
      <c r="P21" s="45" t="n">
        <v>-0.2</v>
      </c>
      <c r="Q21" s="45" t="n">
        <v>-0.5</v>
      </c>
    </row>
    <row r="22" customFormat="false" ht="12" hidden="false" customHeight="true" outlineLevel="0" collapsed="false">
      <c r="A22" s="51" t="n">
        <v>7</v>
      </c>
      <c r="B22" s="49" t="n">
        <v>3.9</v>
      </c>
      <c r="D22" s="49" t="n">
        <v>3.8</v>
      </c>
      <c r="E22" s="49" t="n">
        <v>4.1</v>
      </c>
      <c r="F22" s="84"/>
      <c r="G22" s="134" t="n">
        <v>7</v>
      </c>
      <c r="H22" s="49" t="n">
        <v>4.4</v>
      </c>
      <c r="J22" s="49" t="n">
        <v>4.2</v>
      </c>
      <c r="K22" s="49" t="n">
        <v>4.8</v>
      </c>
      <c r="M22" s="134" t="n">
        <v>7</v>
      </c>
      <c r="N22" s="45" t="n">
        <v>-0.5</v>
      </c>
      <c r="O22" s="45" t="n">
        <v>0</v>
      </c>
      <c r="P22" s="45" t="n">
        <v>-0.4</v>
      </c>
      <c r="Q22" s="45" t="n">
        <v>-0.7</v>
      </c>
    </row>
    <row r="23" customFormat="false" ht="12" hidden="false" customHeight="true" outlineLevel="0" collapsed="false">
      <c r="A23" s="51" t="n">
        <v>8</v>
      </c>
      <c r="B23" s="49" t="n">
        <v>2</v>
      </c>
      <c r="D23" s="49" t="n">
        <v>1.9</v>
      </c>
      <c r="E23" s="49" t="n">
        <v>2.3</v>
      </c>
      <c r="F23" s="84"/>
      <c r="G23" s="134" t="n">
        <v>8</v>
      </c>
      <c r="H23" s="49" t="n">
        <v>2.1</v>
      </c>
      <c r="J23" s="49" t="n">
        <v>2</v>
      </c>
      <c r="K23" s="49" t="n">
        <v>2.2</v>
      </c>
      <c r="M23" s="134" t="n">
        <v>8</v>
      </c>
      <c r="N23" s="45" t="n">
        <v>-0.1</v>
      </c>
      <c r="O23" s="45" t="n">
        <v>0</v>
      </c>
      <c r="P23" s="45" t="n">
        <v>-0.1</v>
      </c>
      <c r="Q23" s="45" t="n">
        <v>0.0999999999999996</v>
      </c>
    </row>
    <row r="24" customFormat="false" ht="12" hidden="false" customHeight="true" outlineLevel="0" collapsed="false">
      <c r="A24" s="51" t="s">
        <v>240</v>
      </c>
      <c r="B24" s="49" t="n">
        <v>1.9</v>
      </c>
      <c r="D24" s="49" t="n">
        <v>1.8</v>
      </c>
      <c r="E24" s="49" t="n">
        <v>1.9</v>
      </c>
      <c r="F24" s="84"/>
      <c r="G24" s="134" t="s">
        <v>240</v>
      </c>
      <c r="H24" s="49" t="n">
        <v>1.9</v>
      </c>
      <c r="J24" s="49" t="n">
        <v>1.9</v>
      </c>
      <c r="K24" s="49" t="n">
        <v>2</v>
      </c>
      <c r="M24" s="134" t="s">
        <v>240</v>
      </c>
      <c r="N24" s="45" t="n">
        <v>0</v>
      </c>
      <c r="O24" s="45" t="n">
        <v>0</v>
      </c>
      <c r="P24" s="45" t="n">
        <v>-0.0999999999999999</v>
      </c>
      <c r="Q24" s="45" t="n">
        <v>-0.1</v>
      </c>
    </row>
    <row r="25" customFormat="false" ht="3.95" hidden="false" customHeight="true" outlineLevel="0" collapsed="false">
      <c r="A25" s="54"/>
      <c r="B25" s="188"/>
      <c r="C25" s="188"/>
      <c r="D25" s="188"/>
      <c r="E25" s="49"/>
      <c r="F25" s="84"/>
      <c r="G25" s="69"/>
      <c r="H25" s="188"/>
      <c r="I25" s="188"/>
      <c r="J25" s="188"/>
      <c r="K25" s="49"/>
      <c r="M25" s="69"/>
      <c r="N25" s="45"/>
      <c r="O25" s="45"/>
      <c r="P25" s="45"/>
      <c r="Q25" s="45"/>
    </row>
    <row r="26" s="26" customFormat="true" ht="12" hidden="false" customHeight="true" outlineLevel="0" collapsed="false">
      <c r="A26" s="42" t="s">
        <v>55</v>
      </c>
      <c r="B26" s="190" t="n">
        <v>100</v>
      </c>
      <c r="C26" s="190"/>
      <c r="D26" s="190" t="n">
        <v>100</v>
      </c>
      <c r="E26" s="43" t="n">
        <v>100</v>
      </c>
      <c r="F26" s="84"/>
      <c r="G26" s="167" t="s">
        <v>55</v>
      </c>
      <c r="H26" s="190" t="n">
        <v>100</v>
      </c>
      <c r="I26" s="190"/>
      <c r="J26" s="190" t="n">
        <v>100</v>
      </c>
      <c r="K26" s="43" t="n">
        <v>100</v>
      </c>
      <c r="M26" s="167" t="s">
        <v>55</v>
      </c>
      <c r="N26" s="45" t="n">
        <v>0</v>
      </c>
      <c r="O26" s="45" t="n">
        <v>0</v>
      </c>
      <c r="P26" s="45" t="n">
        <v>0</v>
      </c>
      <c r="Q26" s="45" t="n">
        <v>0</v>
      </c>
    </row>
    <row r="27" s="26" customFormat="true" ht="3.95" hidden="false" customHeight="true" outlineLevel="0" collapsed="false">
      <c r="A27" s="55"/>
      <c r="B27" s="190"/>
      <c r="C27" s="190"/>
      <c r="D27" s="190"/>
      <c r="E27" s="43"/>
      <c r="F27" s="84"/>
      <c r="G27" s="192"/>
      <c r="H27" s="190"/>
      <c r="I27" s="190"/>
      <c r="J27" s="190"/>
      <c r="K27" s="43"/>
      <c r="M27" s="192"/>
      <c r="N27" s="45"/>
      <c r="O27" s="45"/>
      <c r="P27" s="45"/>
      <c r="Q27" s="45"/>
    </row>
    <row r="28" customFormat="false" ht="15" hidden="false" customHeight="true" outlineLevel="0" collapsed="false">
      <c r="A28" s="56" t="s">
        <v>241</v>
      </c>
      <c r="B28" s="188" t="n">
        <v>3.7</v>
      </c>
      <c r="D28" s="188" t="n">
        <v>3.7</v>
      </c>
      <c r="E28" s="49" t="n">
        <v>3.6</v>
      </c>
      <c r="F28" s="84"/>
      <c r="G28" s="67" t="s">
        <v>241</v>
      </c>
      <c r="H28" s="188" t="n">
        <v>3.7</v>
      </c>
      <c r="J28" s="188" t="n">
        <v>3.8</v>
      </c>
      <c r="K28" s="49" t="n">
        <v>3.6</v>
      </c>
      <c r="M28" s="67" t="s">
        <v>241</v>
      </c>
      <c r="N28" s="45" t="n">
        <v>0</v>
      </c>
      <c r="O28" s="45" t="n">
        <v>0</v>
      </c>
      <c r="P28" s="45" t="n">
        <v>-0.0999999999999996</v>
      </c>
      <c r="Q28" s="45" t="n">
        <v>0</v>
      </c>
    </row>
    <row r="29" customFormat="false" ht="3.95" hidden="false" customHeight="true" outlineLevel="0" collapsed="false">
      <c r="A29" s="56"/>
      <c r="B29" s="188"/>
      <c r="C29" s="188"/>
      <c r="D29" s="188"/>
      <c r="E29" s="49"/>
      <c r="F29" s="31"/>
      <c r="G29" s="67"/>
      <c r="H29" s="188"/>
      <c r="I29" s="188"/>
      <c r="J29" s="188"/>
      <c r="K29" s="49"/>
      <c r="M29" s="67"/>
      <c r="N29" s="45"/>
      <c r="O29" s="45"/>
      <c r="P29" s="45"/>
      <c r="Q29" s="45"/>
    </row>
    <row r="30" customFormat="false" ht="15" hidden="false" customHeight="true" outlineLevel="0" collapsed="false">
      <c r="A30" s="56" t="s">
        <v>242</v>
      </c>
      <c r="B30" s="188" t="n">
        <v>7.5</v>
      </c>
      <c r="C30" s="188"/>
      <c r="D30" s="188" t="n">
        <v>6.7</v>
      </c>
      <c r="E30" s="49" t="n">
        <v>9</v>
      </c>
      <c r="F30" s="31"/>
      <c r="G30" s="67" t="s">
        <v>242</v>
      </c>
      <c r="H30" s="188" t="n">
        <v>8.1</v>
      </c>
      <c r="I30" s="188"/>
      <c r="J30" s="188" t="n">
        <v>7.5</v>
      </c>
      <c r="K30" s="49" t="n">
        <v>9.1</v>
      </c>
      <c r="M30" s="67" t="s">
        <v>242</v>
      </c>
      <c r="N30" s="45" t="n">
        <v>-0.6</v>
      </c>
      <c r="O30" s="45" t="n">
        <v>0</v>
      </c>
      <c r="P30" s="45" t="n">
        <v>-0.8</v>
      </c>
      <c r="Q30" s="45" t="n">
        <v>-0.0999999999999996</v>
      </c>
    </row>
    <row r="31" customFormat="false" ht="3.95" hidden="false" customHeight="true" outlineLevel="0" collapsed="false">
      <c r="A31" s="193"/>
      <c r="B31" s="67"/>
      <c r="C31" s="67"/>
      <c r="D31" s="67"/>
      <c r="E31" s="31"/>
      <c r="F31" s="31"/>
      <c r="G31" s="85"/>
      <c r="H31" s="67"/>
      <c r="I31" s="67"/>
      <c r="J31" s="67"/>
      <c r="K31" s="31"/>
      <c r="M31" s="85"/>
      <c r="N31" s="45"/>
      <c r="O31" s="45"/>
      <c r="P31" s="45"/>
      <c r="Q31" s="45"/>
    </row>
    <row r="32" customFormat="false" ht="15" hidden="false" customHeight="true" outlineLevel="0" collapsed="false">
      <c r="A32" s="194" t="s">
        <v>149</v>
      </c>
      <c r="B32" s="195" t="n">
        <v>26854</v>
      </c>
      <c r="D32" s="195" t="n">
        <v>19437</v>
      </c>
      <c r="E32" s="195" t="n">
        <v>7416</v>
      </c>
      <c r="F32" s="67"/>
      <c r="G32" s="195" t="s">
        <v>149</v>
      </c>
      <c r="H32" s="195" t="n">
        <v>27218</v>
      </c>
      <c r="J32" s="195" t="n">
        <v>18614</v>
      </c>
      <c r="K32" s="195" t="n">
        <v>8604</v>
      </c>
      <c r="M32" s="195" t="s">
        <v>149</v>
      </c>
      <c r="N32" s="45" t="n">
        <v>-364</v>
      </c>
      <c r="O32" s="45" t="n">
        <v>0</v>
      </c>
      <c r="P32" s="45" t="n">
        <v>823</v>
      </c>
      <c r="Q32" s="45" t="n">
        <v>-1188</v>
      </c>
    </row>
    <row r="33" customFormat="false" ht="3.95" hidden="false" customHeight="true" outlineLevel="0" collapsed="false">
      <c r="A33" s="196"/>
      <c r="B33" s="197"/>
      <c r="C33" s="197"/>
      <c r="D33" s="197"/>
      <c r="E33" s="157"/>
      <c r="F33" s="67"/>
      <c r="G33" s="195"/>
      <c r="H33" s="197"/>
      <c r="I33" s="197"/>
      <c r="J33" s="197"/>
      <c r="K33" s="157"/>
      <c r="M33" s="195"/>
      <c r="N33" s="197"/>
      <c r="O33" s="197"/>
      <c r="P33" s="197"/>
      <c r="Q33" s="157"/>
    </row>
    <row r="34" customFormat="false" ht="12.75" hidden="false" customHeight="true" outlineLevel="0" collapsed="false">
      <c r="A34" s="117" t="s">
        <v>243</v>
      </c>
      <c r="B34" s="117"/>
      <c r="C34" s="117"/>
      <c r="D34" s="117"/>
      <c r="E34" s="117"/>
      <c r="F34" s="84"/>
      <c r="G34" s="69"/>
      <c r="H34" s="69"/>
      <c r="I34" s="69"/>
      <c r="J34" s="69"/>
      <c r="K34" s="69"/>
      <c r="M34" s="69"/>
      <c r="N34" s="69"/>
      <c r="O34" s="69"/>
      <c r="P34" s="69"/>
      <c r="Q34" s="69"/>
    </row>
    <row r="35" customFormat="false" ht="12.75" hidden="false" customHeight="true" outlineLevel="0" collapsed="false">
      <c r="A35" s="69" t="s">
        <v>58</v>
      </c>
      <c r="B35" s="69"/>
      <c r="C35" s="69"/>
      <c r="D35" s="69"/>
      <c r="E35" s="69"/>
      <c r="F35" s="84"/>
      <c r="G35" s="69"/>
      <c r="H35" s="69"/>
      <c r="I35" s="69"/>
      <c r="J35" s="69"/>
      <c r="K35" s="69"/>
      <c r="M35" s="69"/>
      <c r="N35" s="69"/>
      <c r="O35" s="69"/>
      <c r="P35" s="69"/>
      <c r="Q35" s="69"/>
    </row>
    <row r="36" customFormat="false" ht="12.75" hidden="tru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M36" s="67"/>
      <c r="N36" s="67"/>
      <c r="O36" s="67"/>
      <c r="P36" s="67"/>
      <c r="Q36" s="67"/>
    </row>
    <row r="37" s="23" customFormat="true" ht="12.75" hidden="tru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M37" s="198"/>
      <c r="N37" s="198"/>
      <c r="O37" s="198"/>
      <c r="P37" s="198"/>
      <c r="Q37" s="198"/>
    </row>
    <row r="38" s="23" customFormat="true" ht="12.75" hidden="tru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M38" s="198"/>
      <c r="N38" s="198"/>
      <c r="O38" s="198"/>
      <c r="P38" s="198"/>
      <c r="Q38" s="198"/>
    </row>
    <row r="39" s="23" customFormat="true" ht="12.75" hidden="tru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M39" s="198"/>
      <c r="N39" s="198"/>
      <c r="O39" s="198"/>
      <c r="P39" s="198"/>
      <c r="Q39" s="198"/>
    </row>
    <row r="40" s="23" customFormat="true" ht="12.75" hidden="tru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M40" s="198"/>
      <c r="N40" s="198"/>
      <c r="O40" s="198"/>
      <c r="P40" s="198"/>
      <c r="Q40" s="198"/>
    </row>
    <row r="41" s="23" customFormat="true" ht="13.5" hidden="true" customHeight="tru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M41" s="198"/>
      <c r="N41" s="198"/>
      <c r="O41" s="198"/>
      <c r="P41" s="198"/>
      <c r="Q41" s="198"/>
    </row>
    <row r="42" s="23" customFormat="true" ht="12.75" hidden="tru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M42" s="198"/>
      <c r="N42" s="198"/>
      <c r="O42" s="198"/>
      <c r="P42" s="198"/>
      <c r="Q42" s="198"/>
    </row>
    <row r="43" s="23" customFormat="true" ht="12.75" hidden="true" customHeight="fals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M43" s="198"/>
      <c r="N43" s="198"/>
      <c r="O43" s="198"/>
      <c r="P43" s="198"/>
      <c r="Q43" s="198"/>
    </row>
    <row r="44" s="23" customFormat="true" ht="12.75" hidden="true" customHeight="fals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M44" s="198"/>
      <c r="N44" s="198"/>
      <c r="O44" s="198"/>
      <c r="P44" s="198"/>
      <c r="Q44" s="198"/>
    </row>
    <row r="45" s="23" customFormat="true" ht="12.75" hidden="true" customHeight="fals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M45" s="198"/>
      <c r="N45" s="198"/>
      <c r="O45" s="198"/>
      <c r="P45" s="198"/>
      <c r="Q45" s="198"/>
    </row>
    <row r="46" s="23" customFormat="true" ht="12.75" hidden="true" customHeight="fals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M46" s="198"/>
      <c r="N46" s="198"/>
      <c r="O46" s="198"/>
      <c r="P46" s="198"/>
      <c r="Q46" s="198"/>
    </row>
    <row r="47" s="23" customFormat="true" ht="12.75" hidden="tru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M47" s="198"/>
      <c r="N47" s="198"/>
      <c r="O47" s="198"/>
      <c r="P47" s="198"/>
      <c r="Q47" s="198"/>
    </row>
    <row r="48" s="23" customFormat="true" ht="12.75" hidden="true" customHeight="false" outlineLevel="0" collapsed="false">
      <c r="A48" s="198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M48" s="198"/>
      <c r="N48" s="198"/>
      <c r="O48" s="198"/>
      <c r="P48" s="198"/>
      <c r="Q48" s="198"/>
    </row>
    <row r="49" s="23" customFormat="true" ht="12.75" hidden="tru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M49" s="198"/>
      <c r="N49" s="198"/>
      <c r="O49" s="198"/>
      <c r="P49" s="198"/>
      <c r="Q49" s="198"/>
    </row>
    <row r="50" s="23" customFormat="true" ht="12.75" hidden="tru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M50" s="198"/>
      <c r="N50" s="198"/>
      <c r="O50" s="198"/>
      <c r="P50" s="198"/>
      <c r="Q50" s="198"/>
    </row>
    <row r="51" s="23" customFormat="true" ht="12.75" hidden="true" customHeight="false" outlineLevel="0" collapsed="false">
      <c r="A51" s="198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M51" s="198"/>
      <c r="N51" s="198"/>
      <c r="O51" s="198"/>
      <c r="P51" s="198"/>
      <c r="Q51" s="198"/>
    </row>
    <row r="52" s="23" customFormat="true" ht="12.75" hidden="true" customHeight="fals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M52" s="198"/>
      <c r="N52" s="198"/>
      <c r="O52" s="198"/>
      <c r="P52" s="198"/>
      <c r="Q52" s="198"/>
    </row>
    <row r="53" s="23" customFormat="true" ht="12.75" hidden="true" customHeight="false" outlineLevel="0" collapsed="false">
      <c r="A53" s="198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M53" s="198"/>
      <c r="N53" s="198"/>
      <c r="O53" s="198"/>
      <c r="P53" s="198"/>
      <c r="Q53" s="198"/>
    </row>
    <row r="54" s="23" customFormat="true" ht="17.25" hidden="true" customHeight="true" outlineLevel="0" collapsed="false">
      <c r="A54" s="120"/>
      <c r="B54" s="22"/>
      <c r="C54" s="22"/>
      <c r="D54" s="22"/>
      <c r="E54" s="22"/>
      <c r="G54" s="120"/>
      <c r="H54" s="22"/>
      <c r="I54" s="22"/>
      <c r="J54" s="22"/>
      <c r="K54" s="22"/>
      <c r="M54" s="120"/>
      <c r="N54" s="22"/>
      <c r="O54" s="22"/>
      <c r="P54" s="22"/>
      <c r="Q54" s="22"/>
    </row>
    <row r="55" s="23" customFormat="true" ht="12.75" hidden="true" customHeight="false" outlineLevel="0" collapsed="false">
      <c r="A55" s="120"/>
      <c r="B55" s="22"/>
      <c r="C55" s="22"/>
      <c r="D55" s="22"/>
      <c r="E55" s="22"/>
      <c r="G55" s="120"/>
      <c r="H55" s="22"/>
      <c r="I55" s="22"/>
      <c r="J55" s="22"/>
      <c r="K55" s="22"/>
      <c r="M55" s="120"/>
      <c r="N55" s="22"/>
      <c r="O55" s="22"/>
      <c r="P55" s="22"/>
      <c r="Q55" s="22"/>
    </row>
    <row r="56" s="23" customFormat="true" ht="12.75" hidden="true" customHeight="false" outlineLevel="0" collapsed="false">
      <c r="A56" s="120"/>
      <c r="B56" s="22"/>
      <c r="C56" s="22"/>
      <c r="D56" s="22"/>
      <c r="E56" s="22"/>
      <c r="G56" s="120"/>
      <c r="H56" s="22"/>
      <c r="I56" s="22"/>
      <c r="J56" s="22"/>
      <c r="K56" s="22"/>
      <c r="M56" s="120"/>
      <c r="N56" s="22"/>
      <c r="O56" s="22"/>
      <c r="P56" s="22"/>
      <c r="Q56" s="22"/>
    </row>
    <row r="57" s="23" customFormat="true" ht="12.75" hidden="true" customHeight="false" outlineLevel="0" collapsed="false">
      <c r="A57" s="22"/>
      <c r="B57" s="22"/>
      <c r="C57" s="22"/>
      <c r="D57" s="22"/>
      <c r="E57" s="22"/>
      <c r="G57" s="22"/>
      <c r="H57" s="22"/>
      <c r="I57" s="22"/>
      <c r="J57" s="22"/>
      <c r="K57" s="22"/>
      <c r="M57" s="22"/>
      <c r="N57" s="22"/>
      <c r="O57" s="22"/>
      <c r="P57" s="22"/>
      <c r="Q57" s="22"/>
    </row>
    <row r="58" s="23" customFormat="true" ht="12.75" hidden="true" customHeight="false" outlineLevel="0" collapsed="false">
      <c r="A58" s="22"/>
      <c r="B58" s="22"/>
      <c r="C58" s="22"/>
      <c r="D58" s="22"/>
      <c r="E58" s="22"/>
      <c r="G58" s="22"/>
      <c r="H58" s="22"/>
      <c r="I58" s="22"/>
      <c r="J58" s="22"/>
      <c r="K58" s="22"/>
      <c r="M58" s="22"/>
      <c r="N58" s="22"/>
      <c r="O58" s="22"/>
      <c r="P58" s="22"/>
      <c r="Q58" s="22"/>
    </row>
    <row r="59" s="23" customFormat="true" ht="12.75" hidden="true" customHeight="false" outlineLevel="0" collapsed="false">
      <c r="A59" s="22"/>
      <c r="B59" s="22"/>
      <c r="C59" s="22"/>
      <c r="D59" s="22"/>
      <c r="E59" s="22"/>
      <c r="G59" s="22"/>
      <c r="H59" s="22"/>
      <c r="I59" s="22"/>
      <c r="J59" s="22"/>
      <c r="K59" s="22"/>
      <c r="M59" s="22"/>
      <c r="N59" s="22"/>
      <c r="O59" s="22"/>
      <c r="P59" s="22"/>
      <c r="Q59" s="22"/>
    </row>
    <row r="60" s="23" customFormat="true" ht="12.75" hidden="true" customHeight="false" outlineLevel="0" collapsed="false">
      <c r="A60" s="22"/>
      <c r="B60" s="22"/>
      <c r="C60" s="22"/>
      <c r="D60" s="22"/>
      <c r="E60" s="22"/>
      <c r="G60" s="22"/>
      <c r="H60" s="22"/>
      <c r="I60" s="22"/>
      <c r="J60" s="22"/>
      <c r="K60" s="22"/>
      <c r="M60" s="22"/>
      <c r="N60" s="22"/>
      <c r="O60" s="22"/>
      <c r="P60" s="22"/>
      <c r="Q60" s="22"/>
    </row>
    <row r="61" s="23" customFormat="true" ht="12.75" hidden="true" customHeight="false" outlineLevel="0" collapsed="false">
      <c r="A61" s="22"/>
      <c r="B61" s="22"/>
      <c r="C61" s="22"/>
      <c r="D61" s="22"/>
      <c r="E61" s="22"/>
      <c r="G61" s="22"/>
      <c r="H61" s="22"/>
      <c r="I61" s="22"/>
      <c r="J61" s="22"/>
      <c r="K61" s="22"/>
      <c r="M61" s="22"/>
      <c r="N61" s="22"/>
      <c r="O61" s="22"/>
      <c r="P61" s="22"/>
      <c r="Q61" s="22"/>
    </row>
    <row r="62" s="23" customFormat="true" ht="12.75" hidden="true" customHeight="false" outlineLevel="0" collapsed="false">
      <c r="A62" s="22"/>
      <c r="B62" s="22"/>
      <c r="C62" s="22"/>
      <c r="D62" s="22"/>
      <c r="E62" s="22"/>
      <c r="G62" s="22"/>
      <c r="H62" s="22"/>
      <c r="I62" s="22"/>
      <c r="J62" s="22"/>
      <c r="K62" s="22"/>
      <c r="M62" s="22"/>
      <c r="N62" s="22"/>
      <c r="O62" s="22"/>
      <c r="P62" s="22"/>
      <c r="Q62" s="22"/>
    </row>
    <row r="63" s="23" customFormat="true" ht="12.75" hidden="true" customHeight="false" outlineLevel="0" collapsed="false">
      <c r="A63" s="22"/>
      <c r="B63" s="22"/>
      <c r="C63" s="22"/>
      <c r="D63" s="22"/>
      <c r="E63" s="22"/>
      <c r="G63" s="22"/>
      <c r="H63" s="22"/>
      <c r="I63" s="22"/>
      <c r="J63" s="22"/>
      <c r="K63" s="22"/>
      <c r="M63" s="22"/>
      <c r="N63" s="22"/>
      <c r="O63" s="22"/>
      <c r="P63" s="22"/>
      <c r="Q63" s="22"/>
    </row>
    <row r="64" s="23" customFormat="true" ht="12.75" hidden="true" customHeight="false" outlineLevel="0" collapsed="false">
      <c r="A64" s="22"/>
      <c r="B64" s="22"/>
      <c r="C64" s="22"/>
      <c r="D64" s="22"/>
      <c r="E64" s="22"/>
      <c r="G64" s="22"/>
      <c r="H64" s="22"/>
      <c r="I64" s="22"/>
      <c r="J64" s="22"/>
      <c r="K64" s="22"/>
      <c r="M64" s="22"/>
      <c r="N64" s="22"/>
      <c r="O64" s="22"/>
      <c r="P64" s="22"/>
      <c r="Q64" s="22"/>
    </row>
    <row r="65" s="23" customFormat="true" ht="12.75" hidden="true" customHeight="false" outlineLevel="0" collapsed="false">
      <c r="A65" s="22"/>
      <c r="B65" s="22"/>
      <c r="C65" s="22"/>
      <c r="D65" s="22"/>
      <c r="E65" s="22"/>
      <c r="G65" s="22"/>
      <c r="H65" s="22"/>
      <c r="I65" s="22"/>
      <c r="J65" s="22"/>
      <c r="K65" s="22"/>
      <c r="M65" s="22"/>
      <c r="N65" s="22"/>
      <c r="O65" s="22"/>
      <c r="P65" s="22"/>
      <c r="Q65" s="22"/>
    </row>
    <row r="66" s="23" customFormat="true" ht="12.75" hidden="true" customHeight="false" outlineLevel="0" collapsed="false">
      <c r="A66" s="22"/>
      <c r="B66" s="22"/>
      <c r="C66" s="22"/>
      <c r="D66" s="22"/>
      <c r="E66" s="22"/>
      <c r="G66" s="22"/>
      <c r="H66" s="22"/>
      <c r="I66" s="22"/>
      <c r="J66" s="22"/>
      <c r="K66" s="22"/>
      <c r="M66" s="22"/>
      <c r="N66" s="22"/>
      <c r="O66" s="22"/>
      <c r="P66" s="22"/>
      <c r="Q66" s="22"/>
    </row>
    <row r="67" s="23" customFormat="true" ht="12.75" hidden="true" customHeight="false" outlineLevel="0" collapsed="false">
      <c r="A67" s="22"/>
      <c r="B67" s="22"/>
      <c r="C67" s="22"/>
      <c r="D67" s="22"/>
      <c r="E67" s="22"/>
      <c r="G67" s="22"/>
      <c r="H67" s="22"/>
      <c r="I67" s="22"/>
      <c r="J67" s="22"/>
      <c r="K67" s="22"/>
      <c r="M67" s="22"/>
      <c r="N67" s="22"/>
      <c r="O67" s="22"/>
      <c r="P67" s="22"/>
      <c r="Q67" s="22"/>
    </row>
    <row r="68" s="23" customFormat="true" ht="12.75" hidden="true" customHeight="false" outlineLevel="0" collapsed="false">
      <c r="A68" s="22"/>
      <c r="B68" s="22"/>
      <c r="C68" s="22"/>
      <c r="D68" s="22"/>
      <c r="E68" s="22"/>
      <c r="G68" s="22"/>
      <c r="H68" s="22"/>
      <c r="I68" s="22"/>
      <c r="J68" s="22"/>
      <c r="K68" s="22"/>
      <c r="M68" s="22"/>
      <c r="N68" s="22"/>
      <c r="O68" s="22"/>
      <c r="P68" s="22"/>
      <c r="Q68" s="22"/>
    </row>
    <row r="69" s="23" customFormat="true" ht="12.75" hidden="true" customHeight="false" outlineLevel="0" collapsed="false">
      <c r="A69" s="22"/>
      <c r="B69" s="22"/>
      <c r="C69" s="22"/>
      <c r="D69" s="22"/>
      <c r="E69" s="22"/>
      <c r="G69" s="22"/>
      <c r="H69" s="22"/>
      <c r="I69" s="22"/>
      <c r="J69" s="22"/>
      <c r="K69" s="22"/>
      <c r="M69" s="22"/>
      <c r="N69" s="22"/>
      <c r="O69" s="22"/>
      <c r="P69" s="22"/>
      <c r="Q69" s="22"/>
    </row>
    <row r="70" s="23" customFormat="true" ht="12.75" hidden="true" customHeight="false" outlineLevel="0" collapsed="false">
      <c r="A70" s="22"/>
      <c r="B70" s="22"/>
      <c r="C70" s="22"/>
      <c r="D70" s="22"/>
      <c r="E70" s="22"/>
      <c r="G70" s="22"/>
      <c r="H70" s="22"/>
      <c r="I70" s="22"/>
      <c r="J70" s="22"/>
      <c r="K70" s="22"/>
      <c r="M70" s="22"/>
      <c r="N70" s="22"/>
      <c r="O70" s="22"/>
      <c r="P70" s="22"/>
      <c r="Q70" s="22"/>
    </row>
    <row r="71" s="23" customFormat="true" ht="12.75" hidden="true" customHeight="false" outlineLevel="0" collapsed="false"/>
  </sheetData>
  <mergeCells count="24">
    <mergeCell ref="A1:E1"/>
    <mergeCell ref="G1:K1"/>
    <mergeCell ref="M1:Q1"/>
    <mergeCell ref="A2:E2"/>
    <mergeCell ref="G2:K2"/>
    <mergeCell ref="M2:Q2"/>
    <mergeCell ref="A3:E3"/>
    <mergeCell ref="G3:K3"/>
    <mergeCell ref="M3:Q3"/>
    <mergeCell ref="A5:A6"/>
    <mergeCell ref="B5:B6"/>
    <mergeCell ref="D5:E5"/>
    <mergeCell ref="G5:G6"/>
    <mergeCell ref="H5:H6"/>
    <mergeCell ref="J5:K5"/>
    <mergeCell ref="M5:M6"/>
    <mergeCell ref="N5:N6"/>
    <mergeCell ref="P5:Q5"/>
    <mergeCell ref="A34:E34"/>
    <mergeCell ref="G34:K34"/>
    <mergeCell ref="M34:Q34"/>
    <mergeCell ref="A35:E35"/>
    <mergeCell ref="G35:K35"/>
    <mergeCell ref="M35:Q35"/>
  </mergeCells>
  <conditionalFormatting sqref="N9:Q32">
    <cfRule type="cellIs" priority="2" operator="greaterThan" aboveAverage="0" equalAverage="0" bottom="0" percent="0" rank="0" text="" dxfId="24">
      <formula>2</formula>
    </cfRule>
  </conditionalFormatting>
  <conditionalFormatting sqref="N9:Q32">
    <cfRule type="cellIs" priority="3" operator="lessThan" aboveAverage="0" equalAverage="0" bottom="0" percent="0" rank="0" text="" dxfId="25">
      <formula>-2</formula>
    </cfRule>
    <cfRule type="cellIs" priority="4" operator="greaterThan" aboveAverage="0" equalAverage="0" bottom="0" percent="0" rank="0" text="" dxfId="26">
      <formula>2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6T16:41:46Z</dcterms:modified>
  <cp:revision>0</cp:revision>
  <dc:subject/>
  <dc:title/>
</cp:coreProperties>
</file>