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5.8  POBLACION POR CONDICION DE TENENCIA DE SEGURO DE SALUD, SEGUN CARACTERISTICAS SELECCIONADAS,2000</t>
  </si>
  <si>
    <t xml:space="preserve">Características Seleccionadas</t>
  </si>
  <si>
    <t xml:space="preserve">Condición de tenencia de seguro de salud</t>
  </si>
  <si>
    <t xml:space="preserve">Nº de casos</t>
  </si>
  <si>
    <t xml:space="preserve">Total</t>
  </si>
  <si>
    <t xml:space="preserve">Tiene algún tipo de seguro salud</t>
  </si>
  <si>
    <t xml:space="preserve">No esta afiliado</t>
  </si>
  <si>
    <t xml:space="preserve">Con  al menos una NBI</t>
  </si>
  <si>
    <t xml:space="preserve">Con una NBI</t>
  </si>
  <si>
    <t xml:space="preserve">Con dos o más NBI</t>
  </si>
  <si>
    <t xml:space="preserve">Con NBS</t>
  </si>
  <si>
    <t xml:space="preserve">Sexo</t>
  </si>
  <si>
    <t xml:space="preserve">Hombre</t>
  </si>
  <si>
    <t xml:space="preserve">Mujer</t>
  </si>
  <si>
    <t xml:space="preserve">Grupos de edad</t>
  </si>
  <si>
    <t xml:space="preserve">De 0 a 5 años</t>
  </si>
  <si>
    <t xml:space="preserve">De 6 a 11 años</t>
  </si>
  <si>
    <t xml:space="preserve">De 12 a 16 años</t>
  </si>
  <si>
    <t xml:space="preserve">De 17 a 24 años</t>
  </si>
  <si>
    <t xml:space="preserve">De 25 a 29 años</t>
  </si>
  <si>
    <t xml:space="preserve">De 30 a 39 años</t>
  </si>
  <si>
    <t xml:space="preserve">De 40 a 49 años</t>
  </si>
  <si>
    <t xml:space="preserve">De 50 a 59 años</t>
  </si>
  <si>
    <t xml:space="preserve">De 60  y más</t>
  </si>
  <si>
    <t xml:space="preserve">Area de residencia</t>
  </si>
  <si>
    <t xml:space="preserve">Urbana</t>
  </si>
  <si>
    <t xml:space="preserve">Rural</t>
  </si>
  <si>
    <t xml:space="preserve">Región natural</t>
  </si>
  <si>
    <t xml:space="preserve">Lima Metropolitana</t>
  </si>
  <si>
    <t xml:space="preserve">Resto costa 1/</t>
  </si>
  <si>
    <t xml:space="preserve">Sierra</t>
  </si>
  <si>
    <t xml:space="preserve">Selva</t>
  </si>
  <si>
    <t xml:space="preserve">Macroregiones 2/</t>
  </si>
  <si>
    <t xml:space="preserve">Norte</t>
  </si>
  <si>
    <t xml:space="preserve">Centro</t>
  </si>
  <si>
    <t xml:space="preserve">Sur</t>
  </si>
  <si>
    <t xml:space="preserve">Oriente</t>
  </si>
  <si>
    <t xml:space="preserve">Niveles de urbanización</t>
  </si>
  <si>
    <t xml:space="preserve">Ciudades capitales de departamento</t>
  </si>
  <si>
    <t xml:space="preserve">Otras ciudades</t>
  </si>
  <si>
    <t xml:space="preserve">1/ No incluye a Lima Metropolitana</t>
  </si>
  <si>
    <r>
      <rPr>
        <sz val="7"/>
        <rFont val="Arial"/>
        <family val="2"/>
      </rPr>
      <t xml:space="preserve">3/ Las macroregiones  comprende los siguientes departamentos: </t>
    </r>
    <r>
      <rPr>
        <u val="single"/>
        <sz val="7"/>
        <rFont val="Arial"/>
        <family val="2"/>
      </rPr>
      <t xml:space="preserve">Norte</t>
    </r>
    <r>
      <rPr>
        <sz val="7"/>
        <rFont val="Arial"/>
        <family val="2"/>
      </rPr>
      <t xml:space="preserve">: Tumbes, Piura, Lambayeque, Cajamarca, La Libertad.  </t>
    </r>
    <r>
      <rPr>
        <u val="single"/>
        <sz val="7"/>
        <rFont val="Arial"/>
        <family val="2"/>
      </rPr>
      <t xml:space="preserve">Centro</t>
    </r>
    <r>
      <rPr>
        <sz val="7"/>
        <rFont val="Arial"/>
        <family val="2"/>
      </rPr>
      <t xml:space="preserve">: Lima ( excluye provincia de LIma), Ancash, Junín, Cerro de Pasco, Huánuco, Huancavelica, Ayacucho, Ica.   </t>
    </r>
    <r>
      <rPr>
        <u val="single"/>
        <sz val="7"/>
        <rFont val="Arial"/>
        <family val="2"/>
      </rPr>
      <t xml:space="preserve">Sur</t>
    </r>
    <r>
      <rPr>
        <sz val="7"/>
        <rFont val="Arial"/>
        <family val="2"/>
      </rPr>
      <t xml:space="preserve">: Arequipa, Moquegua, Tacna, Cusco, Madre de Dios, Apurímac.  </t>
    </r>
    <r>
      <rPr>
        <u val="single"/>
        <sz val="7"/>
        <rFont val="Arial"/>
        <family val="2"/>
      </rPr>
      <t xml:space="preserve">Oriente</t>
    </r>
    <r>
      <rPr>
        <sz val="7"/>
        <rFont val="Arial"/>
        <family val="2"/>
      </rPr>
      <t xml:space="preserve">: Loreto, Ucayali, Amazonas, San Martín. </t>
    </r>
    <r>
      <rPr>
        <u val="single"/>
        <sz val="7"/>
        <rFont val="Arial"/>
        <family val="2"/>
      </rPr>
      <t xml:space="preserve">Lima Metropolitana</t>
    </r>
    <r>
      <rPr>
        <sz val="7"/>
        <rFont val="Arial"/>
        <family val="2"/>
      </rPr>
      <t xml:space="preserve">: Provincia Constitucional del Callao y provincia de Lima).</t>
    </r>
  </si>
  <si>
    <t xml:space="preserve">Fuente: INEI- Encuesta Nacional de Hogares - IV trimestre 2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u val="singl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21.99"/>
    <col collapsed="false" customWidth="true" hidden="false" outlineLevel="0" max="3" min="3" style="1" width="25.56"/>
    <col collapsed="false" customWidth="true" hidden="false" outlineLevel="0" max="4" min="4" style="1" width="21.7"/>
    <col collapsed="false" customWidth="true" hidden="false" outlineLevel="0" max="5" min="5" style="1" width="21.56"/>
    <col collapsed="false" customWidth="false" hidden="false" outlineLevel="0" max="257" min="6" style="1" width="11.42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</row>
    <row r="2" customFormat="false" ht="10.5" hidden="false" customHeight="true" outlineLevel="0" collapsed="false"/>
    <row r="3" customFormat="false" ht="16.5" hidden="false" customHeight="true" outlineLevel="0" collapsed="false">
      <c r="A3" s="3" t="s">
        <v>1</v>
      </c>
      <c r="B3" s="4" t="s">
        <v>2</v>
      </c>
      <c r="C3" s="4"/>
      <c r="D3" s="4"/>
      <c r="E3" s="3" t="s">
        <v>3</v>
      </c>
      <c r="F3" s="5"/>
    </row>
    <row r="4" customFormat="false" ht="19.5" hidden="false" customHeight="true" outlineLevel="0" collapsed="false">
      <c r="A4" s="3"/>
      <c r="B4" s="6" t="s">
        <v>4</v>
      </c>
      <c r="C4" s="3" t="s">
        <v>5</v>
      </c>
      <c r="D4" s="3" t="s">
        <v>6</v>
      </c>
      <c r="E4" s="3"/>
      <c r="F4" s="5"/>
    </row>
    <row r="5" customFormat="false" ht="8.25" hidden="false" customHeight="true" outlineLevel="0" collapsed="false">
      <c r="C5" s="7"/>
      <c r="D5" s="8"/>
      <c r="E5" s="8"/>
    </row>
    <row r="6" customFormat="false" ht="9" hidden="false" customHeight="false" outlineLevel="0" collapsed="false">
      <c r="A6" s="9" t="s">
        <v>4</v>
      </c>
      <c r="B6" s="10" t="n">
        <f aca="false">+C6+D6</f>
        <v>99.9748925496355</v>
      </c>
      <c r="C6" s="11" t="n">
        <v>44.4</v>
      </c>
      <c r="D6" s="11" t="n">
        <v>55.5748925496355</v>
      </c>
      <c r="E6" s="12" t="n">
        <v>16684</v>
      </c>
    </row>
    <row r="7" customFormat="false" ht="9" hidden="false" customHeight="false" outlineLevel="0" collapsed="false">
      <c r="A7" s="9"/>
      <c r="B7" s="9"/>
      <c r="E7" s="13"/>
    </row>
    <row r="8" customFormat="false" ht="9" hidden="false" customHeight="false" outlineLevel="0" collapsed="false">
      <c r="A8" s="9" t="s">
        <v>7</v>
      </c>
      <c r="B8" s="14" t="n">
        <f aca="false">+C9+D9</f>
        <v>99.9797897932621</v>
      </c>
      <c r="C8" s="15" t="n">
        <v>37.4</v>
      </c>
      <c r="D8" s="15" t="n">
        <v>62.5893438409475</v>
      </c>
      <c r="E8" s="13" t="n">
        <v>6735</v>
      </c>
    </row>
    <row r="9" customFormat="false" ht="9" hidden="false" customHeight="false" outlineLevel="0" collapsed="false">
      <c r="A9" s="1" t="s">
        <v>8</v>
      </c>
      <c r="B9" s="14" t="n">
        <f aca="false">+C10+D10</f>
        <v>100.048055181451</v>
      </c>
      <c r="C9" s="15" t="n">
        <v>38.4</v>
      </c>
      <c r="D9" s="15" t="n">
        <v>61.5797897932621</v>
      </c>
      <c r="E9" s="13" t="n">
        <v>4502</v>
      </c>
    </row>
    <row r="10" customFormat="false" ht="9" hidden="false" customHeight="false" outlineLevel="0" collapsed="false">
      <c r="A10" s="1" t="s">
        <v>9</v>
      </c>
      <c r="B10" s="14" t="n">
        <f aca="false">+C11+D11</f>
        <v>100.046547746555</v>
      </c>
      <c r="C10" s="15" t="n">
        <v>35.4</v>
      </c>
      <c r="D10" s="15" t="n">
        <v>64.6480551814509</v>
      </c>
      <c r="E10" s="13" t="n">
        <v>2233</v>
      </c>
    </row>
    <row r="11" customFormat="false" ht="9" hidden="false" customHeight="false" outlineLevel="0" collapsed="false">
      <c r="A11" s="9" t="s">
        <v>10</v>
      </c>
      <c r="B11" s="14" t="n">
        <f aca="false">+D11+C11</f>
        <v>100.046547746555</v>
      </c>
      <c r="C11" s="15" t="n">
        <v>48.8</v>
      </c>
      <c r="D11" s="15" t="n">
        <v>51.2465477465551</v>
      </c>
      <c r="E11" s="13" t="n">
        <v>9949</v>
      </c>
    </row>
    <row r="12" customFormat="false" ht="9" hidden="false" customHeight="false" outlineLevel="0" collapsed="false">
      <c r="B12" s="14"/>
      <c r="C12" s="15"/>
      <c r="D12" s="15"/>
      <c r="E12" s="13"/>
    </row>
    <row r="13" customFormat="false" ht="9" hidden="false" customHeight="false" outlineLevel="0" collapsed="false">
      <c r="A13" s="9" t="s">
        <v>11</v>
      </c>
      <c r="B13" s="14"/>
      <c r="E13" s="13"/>
    </row>
    <row r="14" customFormat="false" ht="9" hidden="false" customHeight="false" outlineLevel="0" collapsed="false">
      <c r="A14" s="1" t="s">
        <v>12</v>
      </c>
      <c r="B14" s="14" t="n">
        <f aca="false">+C14+D14</f>
        <v>99.9795396564556</v>
      </c>
      <c r="C14" s="15" t="n">
        <v>45.4</v>
      </c>
      <c r="D14" s="15" t="n">
        <v>54.5795396564556</v>
      </c>
      <c r="E14" s="13" t="n">
        <v>8222</v>
      </c>
    </row>
    <row r="15" customFormat="false" ht="9" hidden="false" customHeight="false" outlineLevel="0" collapsed="false">
      <c r="A15" s="1" t="s">
        <v>13</v>
      </c>
      <c r="B15" s="14" t="n">
        <f aca="false">+C15+D15</f>
        <v>100.029461296413</v>
      </c>
      <c r="C15" s="15" t="n">
        <v>43.5</v>
      </c>
      <c r="D15" s="15" t="n">
        <v>56.5294612964131</v>
      </c>
      <c r="E15" s="13" t="n">
        <v>8462</v>
      </c>
    </row>
    <row r="16" customFormat="false" ht="9" hidden="false" customHeight="false" outlineLevel="0" collapsed="false">
      <c r="B16" s="14"/>
      <c r="C16" s="15"/>
      <c r="D16" s="15"/>
      <c r="E16" s="13"/>
    </row>
    <row r="17" customFormat="false" ht="9" hidden="false" customHeight="false" outlineLevel="0" collapsed="false">
      <c r="A17" s="9" t="s">
        <v>14</v>
      </c>
      <c r="B17" s="14"/>
      <c r="E17" s="13"/>
    </row>
    <row r="18" customFormat="false" ht="9" hidden="false" customHeight="false" outlineLevel="0" collapsed="false">
      <c r="A18" s="1" t="s">
        <v>15</v>
      </c>
      <c r="B18" s="14" t="n">
        <f aca="false">+C18+D18</f>
        <v>100.030463885417</v>
      </c>
      <c r="C18" s="15" t="n">
        <v>35.6</v>
      </c>
      <c r="D18" s="15" t="n">
        <v>64.4304638854165</v>
      </c>
      <c r="E18" s="13" t="n">
        <v>2063</v>
      </c>
    </row>
    <row r="19" customFormat="false" ht="9" hidden="false" customHeight="false" outlineLevel="0" collapsed="false">
      <c r="A19" s="1" t="s">
        <v>16</v>
      </c>
      <c r="B19" s="14" t="n">
        <f aca="false">+C19+D19</f>
        <v>99.9576181378923</v>
      </c>
      <c r="C19" s="15" t="n">
        <v>91.7</v>
      </c>
      <c r="D19" s="15" t="n">
        <v>8.25761813789233</v>
      </c>
      <c r="E19" s="13" t="n">
        <v>2425</v>
      </c>
    </row>
    <row r="20" customFormat="false" ht="9" hidden="false" customHeight="false" outlineLevel="0" collapsed="false">
      <c r="A20" s="1" t="s">
        <v>17</v>
      </c>
      <c r="B20" s="14" t="n">
        <f aca="false">+C20+D20</f>
        <v>99.9874814995831</v>
      </c>
      <c r="C20" s="15" t="n">
        <v>82.2</v>
      </c>
      <c r="D20" s="15" t="n">
        <v>17.787481499583</v>
      </c>
      <c r="E20" s="13" t="n">
        <v>2040</v>
      </c>
    </row>
    <row r="21" customFormat="false" ht="9" hidden="false" customHeight="false" outlineLevel="0" collapsed="false">
      <c r="A21" s="1" t="s">
        <v>18</v>
      </c>
      <c r="B21" s="14" t="n">
        <f aca="false">+C21+D21</f>
        <v>100.041582220292</v>
      </c>
      <c r="C21" s="15" t="n">
        <v>24.6</v>
      </c>
      <c r="D21" s="15" t="n">
        <v>75.4415822202917</v>
      </c>
      <c r="E21" s="13" t="n">
        <v>2530</v>
      </c>
    </row>
    <row r="22" customFormat="false" ht="9" hidden="false" customHeight="false" outlineLevel="0" collapsed="false">
      <c r="A22" s="1" t="s">
        <v>19</v>
      </c>
      <c r="B22" s="14" t="n">
        <f aca="false">+C22+D22</f>
        <v>100.01622261622</v>
      </c>
      <c r="C22" s="15" t="n">
        <v>20.7</v>
      </c>
      <c r="D22" s="15" t="n">
        <v>79.3162226162203</v>
      </c>
      <c r="E22" s="13" t="n">
        <v>1206</v>
      </c>
    </row>
    <row r="23" customFormat="false" ht="9" hidden="false" customHeight="false" outlineLevel="0" collapsed="false">
      <c r="A23" s="1" t="s">
        <v>20</v>
      </c>
      <c r="B23" s="14" t="n">
        <f aca="false">+C23+D23</f>
        <v>99.9648280999721</v>
      </c>
      <c r="C23" s="15" t="n">
        <v>27.4</v>
      </c>
      <c r="D23" s="15" t="n">
        <v>72.5648280999721</v>
      </c>
      <c r="E23" s="13" t="n">
        <v>2162</v>
      </c>
    </row>
    <row r="24" customFormat="false" ht="9" hidden="false" customHeight="false" outlineLevel="0" collapsed="false">
      <c r="A24" s="1" t="s">
        <v>21</v>
      </c>
      <c r="B24" s="14" t="n">
        <f aca="false">+C24+D24</f>
        <v>100.01559658578</v>
      </c>
      <c r="C24" s="15" t="n">
        <v>30.2</v>
      </c>
      <c r="D24" s="15" t="n">
        <v>69.8155965857796</v>
      </c>
      <c r="E24" s="13" t="n">
        <v>1639</v>
      </c>
    </row>
    <row r="25" customFormat="false" ht="9" hidden="false" customHeight="false" outlineLevel="0" collapsed="false">
      <c r="A25" s="1" t="s">
        <v>22</v>
      </c>
      <c r="B25" s="14" t="n">
        <f aca="false">+C25+D25</f>
        <v>99.9807813567353</v>
      </c>
      <c r="C25" s="15" t="n">
        <v>30.2</v>
      </c>
      <c r="D25" s="15" t="n">
        <v>69.7807813567353</v>
      </c>
      <c r="E25" s="13" t="n">
        <v>1090</v>
      </c>
    </row>
    <row r="26" customFormat="false" ht="9" hidden="false" customHeight="false" outlineLevel="0" collapsed="false">
      <c r="A26" s="1" t="s">
        <v>23</v>
      </c>
      <c r="B26" s="14" t="n">
        <f aca="false">+C26+D26</f>
        <v>99.9521283788564</v>
      </c>
      <c r="C26" s="15" t="n">
        <v>38.5</v>
      </c>
      <c r="D26" s="15" t="n">
        <v>61.4521283788564</v>
      </c>
      <c r="E26" s="13" t="n">
        <v>1529</v>
      </c>
    </row>
    <row r="27" customFormat="false" ht="9" hidden="false" customHeight="false" outlineLevel="0" collapsed="false">
      <c r="B27" s="14"/>
      <c r="C27" s="15"/>
      <c r="D27" s="15"/>
      <c r="E27" s="13"/>
    </row>
    <row r="28" customFormat="false" ht="9" hidden="false" customHeight="false" outlineLevel="0" collapsed="false">
      <c r="A28" s="9" t="s">
        <v>24</v>
      </c>
      <c r="B28" s="14"/>
      <c r="E28" s="13"/>
    </row>
    <row r="29" customFormat="false" ht="9" hidden="false" customHeight="false" outlineLevel="0" collapsed="false">
      <c r="A29" s="1" t="s">
        <v>25</v>
      </c>
      <c r="B29" s="14" t="n">
        <f aca="false">+C29+D29</f>
        <v>99.975993865185</v>
      </c>
      <c r="C29" s="15" t="n">
        <v>49</v>
      </c>
      <c r="D29" s="15" t="n">
        <v>50.975993865185</v>
      </c>
      <c r="E29" s="13" t="n">
        <v>9915</v>
      </c>
    </row>
    <row r="30" customFormat="false" ht="9" hidden="false" customHeight="false" outlineLevel="0" collapsed="false">
      <c r="A30" s="1" t="s">
        <v>26</v>
      </c>
      <c r="B30" s="14" t="n">
        <f aca="false">+C30+D30</f>
        <v>100.036157399083</v>
      </c>
      <c r="C30" s="15" t="n">
        <v>35.9</v>
      </c>
      <c r="D30" s="15" t="n">
        <v>64.1361573990834</v>
      </c>
      <c r="E30" s="13" t="n">
        <v>6769</v>
      </c>
    </row>
    <row r="31" customFormat="false" ht="9" hidden="false" customHeight="false" outlineLevel="0" collapsed="false">
      <c r="B31" s="14"/>
      <c r="C31" s="15"/>
      <c r="D31" s="15"/>
      <c r="E31" s="13"/>
    </row>
    <row r="32" customFormat="false" ht="9" hidden="false" customHeight="false" outlineLevel="0" collapsed="false">
      <c r="A32" s="9" t="s">
        <v>27</v>
      </c>
      <c r="B32" s="14"/>
      <c r="E32" s="13"/>
    </row>
    <row r="33" customFormat="false" ht="9" hidden="false" customHeight="false" outlineLevel="0" collapsed="false">
      <c r="A33" s="1" t="s">
        <v>28</v>
      </c>
      <c r="B33" s="14" t="n">
        <f aca="false">+C33+D33</f>
        <v>99.9934338157333</v>
      </c>
      <c r="C33" s="15" t="n">
        <v>49.1</v>
      </c>
      <c r="D33" s="15" t="n">
        <v>50.8934338157333</v>
      </c>
      <c r="E33" s="13" t="n">
        <v>2420</v>
      </c>
    </row>
    <row r="34" customFormat="false" ht="9" hidden="false" customHeight="false" outlineLevel="0" collapsed="false">
      <c r="A34" s="1" t="s">
        <v>29</v>
      </c>
      <c r="B34" s="14" t="n">
        <f aca="false">+C34+D34</f>
        <v>99.9825037063459</v>
      </c>
      <c r="C34" s="15" t="n">
        <v>44.2</v>
      </c>
      <c r="D34" s="15" t="n">
        <v>55.7825037063459</v>
      </c>
      <c r="E34" s="13" t="n">
        <v>4648</v>
      </c>
    </row>
    <row r="35" customFormat="false" ht="9" hidden="false" customHeight="false" outlineLevel="0" collapsed="false">
      <c r="A35" s="1" t="s">
        <v>30</v>
      </c>
      <c r="B35" s="14" t="n">
        <f aca="false">+C35+D35</f>
        <v>99.9930628936222</v>
      </c>
      <c r="C35" s="15" t="n">
        <v>41.6</v>
      </c>
      <c r="D35" s="15" t="n">
        <v>58.3930628936222</v>
      </c>
      <c r="E35" s="13" t="n">
        <v>6409</v>
      </c>
    </row>
    <row r="36" customFormat="false" ht="9" hidden="false" customHeight="false" outlineLevel="0" collapsed="false">
      <c r="A36" s="1" t="s">
        <v>31</v>
      </c>
      <c r="B36" s="14" t="n">
        <f aca="false">+C36+D36</f>
        <v>100.008727815457</v>
      </c>
      <c r="C36" s="15" t="n">
        <v>42.1</v>
      </c>
      <c r="D36" s="15" t="n">
        <v>57.9087278154568</v>
      </c>
      <c r="E36" s="13" t="n">
        <v>3207</v>
      </c>
    </row>
    <row r="37" customFormat="false" ht="9" hidden="false" customHeight="false" outlineLevel="0" collapsed="false">
      <c r="B37" s="14"/>
      <c r="C37" s="15"/>
      <c r="D37" s="15"/>
      <c r="E37" s="13"/>
    </row>
    <row r="38" customFormat="false" ht="9" hidden="false" customHeight="false" outlineLevel="0" collapsed="false">
      <c r="A38" s="9" t="s">
        <v>32</v>
      </c>
      <c r="B38" s="14"/>
      <c r="E38" s="13"/>
    </row>
    <row r="39" customFormat="false" ht="9" hidden="false" customHeight="false" outlineLevel="0" collapsed="false">
      <c r="A39" s="1" t="s">
        <v>33</v>
      </c>
      <c r="B39" s="14" t="n">
        <f aca="false">+C39+D39</f>
        <v>99.9816174499294</v>
      </c>
      <c r="C39" s="15" t="n">
        <v>38.4</v>
      </c>
      <c r="D39" s="15" t="n">
        <v>61.5816174499294</v>
      </c>
      <c r="E39" s="13" t="n">
        <v>4253</v>
      </c>
    </row>
    <row r="40" customFormat="false" ht="9" hidden="false" customHeight="false" outlineLevel="0" collapsed="false">
      <c r="A40" s="1" t="s">
        <v>34</v>
      </c>
      <c r="B40" s="14" t="n">
        <f aca="false">+C40+D40</f>
        <v>99.9720856720751</v>
      </c>
      <c r="C40" s="15" t="n">
        <v>42.8</v>
      </c>
      <c r="D40" s="15" t="n">
        <v>57.1720856720751</v>
      </c>
      <c r="E40" s="13" t="n">
        <v>4816</v>
      </c>
    </row>
    <row r="41" customFormat="false" ht="9" hidden="false" customHeight="false" outlineLevel="0" collapsed="false">
      <c r="A41" s="1" t="s">
        <v>35</v>
      </c>
      <c r="B41" s="14" t="n">
        <f aca="false">+C41+D41</f>
        <v>100.040327511809</v>
      </c>
      <c r="C41" s="15" t="n">
        <v>47.1</v>
      </c>
      <c r="D41" s="15" t="n">
        <v>52.9403275118092</v>
      </c>
      <c r="E41" s="13" t="n">
        <v>3215</v>
      </c>
    </row>
    <row r="42" customFormat="false" ht="9" hidden="false" customHeight="false" outlineLevel="0" collapsed="false">
      <c r="A42" s="1" t="s">
        <v>36</v>
      </c>
      <c r="B42" s="14" t="n">
        <f aca="false">+C42+D42</f>
        <v>99.9918264111143</v>
      </c>
      <c r="C42" s="15" t="n">
        <v>43.4</v>
      </c>
      <c r="D42" s="15" t="n">
        <v>56.5918264111143</v>
      </c>
      <c r="E42" s="13" t="n">
        <v>1980</v>
      </c>
    </row>
    <row r="43" customFormat="false" ht="9" hidden="false" customHeight="false" outlineLevel="0" collapsed="false">
      <c r="A43" s="1" t="s">
        <v>28</v>
      </c>
      <c r="B43" s="14" t="n">
        <f aca="false">+C43+D43</f>
        <v>99.9934338157333</v>
      </c>
      <c r="C43" s="15" t="n">
        <v>49.1</v>
      </c>
      <c r="D43" s="15" t="n">
        <v>50.8934338157333</v>
      </c>
      <c r="E43" s="13" t="n">
        <v>2420</v>
      </c>
    </row>
    <row r="44" customFormat="false" ht="9" hidden="false" customHeight="false" outlineLevel="0" collapsed="false">
      <c r="B44" s="14"/>
      <c r="C44" s="15"/>
      <c r="D44" s="15"/>
      <c r="E44" s="13"/>
    </row>
    <row r="45" customFormat="false" ht="9" hidden="false" customHeight="false" outlineLevel="0" collapsed="false">
      <c r="A45" s="9" t="s">
        <v>37</v>
      </c>
      <c r="B45" s="14"/>
      <c r="E45" s="13"/>
    </row>
    <row r="46" customFormat="false" ht="9" hidden="false" customHeight="false" outlineLevel="0" collapsed="false">
      <c r="A46" s="1" t="s">
        <v>28</v>
      </c>
      <c r="B46" s="14" t="n">
        <f aca="false">+C46+D46</f>
        <v>99.9934338157333</v>
      </c>
      <c r="C46" s="15" t="n">
        <v>49.1</v>
      </c>
      <c r="D46" s="15" t="n">
        <v>50.8934338157333</v>
      </c>
      <c r="E46" s="13" t="n">
        <v>2420</v>
      </c>
    </row>
    <row r="47" customFormat="false" ht="9" hidden="false" customHeight="false" outlineLevel="0" collapsed="false">
      <c r="A47" s="1" t="s">
        <v>38</v>
      </c>
      <c r="B47" s="14" t="n">
        <f aca="false">+C47+D47</f>
        <v>100.021209659771</v>
      </c>
      <c r="C47" s="15" t="n">
        <v>51.4</v>
      </c>
      <c r="D47" s="15" t="n">
        <v>48.6212096597713</v>
      </c>
      <c r="E47" s="13" t="n">
        <v>5366</v>
      </c>
    </row>
    <row r="48" customFormat="false" ht="9" hidden="false" customHeight="false" outlineLevel="0" collapsed="false">
      <c r="A48" s="1" t="s">
        <v>39</v>
      </c>
      <c r="B48" s="14" t="n">
        <f aca="false">+C48+D48</f>
        <v>100.032942735114</v>
      </c>
      <c r="C48" s="15" t="n">
        <v>44</v>
      </c>
      <c r="D48" s="15" t="n">
        <v>56.0329427351143</v>
      </c>
      <c r="E48" s="13" t="n">
        <v>2129</v>
      </c>
    </row>
    <row r="49" customFormat="false" ht="9" hidden="false" customHeight="false" outlineLevel="0" collapsed="false">
      <c r="A49" s="16" t="s">
        <v>26</v>
      </c>
      <c r="B49" s="17" t="n">
        <f aca="false">+C49+D49</f>
        <v>100.036157399083</v>
      </c>
      <c r="C49" s="18" t="n">
        <v>35.9</v>
      </c>
      <c r="D49" s="18" t="n">
        <v>64.1361573990834</v>
      </c>
      <c r="E49" s="19" t="n">
        <v>6769</v>
      </c>
    </row>
    <row r="50" customFormat="false" ht="9" hidden="false" customHeight="false" outlineLevel="0" collapsed="false">
      <c r="A50" s="5" t="s">
        <v>40</v>
      </c>
      <c r="B50" s="20"/>
      <c r="C50" s="20"/>
      <c r="E50" s="14"/>
      <c r="F50" s="14"/>
      <c r="G50" s="14"/>
      <c r="H50" s="14"/>
      <c r="I50" s="13"/>
    </row>
    <row r="51" customFormat="false" ht="32.25" hidden="false" customHeight="true" outlineLevel="0" collapsed="false">
      <c r="A51" s="21" t="s">
        <v>41</v>
      </c>
      <c r="B51" s="21"/>
      <c r="C51" s="21"/>
      <c r="D51" s="21"/>
      <c r="E51" s="21"/>
      <c r="F51" s="22"/>
      <c r="G51" s="22"/>
      <c r="H51" s="22"/>
      <c r="I51" s="22"/>
    </row>
    <row r="52" customFormat="false" ht="9" hidden="false" customHeight="false" outlineLevel="0" collapsed="false">
      <c r="A52" s="1" t="s">
        <v>42</v>
      </c>
      <c r="E52" s="14"/>
      <c r="F52" s="14"/>
      <c r="G52" s="14"/>
      <c r="H52" s="14"/>
      <c r="I52" s="13"/>
    </row>
    <row r="53" customFormat="false" ht="9" hidden="false" customHeight="false" outlineLevel="0" collapsed="false">
      <c r="C53" s="14"/>
      <c r="D53" s="14"/>
      <c r="E53" s="13"/>
    </row>
  </sheetData>
  <mergeCells count="5">
    <mergeCell ref="A1:E1"/>
    <mergeCell ref="A3:A4"/>
    <mergeCell ref="B3:D3"/>
    <mergeCell ref="E3:E4"/>
    <mergeCell ref="A51:E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7T22:01:10Z</dcterms:created>
  <dc:creator>INEI</dc:creator>
  <dc:description/>
  <dc:language>en-US</dc:language>
  <cp:lastModifiedBy>INEI</cp:lastModifiedBy>
  <cp:revision>0</cp:revision>
  <dc:subject/>
  <dc:title/>
</cp:coreProperties>
</file>