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5.4  POBLACION CON ENFERMEDAD O ACCIDENTE, POR TIPO DE CONSULTA, SEGUN CARACTERISTICAS SELECCIONADAS, 2000</t>
  </si>
  <si>
    <t xml:space="preserve">Características Seleccionadas</t>
  </si>
  <si>
    <t xml:space="preserve">Lugar de consulta </t>
  </si>
  <si>
    <t xml:space="preserve">No consultó</t>
  </si>
  <si>
    <t xml:space="preserve">Nº de casos</t>
  </si>
  <si>
    <t xml:space="preserve">Puesto,centro de salud MINSA</t>
  </si>
  <si>
    <t xml:space="preserve"> Hospital MINSA</t>
  </si>
  <si>
    <t xml:space="preserve">Establecimiento de ESSALUD</t>
  </si>
  <si>
    <t xml:space="preserve"> Consultorio médico  particular</t>
  </si>
  <si>
    <t xml:space="preserve">Clínica particular</t>
  </si>
  <si>
    <t xml:space="preserve"> Farmacia botica</t>
  </si>
  <si>
    <t xml:space="preserve"> Domicilio del paciente</t>
  </si>
  <si>
    <t xml:space="preserve"> Otro 1/</t>
  </si>
  <si>
    <t xml:space="preserve">Total</t>
  </si>
  <si>
    <t xml:space="preserve">Se auto- receto</t>
  </si>
  <si>
    <t xml:space="preserve">No busco atención</t>
  </si>
  <si>
    <t xml:space="preserve">Con al menos una NBI</t>
  </si>
  <si>
    <t xml:space="preserve">Con una NBI</t>
  </si>
  <si>
    <t xml:space="preserve">Con dos o más NBI</t>
  </si>
  <si>
    <t xml:space="preserve">Con NBS</t>
  </si>
  <si>
    <t xml:space="preserve">Sexo</t>
  </si>
  <si>
    <t xml:space="preserve">Hombre</t>
  </si>
  <si>
    <t xml:space="preserve">Mujer</t>
  </si>
  <si>
    <t xml:space="preserve">Grupos de edad</t>
  </si>
  <si>
    <t xml:space="preserve">De 0 a 5 años</t>
  </si>
  <si>
    <t xml:space="preserve">De 6 a 11 años</t>
  </si>
  <si>
    <t xml:space="preserve">De 12 a 16 años</t>
  </si>
  <si>
    <t xml:space="preserve">De 17 a 24 años</t>
  </si>
  <si>
    <t xml:space="preserve">De 25 a 29 años</t>
  </si>
  <si>
    <t xml:space="preserve">De 30 a 39 años</t>
  </si>
  <si>
    <t xml:space="preserve">De 40 a 49 años</t>
  </si>
  <si>
    <t xml:space="preserve">De 50 a 59 años</t>
  </si>
  <si>
    <t xml:space="preserve">De 60  y más</t>
  </si>
  <si>
    <t xml:space="preserve">Area de residencia</t>
  </si>
  <si>
    <t xml:space="preserve">Urbana</t>
  </si>
  <si>
    <t xml:space="preserve">Rural</t>
  </si>
  <si>
    <t xml:space="preserve">Región natural</t>
  </si>
  <si>
    <t xml:space="preserve">Lima Metropolitana</t>
  </si>
  <si>
    <t xml:space="preserve">Resto  de costa 2/</t>
  </si>
  <si>
    <t xml:space="preserve">Sierra</t>
  </si>
  <si>
    <t xml:space="preserve">Selva</t>
  </si>
  <si>
    <t xml:space="preserve">Macroregiones 3/</t>
  </si>
  <si>
    <t xml:space="preserve">Norte</t>
  </si>
  <si>
    <t xml:space="preserve">Centro</t>
  </si>
  <si>
    <t xml:space="preserve">Sur</t>
  </si>
  <si>
    <t xml:space="preserve">Oriente</t>
  </si>
  <si>
    <t xml:space="preserve">Niveles de urbanización</t>
  </si>
  <si>
    <t xml:space="preserve">Ciudades capitales de departamento</t>
  </si>
  <si>
    <t xml:space="preserve">Otras ciudades</t>
  </si>
  <si>
    <t xml:space="preserve">1/ Incluye consultas realizadas en establecimientos de salud de las Fuerzas armadas y Policía Nacional y  consultas en UROs comunales.</t>
  </si>
  <si>
    <t xml:space="preserve">2/ No incluye a Lima Metropolitana</t>
  </si>
  <si>
    <r>
      <rPr>
        <sz val="7"/>
        <rFont val="Arial"/>
        <family val="2"/>
      </rPr>
      <t xml:space="preserve">3/ Las macroregiones  comprende los siguientes departamentos: </t>
    </r>
    <r>
      <rPr>
        <u val="single"/>
        <sz val="7"/>
        <rFont val="Arial"/>
        <family val="2"/>
      </rPr>
      <t xml:space="preserve">Norte</t>
    </r>
    <r>
      <rPr>
        <sz val="7"/>
        <rFont val="Arial"/>
        <family val="2"/>
      </rPr>
      <t xml:space="preserve">: Tumbes, Piura, Lambayeque, Cajamarca, La Libertad.  </t>
    </r>
    <r>
      <rPr>
        <u val="single"/>
        <sz val="7"/>
        <rFont val="Arial"/>
        <family val="2"/>
      </rPr>
      <t xml:space="preserve">Centro</t>
    </r>
    <r>
      <rPr>
        <sz val="7"/>
        <rFont val="Arial"/>
        <family val="2"/>
      </rPr>
      <t xml:space="preserve">: Lima ( excluye provincia de LIma), Ancash, Junín, Cerro de Pasco, Huánuco, Huancavelica, Ayacucho, Ica.   </t>
    </r>
    <r>
      <rPr>
        <u val="single"/>
        <sz val="7"/>
        <rFont val="Arial"/>
        <family val="2"/>
      </rPr>
      <t xml:space="preserve">Sur</t>
    </r>
    <r>
      <rPr>
        <sz val="7"/>
        <rFont val="Arial"/>
        <family val="2"/>
      </rPr>
      <t xml:space="preserve">: Arequipa, Moquegua, Tacna, Cusco, Madre de Dios, Apurímac.  </t>
    </r>
    <r>
      <rPr>
        <u val="single"/>
        <sz val="7"/>
        <rFont val="Arial"/>
        <family val="2"/>
      </rPr>
      <t xml:space="preserve">Oriente</t>
    </r>
    <r>
      <rPr>
        <sz val="7"/>
        <rFont val="Arial"/>
        <family val="2"/>
      </rPr>
      <t xml:space="preserve">: Loreto, Ucayali, Amazonas, San Martín. </t>
    </r>
    <r>
      <rPr>
        <u val="single"/>
        <sz val="7"/>
        <rFont val="Arial"/>
        <family val="2"/>
      </rPr>
      <t xml:space="preserve">Lima Metropolitana</t>
    </r>
    <r>
      <rPr>
        <sz val="7"/>
        <rFont val="Arial"/>
        <family val="2"/>
      </rPr>
      <t xml:space="preserve">: Provincia Constitucional del Callao y provincia de Lima).</t>
    </r>
  </si>
  <si>
    <t xml:space="preserve">Fuente: INEI- Encuesta Nacional de Hogares - IV trimestre 2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.5"/>
      <name val="Arial"/>
      <family val="2"/>
    </font>
    <font>
      <u val="singl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14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7" min="6" style="0" width="9.14"/>
    <col collapsed="false" customWidth="true" hidden="false" outlineLevel="0" max="8" min="8" style="0" width="10.28"/>
    <col collapsed="false" customWidth="true" hidden="false" outlineLevel="0" max="10" min="9" style="0" width="5.41"/>
    <col collapsed="false" customWidth="true" hidden="false" outlineLevel="0" max="12" min="11" style="0" width="7.7"/>
    <col collapsed="false" customWidth="true" hidden="false" outlineLevel="0" max="13" min="13" style="0" width="6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6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7" t="s">
        <v>3</v>
      </c>
      <c r="K3" s="7"/>
      <c r="L3" s="7"/>
      <c r="M3" s="5" t="s">
        <v>4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</row>
    <row r="4" customFormat="false" ht="32.25" hidden="false" customHeight="true" outlineLevel="0" collapsed="false">
      <c r="A4" s="5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8" t="s">
        <v>13</v>
      </c>
      <c r="K4" s="5" t="s">
        <v>14</v>
      </c>
      <c r="L4" s="5" t="s">
        <v>15</v>
      </c>
      <c r="M4" s="5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</row>
    <row r="5" customFormat="false" ht="4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</row>
    <row r="6" customFormat="false" ht="11.1" hidden="false" customHeight="true" outlineLevel="0" collapsed="false">
      <c r="A6" s="10" t="s">
        <v>13</v>
      </c>
      <c r="B6" s="12" t="n">
        <v>30.8051939654175</v>
      </c>
      <c r="C6" s="12" t="n">
        <v>15.0540479108716</v>
      </c>
      <c r="D6" s="12" t="n">
        <v>21.9668119212487</v>
      </c>
      <c r="E6" s="12" t="n">
        <v>7.58108588093782</v>
      </c>
      <c r="F6" s="12" t="n">
        <v>3.86507470026128</v>
      </c>
      <c r="G6" s="12" t="n">
        <v>6.74626107587645</v>
      </c>
      <c r="H6" s="12" t="n">
        <v>1.1506376559038</v>
      </c>
      <c r="I6" s="12" t="n">
        <v>5.81428711388634</v>
      </c>
      <c r="J6" s="12" t="n">
        <f aca="false">+K6+L6</f>
        <v>13.5825195450317</v>
      </c>
      <c r="K6" s="12" t="n">
        <v>6.89865942564395</v>
      </c>
      <c r="L6" s="12" t="n">
        <v>6.68386011938771</v>
      </c>
      <c r="M6" s="9" t="n">
        <v>4723</v>
      </c>
      <c r="N6" s="13"/>
      <c r="O6" s="13"/>
      <c r="P6" s="10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</row>
    <row r="7" customFormat="false" ht="4.5" hidden="false" customHeight="true" outlineLevel="0" collapsed="false">
      <c r="A7" s="2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</row>
    <row r="8" customFormat="false" ht="9.95" hidden="false" customHeight="true" outlineLevel="0" collapsed="false">
      <c r="A8" s="10" t="s">
        <v>16</v>
      </c>
      <c r="B8" s="14" t="n">
        <v>42.8857628694433</v>
      </c>
      <c r="C8" s="14" t="n">
        <v>13.8692531879845</v>
      </c>
      <c r="D8" s="14" t="n">
        <v>11.6828020519368</v>
      </c>
      <c r="E8" s="14" t="n">
        <v>2.37172243421709</v>
      </c>
      <c r="F8" s="14" t="n">
        <v>1.255402021898</v>
      </c>
      <c r="G8" s="14" t="n">
        <v>8.11813960113915</v>
      </c>
      <c r="H8" s="14" t="n">
        <v>1.07170252473764</v>
      </c>
      <c r="I8" s="14" t="n">
        <v>7.28339177345167</v>
      </c>
      <c r="J8" s="14" t="n">
        <f aca="false">+K8+L8</f>
        <v>16.6616146299289</v>
      </c>
      <c r="K8" s="14" t="n">
        <v>7.77916590670972</v>
      </c>
      <c r="L8" s="14" t="n">
        <v>8.88244872321918</v>
      </c>
      <c r="M8" s="15" t="n">
        <v>1756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</row>
    <row r="9" customFormat="false" ht="9.95" hidden="false" customHeight="true" outlineLevel="0" collapsed="false">
      <c r="A9" s="2" t="s">
        <v>17</v>
      </c>
      <c r="B9" s="14" t="n">
        <v>39.5736356039994</v>
      </c>
      <c r="C9" s="14" t="n">
        <v>15.7470520453052</v>
      </c>
      <c r="D9" s="14" t="n">
        <v>13.9455807047537</v>
      </c>
      <c r="E9" s="14" t="n">
        <v>2.85567106722671</v>
      </c>
      <c r="F9" s="14" t="n">
        <v>1.70529523291547</v>
      </c>
      <c r="G9" s="14" t="n">
        <v>8.32237604424022</v>
      </c>
      <c r="H9" s="14" t="n">
        <v>1.01016763144364</v>
      </c>
      <c r="I9" s="14" t="n">
        <v>6.01346172372998</v>
      </c>
      <c r="J9" s="14" t="n">
        <f aca="false">+K9+L9</f>
        <v>16.3903964145664</v>
      </c>
      <c r="K9" s="14" t="n">
        <v>7.7435605949784</v>
      </c>
      <c r="L9" s="14" t="n">
        <v>8.64683581958803</v>
      </c>
      <c r="M9" s="15" t="n">
        <v>1185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</row>
    <row r="10" customFormat="false" ht="9.95" hidden="false" customHeight="true" outlineLevel="0" collapsed="false">
      <c r="A10" s="2" t="s">
        <v>18</v>
      </c>
      <c r="B10" s="14" t="n">
        <v>49.7178274252465</v>
      </c>
      <c r="C10" s="14" t="n">
        <v>9.99583831353909</v>
      </c>
      <c r="D10" s="14" t="n">
        <v>7.01527312186603</v>
      </c>
      <c r="E10" s="14" t="n">
        <v>1.37346118474458</v>
      </c>
      <c r="F10" s="14" t="n">
        <v>0.32738832720786</v>
      </c>
      <c r="G10" s="14" t="n">
        <v>7.69685247897094</v>
      </c>
      <c r="H10" s="14" t="n">
        <v>1.19863314355935</v>
      </c>
      <c r="I10" s="14" t="n">
        <v>9.90293002959695</v>
      </c>
      <c r="J10" s="14" t="n">
        <f aca="false">+K10+L10</f>
        <v>17.2210678778155</v>
      </c>
      <c r="K10" s="14" t="n">
        <v>7.85261048440335</v>
      </c>
      <c r="L10" s="14" t="n">
        <v>9.36845739341219</v>
      </c>
      <c r="M10" s="15" t="n">
        <v>571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</row>
    <row r="11" customFormat="false" ht="9.95" hidden="false" customHeight="true" outlineLevel="0" collapsed="false">
      <c r="A11" s="10" t="s">
        <v>19</v>
      </c>
      <c r="B11" s="14" t="n">
        <v>24.4876285737085</v>
      </c>
      <c r="C11" s="14" t="n">
        <v>15.6736394381463</v>
      </c>
      <c r="D11" s="14" t="n">
        <v>27.3448620242292</v>
      </c>
      <c r="E11" s="14" t="n">
        <v>10.3053362440867</v>
      </c>
      <c r="F11" s="14" t="n">
        <v>5.22980991492674</v>
      </c>
      <c r="G11" s="14" t="n">
        <v>6.02883358039317</v>
      </c>
      <c r="H11" s="14" t="n">
        <v>1.19191699107478</v>
      </c>
      <c r="I11" s="14" t="n">
        <v>5.11037698329618</v>
      </c>
      <c r="J11" s="14" t="n">
        <f aca="false">+K11+L11</f>
        <v>11.9722986439576</v>
      </c>
      <c r="K11" s="14" t="n">
        <v>6.43819623751522</v>
      </c>
      <c r="L11" s="14" t="n">
        <v>5.53410240644235</v>
      </c>
      <c r="M11" s="15" t="n">
        <v>2967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</row>
    <row r="12" customFormat="false" ht="3.75" hidden="false" customHeight="true" outlineLevel="0" collapsed="false">
      <c r="A12" s="2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</row>
    <row r="13" customFormat="false" ht="9.95" hidden="false" customHeight="true" outlineLevel="0" collapsed="false">
      <c r="A13" s="10" t="s">
        <v>2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</row>
    <row r="14" customFormat="false" ht="9.95" hidden="false" customHeight="true" outlineLevel="0" collapsed="false">
      <c r="A14" s="2" t="s">
        <v>21</v>
      </c>
      <c r="B14" s="14" t="n">
        <v>29.1066309628052</v>
      </c>
      <c r="C14" s="14" t="n">
        <v>14.0127577498345</v>
      </c>
      <c r="D14" s="14" t="n">
        <v>23.3581983446516</v>
      </c>
      <c r="E14" s="14" t="n">
        <v>7.29902842327758</v>
      </c>
      <c r="F14" s="14" t="n">
        <v>3.57358489878316</v>
      </c>
      <c r="G14" s="14" t="n">
        <v>6.54663374967354</v>
      </c>
      <c r="H14" s="14" t="n">
        <v>1.38868975455153</v>
      </c>
      <c r="I14" s="14" t="n">
        <v>6.82900433126767</v>
      </c>
      <c r="J14" s="14" t="n">
        <f aca="false">+K14+L14</f>
        <v>14.1542821374861</v>
      </c>
      <c r="K14" s="14" t="n">
        <v>7.56312661401511</v>
      </c>
      <c r="L14" s="14" t="n">
        <v>6.59115552347096</v>
      </c>
      <c r="M14" s="15" t="n">
        <v>2111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</row>
    <row r="15" customFormat="false" ht="9.95" hidden="false" customHeight="true" outlineLevel="0" collapsed="false">
      <c r="A15" s="2" t="s">
        <v>22</v>
      </c>
      <c r="B15" s="14" t="n">
        <v>32.1201929246347</v>
      </c>
      <c r="C15" s="14" t="n">
        <v>15.8601972711846</v>
      </c>
      <c r="D15" s="14" t="n">
        <v>20.8896239124257</v>
      </c>
      <c r="E15" s="14" t="n">
        <v>7.79945002915737</v>
      </c>
      <c r="F15" s="14" t="n">
        <v>4.09074121070374</v>
      </c>
      <c r="G15" s="14" t="n">
        <v>6.90080920025239</v>
      </c>
      <c r="H15" s="14" t="n">
        <v>0.966341717819729</v>
      </c>
      <c r="I15" s="14" t="n">
        <v>5.1036894509571</v>
      </c>
      <c r="J15" s="14" t="n">
        <f aca="false">+K15+L15</f>
        <v>13.1398705453531</v>
      </c>
      <c r="K15" s="14" t="n">
        <v>6.3842400842368</v>
      </c>
      <c r="L15" s="14" t="n">
        <v>6.75563046111633</v>
      </c>
      <c r="M15" s="15" t="n">
        <v>2612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</row>
    <row r="16" customFormat="false" ht="4.5" hidden="false" customHeight="true" outlineLevel="0" collapsed="false">
      <c r="A16" s="2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</row>
    <row r="17" customFormat="false" ht="9.95" hidden="false" customHeight="true" outlineLevel="0" collapsed="false">
      <c r="A17" s="10" t="s">
        <v>2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</row>
    <row r="18" customFormat="false" ht="9.95" hidden="false" customHeight="true" outlineLevel="0" collapsed="false">
      <c r="A18" s="2" t="s">
        <v>24</v>
      </c>
      <c r="B18" s="14" t="n">
        <v>45.8736359478667</v>
      </c>
      <c r="C18" s="14" t="n">
        <v>14.5792376170021</v>
      </c>
      <c r="D18" s="14" t="n">
        <v>14.4608013830963</v>
      </c>
      <c r="E18" s="14" t="n">
        <v>7.32328798399215</v>
      </c>
      <c r="F18" s="14" t="n">
        <v>3.589315753613</v>
      </c>
      <c r="G18" s="14" t="n">
        <v>7.92834952474014</v>
      </c>
      <c r="H18" s="14" t="n">
        <v>0.537062657908397</v>
      </c>
      <c r="I18" s="14" t="n">
        <v>3.85898506408236</v>
      </c>
      <c r="J18" s="14" t="n">
        <f aca="false">+K18+L18</f>
        <v>7.58187184676809</v>
      </c>
      <c r="K18" s="14" t="n">
        <v>5.72340084878343</v>
      </c>
      <c r="L18" s="14" t="n">
        <v>1.85847099798466</v>
      </c>
      <c r="M18" s="15" t="n">
        <v>800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</row>
    <row r="19" customFormat="false" ht="9.95" hidden="false" customHeight="true" outlineLevel="0" collapsed="false">
      <c r="A19" s="2" t="s">
        <v>25</v>
      </c>
      <c r="B19" s="14" t="n">
        <v>52.1082957886933</v>
      </c>
      <c r="C19" s="14" t="n">
        <v>15.5693622147017</v>
      </c>
      <c r="D19" s="14" t="n">
        <v>18.0927527276231</v>
      </c>
      <c r="E19" s="14" t="n">
        <v>3.20125603772643</v>
      </c>
      <c r="F19" s="14" t="n">
        <v>3.32496673193038</v>
      </c>
      <c r="G19" s="14" t="n">
        <v>2.24323189068992</v>
      </c>
      <c r="H19" s="14" t="n">
        <v>0.550540428596357</v>
      </c>
      <c r="I19" s="14" t="n">
        <v>3.68379286098038</v>
      </c>
      <c r="J19" s="14" t="n">
        <f aca="false">+K19+L19</f>
        <v>5.68489756567666</v>
      </c>
      <c r="K19" s="14" t="n">
        <v>2.47978176184073</v>
      </c>
      <c r="L19" s="14" t="n">
        <v>3.20511580383593</v>
      </c>
      <c r="M19" s="15" t="n">
        <v>708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</row>
    <row r="20" customFormat="false" ht="9.95" hidden="false" customHeight="true" outlineLevel="0" collapsed="false">
      <c r="A20" s="2" t="s">
        <v>26</v>
      </c>
      <c r="B20" s="14" t="n">
        <v>42.7760843141602</v>
      </c>
      <c r="C20" s="14" t="n">
        <v>19.192713148129</v>
      </c>
      <c r="D20" s="14" t="n">
        <v>15.6340840824853</v>
      </c>
      <c r="E20" s="14" t="n">
        <v>5.03787948454603</v>
      </c>
      <c r="F20" s="14" t="n">
        <v>1.74330490314991</v>
      </c>
      <c r="G20" s="14" t="n">
        <v>5.10554274030055</v>
      </c>
      <c r="H20" s="14" t="n">
        <v>2.00205151635712</v>
      </c>
      <c r="I20" s="14" t="n">
        <v>4.34758198240755</v>
      </c>
      <c r="J20" s="14" t="n">
        <f aca="false">+K20+L20</f>
        <v>10.098135920864</v>
      </c>
      <c r="K20" s="14" t="n">
        <v>3.99190622266406</v>
      </c>
      <c r="L20" s="14" t="n">
        <v>6.10622969819994</v>
      </c>
      <c r="M20" s="15" t="n">
        <v>431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</row>
    <row r="21" customFormat="false" ht="9.95" hidden="false" customHeight="true" outlineLevel="0" collapsed="false">
      <c r="A21" s="2" t="s">
        <v>27</v>
      </c>
      <c r="B21" s="14" t="n">
        <v>27.7986596576311</v>
      </c>
      <c r="C21" s="14" t="n">
        <v>19.1374544056953</v>
      </c>
      <c r="D21" s="14" t="n">
        <v>16.0201498771805</v>
      </c>
      <c r="E21" s="14" t="n">
        <v>7.90225490562814</v>
      </c>
      <c r="F21" s="14" t="n">
        <v>4.5897007664024</v>
      </c>
      <c r="G21" s="14" t="n">
        <v>7.5170219960202</v>
      </c>
      <c r="H21" s="14" t="n">
        <v>1.76110454655809</v>
      </c>
      <c r="I21" s="14" t="n">
        <v>7.22980996535824</v>
      </c>
      <c r="J21" s="14" t="n">
        <f aca="false">+K21+L21</f>
        <v>12.9269911682924</v>
      </c>
      <c r="K21" s="14" t="n">
        <v>7.31756226973639</v>
      </c>
      <c r="L21" s="14" t="n">
        <v>5.60942889855602</v>
      </c>
      <c r="M21" s="15" t="n">
        <v>405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</row>
    <row r="22" customFormat="false" ht="9.95" hidden="false" customHeight="true" outlineLevel="0" collapsed="false">
      <c r="A22" s="2" t="s">
        <v>28</v>
      </c>
      <c r="B22" s="14" t="n">
        <v>21.7098936577834</v>
      </c>
      <c r="C22" s="14" t="n">
        <v>18.615769230938</v>
      </c>
      <c r="D22" s="14" t="n">
        <v>20.1096910593799</v>
      </c>
      <c r="E22" s="14" t="n">
        <v>9.72974882801476</v>
      </c>
      <c r="F22" s="14" t="n">
        <v>5.2727375670372</v>
      </c>
      <c r="G22" s="14" t="n">
        <v>5.83697148743482</v>
      </c>
      <c r="H22" s="14" t="n">
        <v>0.243767663170498</v>
      </c>
      <c r="I22" s="14" t="n">
        <v>7.62028512126278</v>
      </c>
      <c r="J22" s="14" t="n">
        <f aca="false">+K22+L22</f>
        <v>13.4571907729945</v>
      </c>
      <c r="K22" s="14" t="n">
        <v>5.45727504269445</v>
      </c>
      <c r="L22" s="14" t="n">
        <v>7.99991573030009</v>
      </c>
      <c r="M22" s="15" t="n">
        <v>260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</row>
    <row r="23" customFormat="false" ht="9.95" hidden="false" customHeight="true" outlineLevel="0" collapsed="false">
      <c r="A23" s="2" t="s">
        <v>29</v>
      </c>
      <c r="B23" s="14" t="n">
        <v>26.12741914234</v>
      </c>
      <c r="C23" s="14" t="n">
        <v>9.19872652720859</v>
      </c>
      <c r="D23" s="14" t="n">
        <v>23.6811531885025</v>
      </c>
      <c r="E23" s="14" t="n">
        <v>9.45846573969467</v>
      </c>
      <c r="F23" s="14" t="n">
        <v>4.96273489986409</v>
      </c>
      <c r="G23" s="14" t="n">
        <v>10.3727767026627</v>
      </c>
      <c r="H23" s="14" t="n">
        <v>0.542899186724425</v>
      </c>
      <c r="I23" s="14" t="n">
        <v>7.90274608728012</v>
      </c>
      <c r="J23" s="14" t="n">
        <f aca="false">+K23+L23</f>
        <v>15.8701334769965</v>
      </c>
      <c r="K23" s="14" t="n">
        <v>8.40409269214127</v>
      </c>
      <c r="L23" s="14" t="n">
        <v>7.46604078485523</v>
      </c>
      <c r="M23" s="15" t="n">
        <v>544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</row>
    <row r="24" customFormat="false" ht="9.95" hidden="false" customHeight="true" outlineLevel="0" collapsed="false">
      <c r="A24" s="2" t="s">
        <v>30</v>
      </c>
      <c r="B24" s="14" t="n">
        <v>20.212891035839</v>
      </c>
      <c r="C24" s="14" t="n">
        <v>14.2456500511069</v>
      </c>
      <c r="D24" s="14" t="n">
        <v>27.337449440538</v>
      </c>
      <c r="E24" s="14" t="n">
        <v>5.79052267241417</v>
      </c>
      <c r="F24" s="14" t="n">
        <v>0.85573412307979</v>
      </c>
      <c r="G24" s="14" t="n">
        <v>6.07751104026807</v>
      </c>
      <c r="H24" s="14" t="n">
        <v>1.08245518042873</v>
      </c>
      <c r="I24" s="14" t="n">
        <v>6.88885585256038</v>
      </c>
      <c r="J24" s="14" t="n">
        <f aca="false">+K24+L24</f>
        <v>22.6756095048396</v>
      </c>
      <c r="K24" s="14" t="n">
        <v>13.3588384755887</v>
      </c>
      <c r="L24" s="14" t="n">
        <v>9.31677102925093</v>
      </c>
      <c r="M24" s="15" t="n">
        <v>453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</row>
    <row r="25" customFormat="false" ht="9.95" hidden="false" customHeight="true" outlineLevel="0" collapsed="false">
      <c r="A25" s="2" t="s">
        <v>31</v>
      </c>
      <c r="B25" s="14" t="n">
        <v>16.4877343541895</v>
      </c>
      <c r="C25" s="14" t="n">
        <v>13.909719120723</v>
      </c>
      <c r="D25" s="14" t="n">
        <v>28.9841923626778</v>
      </c>
      <c r="E25" s="14" t="n">
        <v>8.46906418114617</v>
      </c>
      <c r="F25" s="14" t="n">
        <v>4.59012637479098</v>
      </c>
      <c r="G25" s="14" t="n">
        <v>9.03709996726204</v>
      </c>
      <c r="H25" s="14" t="n">
        <v>2.14082732949525</v>
      </c>
      <c r="I25" s="14" t="n">
        <v>6.4313207195975</v>
      </c>
      <c r="J25" s="14" t="n">
        <f aca="false">+K25+L25</f>
        <v>19.2552623811992</v>
      </c>
      <c r="K25" s="14" t="n">
        <v>8.90295922450707</v>
      </c>
      <c r="L25" s="14" t="n">
        <v>10.3523031566922</v>
      </c>
      <c r="M25" s="15" t="n">
        <v>378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</row>
    <row r="26" customFormat="false" ht="9.95" hidden="false" customHeight="true" outlineLevel="0" collapsed="false">
      <c r="A26" s="2" t="s">
        <v>32</v>
      </c>
      <c r="B26" s="14" t="n">
        <v>11.297277434387</v>
      </c>
      <c r="C26" s="14" t="n">
        <v>14.5634212509542</v>
      </c>
      <c r="D26" s="14" t="n">
        <v>32.9720345383492</v>
      </c>
      <c r="E26" s="14" t="n">
        <v>11.4299627739618</v>
      </c>
      <c r="F26" s="14" t="n">
        <v>5.67913740302247</v>
      </c>
      <c r="G26" s="14" t="n">
        <v>6.90332855576142</v>
      </c>
      <c r="H26" s="14" t="n">
        <v>1.92804700285272</v>
      </c>
      <c r="I26" s="14" t="n">
        <v>6.98347957364438</v>
      </c>
      <c r="J26" s="14" t="n">
        <f aca="false">+K26+L26</f>
        <v>19.1249645340485</v>
      </c>
      <c r="K26" s="14" t="n">
        <v>7.57344602224457</v>
      </c>
      <c r="L26" s="14" t="n">
        <v>11.551518511804</v>
      </c>
      <c r="M26" s="15" t="n">
        <v>744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</row>
    <row r="27" customFormat="false" ht="4.5" hidden="false" customHeight="true" outlineLevel="0" collapsed="false">
      <c r="A27" s="2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</row>
    <row r="28" customFormat="false" ht="9.95" hidden="false" customHeight="true" outlineLevel="0" collapsed="false">
      <c r="A28" s="10" t="s">
        <v>33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</row>
    <row r="29" customFormat="false" ht="9.95" hidden="false" customHeight="true" outlineLevel="0" collapsed="false">
      <c r="A29" s="2" t="s">
        <v>34</v>
      </c>
      <c r="B29" s="14" t="n">
        <v>24.1026680487109</v>
      </c>
      <c r="C29" s="14" t="n">
        <v>16.0188097862777</v>
      </c>
      <c r="D29" s="14" t="n">
        <v>28.038807874435</v>
      </c>
      <c r="E29" s="14" t="n">
        <v>8.72834607225092</v>
      </c>
      <c r="F29" s="14" t="n">
        <v>4.84969921705324</v>
      </c>
      <c r="G29" s="14" t="n">
        <v>7.11850434488941</v>
      </c>
      <c r="H29" s="14" t="n">
        <v>0.955710255182179</v>
      </c>
      <c r="I29" s="14" t="n">
        <v>5.09629829314522</v>
      </c>
      <c r="J29" s="14" t="n">
        <f aca="false">+K29+L29</f>
        <v>12.1521821691309</v>
      </c>
      <c r="K29" s="14" t="n">
        <v>7.26440581500544</v>
      </c>
      <c r="L29" s="14" t="n">
        <v>4.88777635412544</v>
      </c>
      <c r="M29" s="15" t="n">
        <v>3028</v>
      </c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</row>
    <row r="30" customFormat="false" ht="9.95" hidden="false" customHeight="true" outlineLevel="0" collapsed="false">
      <c r="A30" s="2" t="s">
        <v>35</v>
      </c>
      <c r="B30" s="14" t="n">
        <v>47.2252865225774</v>
      </c>
      <c r="C30" s="14" t="n">
        <v>12.6905390656019</v>
      </c>
      <c r="D30" s="14" t="n">
        <v>7.09141467593587</v>
      </c>
      <c r="E30" s="14" t="n">
        <v>4.77048600223402</v>
      </c>
      <c r="F30" s="14" t="n">
        <v>1.45290563136251</v>
      </c>
      <c r="G30" s="14" t="n">
        <v>5.83432593277815</v>
      </c>
      <c r="H30" s="14" t="n">
        <v>1.62817791483776</v>
      </c>
      <c r="I30" s="14" t="n">
        <v>7.71903705890494</v>
      </c>
      <c r="J30" s="14" t="n">
        <f aca="false">+K30+L30</f>
        <v>17.0866122396552</v>
      </c>
      <c r="K30" s="14" t="n">
        <v>6.00264057537848</v>
      </c>
      <c r="L30" s="14" t="n">
        <v>11.0839716642767</v>
      </c>
      <c r="M30" s="15" t="n">
        <v>1695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</row>
    <row r="31" customFormat="false" ht="4.5" hidden="false" customHeight="true" outlineLevel="0" collapsed="false">
      <c r="A31" s="2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</row>
    <row r="32" customFormat="false" ht="10.5" hidden="false" customHeight="true" outlineLevel="0" collapsed="false">
      <c r="A32" s="10" t="s">
        <v>36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</row>
    <row r="33" customFormat="false" ht="10.5" hidden="false" customHeight="true" outlineLevel="0" collapsed="false">
      <c r="A33" s="2" t="s">
        <v>37</v>
      </c>
      <c r="B33" s="14" t="n">
        <v>23.4491118623011</v>
      </c>
      <c r="C33" s="14" t="n">
        <v>16.3570908539907</v>
      </c>
      <c r="D33" s="14" t="n">
        <v>31.4113783823687</v>
      </c>
      <c r="E33" s="14" t="n">
        <v>7.23238761653473</v>
      </c>
      <c r="F33" s="14" t="n">
        <v>7.82873559674794</v>
      </c>
      <c r="G33" s="14" t="n">
        <v>6.2516602955004</v>
      </c>
      <c r="H33" s="14" t="n">
        <v>0.214019760912453</v>
      </c>
      <c r="I33" s="14" t="n">
        <v>5.35394722942779</v>
      </c>
      <c r="J33" s="14" t="n">
        <f aca="false">+K33+L33</f>
        <v>9.04011631731232</v>
      </c>
      <c r="K33" s="14" t="n">
        <v>5.26382685771797</v>
      </c>
      <c r="L33" s="14" t="n">
        <v>3.77628945959435</v>
      </c>
      <c r="M33" s="15" t="n">
        <v>792</v>
      </c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</row>
    <row r="34" customFormat="false" ht="10.5" hidden="false" customHeight="true" outlineLevel="0" collapsed="false">
      <c r="A34" s="2" t="s">
        <v>38</v>
      </c>
      <c r="B34" s="14" t="n">
        <v>32.4351977897979</v>
      </c>
      <c r="C34" s="14" t="n">
        <v>11.8635757033039</v>
      </c>
      <c r="D34" s="14" t="n">
        <v>23.0450674023299</v>
      </c>
      <c r="E34" s="14" t="n">
        <v>11.8318790064264</v>
      </c>
      <c r="F34" s="14" t="n">
        <v>2.2103413150649</v>
      </c>
      <c r="G34" s="14" t="n">
        <v>5.5371452359249</v>
      </c>
      <c r="H34" s="14" t="n">
        <v>1.62281198424268</v>
      </c>
      <c r="I34" s="14" t="n">
        <v>5.5744691673326</v>
      </c>
      <c r="J34" s="14" t="n">
        <f aca="false">+K34+L34</f>
        <v>12.2951701355007</v>
      </c>
      <c r="K34" s="14" t="n">
        <v>6.59028405219783</v>
      </c>
      <c r="L34" s="14" t="n">
        <v>5.70488608330289</v>
      </c>
      <c r="M34" s="15" t="n">
        <v>1385</v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</row>
    <row r="35" customFormat="false" ht="10.5" hidden="false" customHeight="true" outlineLevel="0" collapsed="false">
      <c r="A35" s="2" t="s">
        <v>39</v>
      </c>
      <c r="B35" s="14" t="n">
        <v>34.4485779128021</v>
      </c>
      <c r="C35" s="14" t="n">
        <v>16.4469974487895</v>
      </c>
      <c r="D35" s="14" t="n">
        <v>14.8344247714103</v>
      </c>
      <c r="E35" s="14" t="n">
        <v>5.50676774699059</v>
      </c>
      <c r="F35" s="14" t="n">
        <v>1.69221069808679</v>
      </c>
      <c r="G35" s="14" t="n">
        <v>8.23743464608991</v>
      </c>
      <c r="H35" s="14" t="n">
        <v>1.36168844482057</v>
      </c>
      <c r="I35" s="14" t="n">
        <v>5.74171266454907</v>
      </c>
      <c r="J35" s="14" t="n">
        <f aca="false">+K35+L35</f>
        <v>18.0031948895152</v>
      </c>
      <c r="K35" s="14" t="n">
        <v>8.91026529528052</v>
      </c>
      <c r="L35" s="14" t="n">
        <v>9.09292959423464</v>
      </c>
      <c r="M35" s="15" t="n">
        <v>1613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</row>
    <row r="36" customFormat="false" ht="10.5" hidden="false" customHeight="true" outlineLevel="0" collapsed="false">
      <c r="A36" s="2" t="s">
        <v>40</v>
      </c>
      <c r="B36" s="14" t="n">
        <v>36.681468126284</v>
      </c>
      <c r="C36" s="14" t="n">
        <v>14.5546595341978</v>
      </c>
      <c r="D36" s="14" t="n">
        <v>14.3688900591215</v>
      </c>
      <c r="E36" s="14" t="n">
        <v>5.45729072298064</v>
      </c>
      <c r="F36" s="14" t="n">
        <v>2.63418378503818</v>
      </c>
      <c r="G36" s="14" t="n">
        <v>6.62900104279629</v>
      </c>
      <c r="H36" s="14" t="n">
        <v>2.00820848785611</v>
      </c>
      <c r="I36" s="14" t="n">
        <v>7.8493553555251</v>
      </c>
      <c r="J36" s="14" t="n">
        <f aca="false">+K36+L36</f>
        <v>16.312487820407</v>
      </c>
      <c r="K36" s="14" t="n">
        <v>6.59691881709312</v>
      </c>
      <c r="L36" s="14" t="n">
        <v>9.71556900331383</v>
      </c>
      <c r="M36" s="15" t="n">
        <v>933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</row>
    <row r="37" customFormat="false" ht="4.5" hidden="false" customHeight="true" outlineLevel="0" collapsed="false">
      <c r="A37" s="2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5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</row>
    <row r="38" customFormat="false" ht="9.95" hidden="false" customHeight="true" outlineLevel="0" collapsed="false">
      <c r="A38" s="10" t="s">
        <v>41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5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</row>
    <row r="39" customFormat="false" ht="9.95" hidden="false" customHeight="true" outlineLevel="0" collapsed="false">
      <c r="A39" s="2" t="s">
        <v>42</v>
      </c>
      <c r="B39" s="14" t="n">
        <v>32.8843033119421</v>
      </c>
      <c r="C39" s="14" t="n">
        <v>11.5970561571573</v>
      </c>
      <c r="D39" s="14" t="n">
        <v>17.6003766653104</v>
      </c>
      <c r="E39" s="14" t="n">
        <v>11.6791825196839</v>
      </c>
      <c r="F39" s="14" t="n">
        <v>0.794548465618287</v>
      </c>
      <c r="G39" s="14" t="n">
        <v>6.71052568962114</v>
      </c>
      <c r="H39" s="14" t="n">
        <v>1.84828335320166</v>
      </c>
      <c r="I39" s="14" t="n">
        <v>8.57755307935195</v>
      </c>
      <c r="J39" s="14" t="n">
        <f aca="false">+K39+L39</f>
        <v>14.2037740293671</v>
      </c>
      <c r="K39" s="14" t="n">
        <v>7.2317895528319</v>
      </c>
      <c r="L39" s="14" t="n">
        <v>6.97198447653517</v>
      </c>
      <c r="M39" s="15" t="n">
        <v>1180</v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</row>
    <row r="40" customFormat="false" ht="9.95" hidden="false" customHeight="true" outlineLevel="0" collapsed="false">
      <c r="A40" s="2" t="s">
        <v>43</v>
      </c>
      <c r="B40" s="14" t="n">
        <v>33.2143191040385</v>
      </c>
      <c r="C40" s="14" t="n">
        <v>16.1648375550718</v>
      </c>
      <c r="D40" s="14" t="n">
        <v>19.0490808079151</v>
      </c>
      <c r="E40" s="14" t="n">
        <v>6.88551437612311</v>
      </c>
      <c r="F40" s="14" t="n">
        <v>3.02186425028515</v>
      </c>
      <c r="G40" s="14" t="n">
        <v>9.61508525102083</v>
      </c>
      <c r="H40" s="14" t="n">
        <v>0.861402805422633</v>
      </c>
      <c r="I40" s="14" t="n">
        <v>3.69296827171656</v>
      </c>
      <c r="J40" s="14" t="n">
        <f aca="false">+K40+L40</f>
        <v>13.9836444547415</v>
      </c>
      <c r="K40" s="14" t="n">
        <v>6.84421911427267</v>
      </c>
      <c r="L40" s="14" t="n">
        <v>7.13942534046887</v>
      </c>
      <c r="M40" s="15" t="n">
        <v>1397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</row>
    <row r="41" customFormat="false" ht="9.95" hidden="false" customHeight="true" outlineLevel="0" collapsed="false">
      <c r="A41" s="2" t="s">
        <v>44</v>
      </c>
      <c r="B41" s="14" t="n">
        <v>34.6514469936996</v>
      </c>
      <c r="C41" s="14" t="n">
        <v>17.1243891157311</v>
      </c>
      <c r="D41" s="14" t="n">
        <v>17.0216334719673</v>
      </c>
      <c r="E41" s="14" t="n">
        <v>4.88120213239501</v>
      </c>
      <c r="F41" s="14" t="n">
        <v>1.76316022865846</v>
      </c>
      <c r="G41" s="14" t="n">
        <v>4.6103775146077</v>
      </c>
      <c r="H41" s="14" t="n">
        <v>1.35136033693961</v>
      </c>
      <c r="I41" s="14" t="n">
        <v>4.67582195852144</v>
      </c>
      <c r="J41" s="14" t="n">
        <f aca="false">+K41+L41</f>
        <v>20.6830384540426</v>
      </c>
      <c r="K41" s="14" t="n">
        <v>9.49922169998404</v>
      </c>
      <c r="L41" s="14" t="n">
        <v>11.1838167540586</v>
      </c>
      <c r="M41" s="15" t="n">
        <v>757</v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</row>
    <row r="42" customFormat="false" ht="9.95" hidden="false" customHeight="true" outlineLevel="0" collapsed="false">
      <c r="A42" s="2" t="s">
        <v>45</v>
      </c>
      <c r="B42" s="14" t="n">
        <v>38.68833564043</v>
      </c>
      <c r="C42" s="14" t="n">
        <v>12.9882456759329</v>
      </c>
      <c r="D42" s="14" t="n">
        <v>15.3207328463735</v>
      </c>
      <c r="E42" s="14" t="n">
        <v>4.95274067003766</v>
      </c>
      <c r="F42" s="14" t="n">
        <v>3.02535296125632</v>
      </c>
      <c r="G42" s="14" t="n">
        <v>4.57439589126655</v>
      </c>
      <c r="H42" s="14" t="n">
        <v>3.03403015570651</v>
      </c>
      <c r="I42" s="14" t="n">
        <v>8.25369005880025</v>
      </c>
      <c r="J42" s="14" t="n">
        <f aca="false">+K42+L42</f>
        <v>15.7323538472579</v>
      </c>
      <c r="K42" s="14" t="n">
        <v>7.83974968204083</v>
      </c>
      <c r="L42" s="14" t="n">
        <v>7.89260416521704</v>
      </c>
      <c r="M42" s="15" t="n">
        <v>597</v>
      </c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</row>
    <row r="43" customFormat="false" ht="9.95" hidden="false" customHeight="true" outlineLevel="0" collapsed="false">
      <c r="A43" s="2" t="s">
        <v>37</v>
      </c>
      <c r="B43" s="14" t="n">
        <v>23.4491118623011</v>
      </c>
      <c r="C43" s="14" t="n">
        <v>16.3570908539907</v>
      </c>
      <c r="D43" s="14" t="n">
        <v>31.4113783823687</v>
      </c>
      <c r="E43" s="14" t="n">
        <v>7.23238761653473</v>
      </c>
      <c r="F43" s="14" t="n">
        <v>7.82873559674794</v>
      </c>
      <c r="G43" s="14" t="n">
        <v>6.2516602955004</v>
      </c>
      <c r="H43" s="14" t="n">
        <v>0.214019760912453</v>
      </c>
      <c r="I43" s="14" t="n">
        <v>5.35394722942779</v>
      </c>
      <c r="J43" s="14" t="n">
        <f aca="false">+K43+L43</f>
        <v>9.04011631731232</v>
      </c>
      <c r="K43" s="14" t="n">
        <v>5.26382685771797</v>
      </c>
      <c r="L43" s="14" t="n">
        <v>3.77628945959435</v>
      </c>
      <c r="M43" s="15" t="n">
        <v>792</v>
      </c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</row>
    <row r="44" customFormat="false" ht="3.75" hidden="false" customHeight="true" outlineLevel="0" collapsed="false">
      <c r="A44" s="2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5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</row>
    <row r="45" customFormat="false" ht="9.95" hidden="false" customHeight="true" outlineLevel="0" collapsed="false">
      <c r="A45" s="10" t="s">
        <v>46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</row>
    <row r="46" customFormat="false" ht="9.95" hidden="false" customHeight="true" outlineLevel="0" collapsed="false">
      <c r="A46" s="2" t="s">
        <v>37</v>
      </c>
      <c r="B46" s="14" t="n">
        <v>23.4491118623011</v>
      </c>
      <c r="C46" s="14" t="n">
        <v>16.3570908539907</v>
      </c>
      <c r="D46" s="14" t="n">
        <v>31.4113783823687</v>
      </c>
      <c r="E46" s="14" t="n">
        <v>7.23238761653473</v>
      </c>
      <c r="F46" s="14" t="n">
        <v>7.82873559674794</v>
      </c>
      <c r="G46" s="14" t="n">
        <v>6.2516602955004</v>
      </c>
      <c r="H46" s="14" t="n">
        <v>0.214019760912453</v>
      </c>
      <c r="I46" s="14" t="n">
        <v>5.35394722942779</v>
      </c>
      <c r="J46" s="14" t="n">
        <f aca="false">+K46+L46</f>
        <v>9.04011631731232</v>
      </c>
      <c r="K46" s="14" t="n">
        <v>5.26382685771797</v>
      </c>
      <c r="L46" s="14" t="n">
        <v>3.77628945959435</v>
      </c>
      <c r="M46" s="15" t="n">
        <v>792</v>
      </c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</row>
    <row r="47" customFormat="false" ht="9.95" hidden="false" customHeight="true" outlineLevel="0" collapsed="false">
      <c r="A47" s="2" t="s">
        <v>47</v>
      </c>
      <c r="B47" s="14" t="n">
        <v>21.8831926189591</v>
      </c>
      <c r="C47" s="14" t="n">
        <v>16.9711883137029</v>
      </c>
      <c r="D47" s="14" t="n">
        <v>27.7434524147968</v>
      </c>
      <c r="E47" s="14" t="n">
        <v>9.01035089144571</v>
      </c>
      <c r="F47" s="14" t="n">
        <v>2.02904116862192</v>
      </c>
      <c r="G47" s="14" t="n">
        <v>7.31183546556192</v>
      </c>
      <c r="H47" s="14" t="n">
        <v>1.87372366914637</v>
      </c>
      <c r="I47" s="14" t="n">
        <v>4.55372222183754</v>
      </c>
      <c r="J47" s="14" t="n">
        <f aca="false">+K47+L47</f>
        <v>14.9048233517625</v>
      </c>
      <c r="K47" s="14" t="n">
        <v>8.45250305919544</v>
      </c>
      <c r="L47" s="14" t="n">
        <v>6.45232029256706</v>
      </c>
      <c r="M47" s="15" t="n">
        <v>1610</v>
      </c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</row>
    <row r="48" customFormat="false" ht="9.95" hidden="false" customHeight="true" outlineLevel="0" collapsed="false">
      <c r="A48" s="2" t="s">
        <v>48</v>
      </c>
      <c r="B48" s="14" t="n">
        <v>30.2691988094699</v>
      </c>
      <c r="C48" s="14" t="n">
        <v>13.2327224564001</v>
      </c>
      <c r="D48" s="14" t="n">
        <v>20.4841791435636</v>
      </c>
      <c r="E48" s="14" t="n">
        <v>11.7674437343567</v>
      </c>
      <c r="F48" s="14" t="n">
        <v>3.46379811348311</v>
      </c>
      <c r="G48" s="14" t="n">
        <v>8.81772902848912</v>
      </c>
      <c r="H48" s="14" t="n">
        <v>0.855116912679348</v>
      </c>
      <c r="I48" s="14" t="n">
        <v>5.59324560475809</v>
      </c>
      <c r="J48" s="14" t="n">
        <f aca="false">+K48+L48</f>
        <v>14.0006244743588</v>
      </c>
      <c r="K48" s="14" t="n">
        <v>9.65360810205119</v>
      </c>
      <c r="L48" s="14" t="n">
        <v>4.34701637230759</v>
      </c>
      <c r="M48" s="15" t="n">
        <v>626</v>
      </c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</row>
    <row r="49" customFormat="false" ht="9.95" hidden="false" customHeight="true" outlineLevel="0" collapsed="false">
      <c r="A49" s="16" t="s">
        <v>35</v>
      </c>
      <c r="B49" s="17" t="n">
        <v>47.2252865225774</v>
      </c>
      <c r="C49" s="17" t="n">
        <v>12.6905390656019</v>
      </c>
      <c r="D49" s="17" t="n">
        <v>7.09141467593587</v>
      </c>
      <c r="E49" s="17" t="n">
        <v>4.77048600223402</v>
      </c>
      <c r="F49" s="17" t="n">
        <v>1.45290563136251</v>
      </c>
      <c r="G49" s="17" t="n">
        <v>5.83432593277815</v>
      </c>
      <c r="H49" s="17" t="n">
        <v>1.62817791483776</v>
      </c>
      <c r="I49" s="17" t="n">
        <v>7.71903705890494</v>
      </c>
      <c r="J49" s="17" t="n">
        <f aca="false">+K49+L49</f>
        <v>17.0866122396552</v>
      </c>
      <c r="K49" s="17" t="n">
        <v>6.00264057537848</v>
      </c>
      <c r="L49" s="17" t="n">
        <v>11.0839716642767</v>
      </c>
      <c r="M49" s="18" t="n">
        <v>1695</v>
      </c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</row>
    <row r="50" customFormat="false" ht="11.1" hidden="false" customHeight="true" outlineLevel="0" collapsed="false">
      <c r="A50" s="3" t="s">
        <v>49</v>
      </c>
      <c r="B50" s="19"/>
      <c r="C50" s="19"/>
      <c r="D50" s="14"/>
      <c r="E50" s="19"/>
      <c r="F50" s="19"/>
      <c r="G50" s="19"/>
      <c r="H50" s="19"/>
      <c r="I50" s="14"/>
      <c r="J50" s="14"/>
      <c r="K50" s="19"/>
      <c r="L50" s="19"/>
      <c r="M50" s="20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</row>
    <row r="51" customFormat="false" ht="10.5" hidden="false" customHeight="true" outlineLevel="0" collapsed="false">
      <c r="A51" s="3" t="s">
        <v>50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</row>
    <row r="52" customFormat="false" ht="28.5" hidden="false" customHeight="true" outlineLevel="0" collapsed="false">
      <c r="A52" s="22" t="s">
        <v>51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</row>
    <row r="53" customFormat="false" ht="9.75" hidden="false" customHeight="true" outlineLevel="0" collapsed="false">
      <c r="A53" s="2" t="s">
        <v>52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  <c r="BQ1049" s="2"/>
      <c r="BR1049" s="2"/>
      <c r="BS1049" s="2"/>
      <c r="BT1049" s="2"/>
      <c r="BU1049" s="2"/>
      <c r="BV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  <c r="BH1052" s="2"/>
      <c r="BI1052" s="2"/>
      <c r="BJ1052" s="2"/>
      <c r="BK1052" s="2"/>
      <c r="BL1052" s="2"/>
      <c r="BM1052" s="2"/>
      <c r="BN1052" s="2"/>
      <c r="BO1052" s="2"/>
      <c r="BP1052" s="2"/>
      <c r="BQ1052" s="2"/>
      <c r="BR1052" s="2"/>
      <c r="BS1052" s="2"/>
      <c r="BT1052" s="2"/>
      <c r="BU1052" s="2"/>
      <c r="BV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  <c r="BL1053" s="2"/>
      <c r="BM1053" s="2"/>
      <c r="BN1053" s="2"/>
      <c r="BO1053" s="2"/>
      <c r="BP1053" s="2"/>
      <c r="BQ1053" s="2"/>
      <c r="BR1053" s="2"/>
      <c r="BS1053" s="2"/>
      <c r="BT1053" s="2"/>
      <c r="BU1053" s="2"/>
      <c r="BV1053" s="2"/>
    </row>
  </sheetData>
  <mergeCells count="6">
    <mergeCell ref="A1:M1"/>
    <mergeCell ref="A3:A4"/>
    <mergeCell ref="B3:I3"/>
    <mergeCell ref="J3:L3"/>
    <mergeCell ref="M3:M4"/>
    <mergeCell ref="A52:M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21:57:53Z</dcterms:created>
  <dc:creator>INEI</dc:creator>
  <dc:description/>
  <dc:language>en-US</dc:language>
  <cp:lastModifiedBy>INEI</cp:lastModifiedBy>
  <cp:revision>0</cp:revision>
  <dc:subject/>
  <dc:title/>
</cp:coreProperties>
</file>