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9">
  <si>
    <t xml:space="preserve">3.6  JEFATURA DE HOGAR POR TIPO Y SEXO, SEGÚN CARACTERISTICAS SELECCIONADAS, 2000</t>
  </si>
  <si>
    <t xml:space="preserve">Características seleccionadas</t>
  </si>
  <si>
    <t xml:space="preserve">Total</t>
  </si>
  <si>
    <t xml:space="preserve">Jefe hombre</t>
  </si>
  <si>
    <t xml:space="preserve">Jefe mujer</t>
  </si>
  <si>
    <t xml:space="preserve">Nº de casos</t>
  </si>
  <si>
    <t xml:space="preserve">Monoparental (Sin cónyuge)</t>
  </si>
  <si>
    <t xml:space="preserve">Biparental            (Con  cónyuge)</t>
  </si>
  <si>
    <t xml:space="preserve">Biparental             (Con  cónyuge)</t>
  </si>
  <si>
    <t xml:space="preserve">Con al menos una NBI</t>
  </si>
  <si>
    <t xml:space="preserve">Con 1 NBI</t>
  </si>
  <si>
    <t xml:space="preserve">Con 2 o más NBI</t>
  </si>
  <si>
    <t xml:space="preserve">Con NBS</t>
  </si>
  <si>
    <t xml:space="preserve">Edad del jefe de hogar</t>
  </si>
  <si>
    <t xml:space="preserve">De 20 a 29 años</t>
  </si>
  <si>
    <t xml:space="preserve">De 30 a 39 años</t>
  </si>
  <si>
    <t xml:space="preserve">De 40 a 49 años</t>
  </si>
  <si>
    <t xml:space="preserve">De 50 a 59 años</t>
  </si>
  <si>
    <t xml:space="preserve">De 60 y mas</t>
  </si>
  <si>
    <t xml:space="preserve">Urbana</t>
  </si>
  <si>
    <t xml:space="preserve">De 60 y más</t>
  </si>
  <si>
    <t xml:space="preserve">Rural</t>
  </si>
  <si>
    <t xml:space="preserve">-</t>
  </si>
  <si>
    <t xml:space="preserve">Región Natural</t>
  </si>
  <si>
    <t xml:space="preserve">Lima Metropolitana</t>
  </si>
  <si>
    <t xml:space="preserve"> </t>
  </si>
  <si>
    <t xml:space="preserve">Resto de costa 1/</t>
  </si>
  <si>
    <t xml:space="preserve">Sierra</t>
  </si>
  <si>
    <t xml:space="preserve">Selva</t>
  </si>
  <si>
    <t xml:space="preserve">Macroregiones 2/</t>
  </si>
  <si>
    <t xml:space="preserve">Norte</t>
  </si>
  <si>
    <t xml:space="preserve">Centro</t>
  </si>
  <si>
    <t xml:space="preserve">Sur</t>
  </si>
  <si>
    <t xml:space="preserve">Oriente</t>
  </si>
  <si>
    <t xml:space="preserve">Ciudades capitales de departamento</t>
  </si>
  <si>
    <t xml:space="preserve">Otras ciudades</t>
  </si>
  <si>
    <t xml:space="preserve">1/ No incluye a Lima Metropolitana</t>
  </si>
  <si>
    <r>
      <rPr>
        <sz val="7"/>
        <rFont val="Arial"/>
        <family val="2"/>
      </rPr>
      <t xml:space="preserve">2/ Las macroregiones comprenden los siguientes departamentos: </t>
    </r>
    <r>
      <rPr>
        <u val="single"/>
        <sz val="7"/>
        <rFont val="Arial"/>
        <family val="2"/>
      </rPr>
      <t xml:space="preserve">Norte</t>
    </r>
    <r>
      <rPr>
        <sz val="7"/>
        <rFont val="Arial"/>
        <family val="2"/>
      </rPr>
      <t xml:space="preserve">: Tumbes, Piura, Lambayeque, Cajamarca, La Libertad.  </t>
    </r>
    <r>
      <rPr>
        <u val="single"/>
        <sz val="7"/>
        <rFont val="Arial"/>
        <family val="2"/>
      </rPr>
      <t xml:space="preserve">Centro</t>
    </r>
    <r>
      <rPr>
        <sz val="7"/>
        <rFont val="Arial"/>
        <family val="2"/>
      </rPr>
      <t xml:space="preserve">: Lima ( excluye provincia de LIma), Ancash, Junín, Cerro de Pasco, Huánuco, Huancavelica, Ayacucho, Ica.   </t>
    </r>
    <r>
      <rPr>
        <u val="single"/>
        <sz val="7"/>
        <rFont val="Arial"/>
        <family val="2"/>
      </rPr>
      <t xml:space="preserve">Sur</t>
    </r>
    <r>
      <rPr>
        <sz val="7"/>
        <rFont val="Arial"/>
        <family val="2"/>
      </rPr>
      <t xml:space="preserve">: Arequipa, Moquegua, Tacna, Cusco, Madre de Dios, Apurímac.  </t>
    </r>
    <r>
      <rPr>
        <u val="single"/>
        <sz val="7"/>
        <rFont val="Arial"/>
        <family val="2"/>
      </rPr>
      <t xml:space="preserve">Oriente</t>
    </r>
    <r>
      <rPr>
        <sz val="7"/>
        <rFont val="Arial"/>
        <family val="2"/>
      </rPr>
      <t xml:space="preserve">: Loreto, Ucayali, Amazonas, San Martín. </t>
    </r>
    <r>
      <rPr>
        <u val="single"/>
        <sz val="7"/>
        <rFont val="Arial"/>
        <family val="2"/>
      </rPr>
      <t xml:space="preserve">Lima Metropolitana</t>
    </r>
    <r>
      <rPr>
        <sz val="7"/>
        <rFont val="Arial"/>
        <family val="2"/>
      </rPr>
      <t xml:space="preserve">: Provincia Constitucional del Callao y provincia de Lima).</t>
    </r>
  </si>
  <si>
    <t xml:space="preserve">Fuente:  INEI.-Encuesta Nacional de Hogares-IV trimestre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i val="true"/>
      <sz val="6.5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28"/>
    <col collapsed="false" customWidth="true" hidden="false" outlineLevel="0" max="4" min="3" style="0" width="12.7"/>
    <col collapsed="false" customWidth="true" hidden="false" outlineLevel="0" max="5" min="5" style="0" width="14.28"/>
    <col collapsed="false" customWidth="true" hidden="false" outlineLevel="0" max="8" min="6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3" t="s">
        <v>2</v>
      </c>
      <c r="F3" s="4" t="s">
        <v>4</v>
      </c>
      <c r="G3" s="4"/>
      <c r="H3" s="3" t="s">
        <v>5</v>
      </c>
    </row>
    <row r="4" customFormat="false" ht="19.5" hidden="false" customHeight="true" outlineLevel="0" collapsed="false">
      <c r="A4" s="3"/>
      <c r="B4" s="3"/>
      <c r="C4" s="3" t="s">
        <v>6</v>
      </c>
      <c r="D4" s="3" t="s">
        <v>7</v>
      </c>
      <c r="E4" s="3"/>
      <c r="F4" s="3" t="s">
        <v>6</v>
      </c>
      <c r="G4" s="3" t="s">
        <v>8</v>
      </c>
      <c r="H4" s="3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9.95" hidden="false" customHeight="true" outlineLevel="0" collapsed="false">
      <c r="A6" s="5" t="s">
        <v>2</v>
      </c>
      <c r="B6" s="6" t="n">
        <f aca="false">+C6+D6</f>
        <v>99.9999999999999</v>
      </c>
      <c r="C6" s="6" t="n">
        <v>12.908972698127</v>
      </c>
      <c r="D6" s="6" t="n">
        <v>87.091027301873</v>
      </c>
      <c r="E6" s="6" t="n">
        <f aca="false">+F6+G6</f>
        <v>100</v>
      </c>
      <c r="F6" s="6" t="n">
        <v>94.3372756200601</v>
      </c>
      <c r="G6" s="6" t="n">
        <v>5.66272437993986</v>
      </c>
      <c r="H6" s="7" t="n">
        <v>3721</v>
      </c>
    </row>
    <row r="7" customFormat="false" ht="9.95" hidden="false" customHeight="true" outlineLevel="0" collapsed="false">
      <c r="A7" s="5" t="s">
        <v>9</v>
      </c>
      <c r="B7" s="8" t="n">
        <f aca="false">+C7+D7</f>
        <v>100</v>
      </c>
      <c r="C7" s="8" t="n">
        <v>11.2563251636474</v>
      </c>
      <c r="D7" s="8" t="n">
        <v>88.7436748363525</v>
      </c>
      <c r="E7" s="8" t="n">
        <f aca="false">+F7+G7</f>
        <v>100</v>
      </c>
      <c r="F7" s="8" t="n">
        <v>94.7016790920957</v>
      </c>
      <c r="G7" s="8" t="n">
        <v>5.29832090790434</v>
      </c>
      <c r="H7" s="9" t="n">
        <v>1390</v>
      </c>
    </row>
    <row r="8" customFormat="false" ht="9.95" hidden="false" customHeight="true" outlineLevel="0" collapsed="false">
      <c r="A8" s="10" t="s">
        <v>10</v>
      </c>
      <c r="B8" s="8" t="n">
        <f aca="false">+C8+D8</f>
        <v>100</v>
      </c>
      <c r="C8" s="8" t="n">
        <v>12.2610168663824</v>
      </c>
      <c r="D8" s="8" t="n">
        <v>87.7389831336176</v>
      </c>
      <c r="E8" s="8" t="n">
        <f aca="false">+F8+G8</f>
        <v>99.9999999999999</v>
      </c>
      <c r="F8" s="8" t="n">
        <v>96.6074377622977</v>
      </c>
      <c r="G8" s="8" t="n">
        <v>3.39256223770229</v>
      </c>
      <c r="H8" s="9" t="n">
        <v>997</v>
      </c>
    </row>
    <row r="9" customFormat="false" ht="9.95" hidden="false" customHeight="true" outlineLevel="0" collapsed="false">
      <c r="A9" s="10" t="s">
        <v>11</v>
      </c>
      <c r="B9" s="8" t="n">
        <f aca="false">+C9+D9</f>
        <v>100</v>
      </c>
      <c r="C9" s="8" t="n">
        <v>8.87528128022877</v>
      </c>
      <c r="D9" s="8" t="n">
        <v>91.1247187197712</v>
      </c>
      <c r="E9" s="8" t="n">
        <f aca="false">+F9+G9</f>
        <v>100</v>
      </c>
      <c r="F9" s="8" t="n">
        <v>88.601568809674</v>
      </c>
      <c r="G9" s="8" t="n">
        <v>11.398431190326</v>
      </c>
      <c r="H9" s="9" t="n">
        <v>393</v>
      </c>
    </row>
    <row r="10" customFormat="false" ht="9.95" hidden="false" customHeight="true" outlineLevel="0" collapsed="false">
      <c r="A10" s="5" t="s">
        <v>12</v>
      </c>
      <c r="B10" s="8" t="n">
        <f aca="false">+C10+D10</f>
        <v>100</v>
      </c>
      <c r="C10" s="8" t="n">
        <v>13.8431168992802</v>
      </c>
      <c r="D10" s="8" t="n">
        <v>86.1568831007198</v>
      </c>
      <c r="E10" s="8" t="n">
        <f aca="false">+F10+G10</f>
        <v>99.9999999999999</v>
      </c>
      <c r="F10" s="8" t="n">
        <v>94.1679825594953</v>
      </c>
      <c r="G10" s="8" t="n">
        <v>5.83201744050464</v>
      </c>
      <c r="H10" s="9" t="n">
        <v>2331</v>
      </c>
    </row>
    <row r="11" customFormat="false" ht="9.95" hidden="false" customHeight="true" outlineLevel="0" collapsed="false">
      <c r="A11" s="11" t="s">
        <v>13</v>
      </c>
      <c r="B11" s="8"/>
      <c r="C11" s="8"/>
      <c r="D11" s="8"/>
      <c r="E11" s="8"/>
      <c r="F11" s="8"/>
      <c r="G11" s="8"/>
      <c r="H11" s="9"/>
    </row>
    <row r="12" customFormat="false" ht="9.95" hidden="false" customHeight="true" outlineLevel="0" collapsed="false">
      <c r="A12" s="10" t="s">
        <v>14</v>
      </c>
      <c r="B12" s="8" t="n">
        <f aca="false">+C12+D12</f>
        <v>99.9999999999999</v>
      </c>
      <c r="C12" s="8" t="n">
        <v>19.398321830628</v>
      </c>
      <c r="D12" s="8" t="n">
        <v>80.6016781693719</v>
      </c>
      <c r="E12" s="8" t="n">
        <v>100</v>
      </c>
      <c r="F12" s="8" t="n">
        <v>100</v>
      </c>
      <c r="G12" s="8" t="n">
        <v>0</v>
      </c>
      <c r="H12" s="9" t="n">
        <v>390</v>
      </c>
    </row>
    <row r="13" customFormat="false" ht="9.95" hidden="false" customHeight="true" outlineLevel="0" collapsed="false">
      <c r="A13" s="10" t="s">
        <v>15</v>
      </c>
      <c r="B13" s="8" t="n">
        <f aca="false">+C13+D13</f>
        <v>100</v>
      </c>
      <c r="C13" s="8" t="n">
        <v>5.64740641461128</v>
      </c>
      <c r="D13" s="8" t="n">
        <v>94.3525935853887</v>
      </c>
      <c r="E13" s="8" t="n">
        <f aca="false">+F13+G13</f>
        <v>100</v>
      </c>
      <c r="F13" s="8" t="n">
        <v>90.7266042862368</v>
      </c>
      <c r="G13" s="8" t="n">
        <v>9.27339571376325</v>
      </c>
      <c r="H13" s="9" t="n">
        <v>859</v>
      </c>
    </row>
    <row r="14" customFormat="false" ht="9.95" hidden="false" customHeight="true" outlineLevel="0" collapsed="false">
      <c r="A14" s="10" t="s">
        <v>16</v>
      </c>
      <c r="B14" s="8" t="n">
        <f aca="false">+C14+D14</f>
        <v>100</v>
      </c>
      <c r="C14" s="8" t="n">
        <v>10.2131536400687</v>
      </c>
      <c r="D14" s="8" t="n">
        <v>89.7868463599313</v>
      </c>
      <c r="E14" s="8" t="n">
        <f aca="false">+F14+G14</f>
        <v>100</v>
      </c>
      <c r="F14" s="8" t="n">
        <v>89.7751648242701</v>
      </c>
      <c r="G14" s="8" t="n">
        <v>10.2248351757299</v>
      </c>
      <c r="H14" s="9" t="n">
        <v>852</v>
      </c>
    </row>
    <row r="15" customFormat="false" ht="9.95" hidden="false" customHeight="true" outlineLevel="0" collapsed="false">
      <c r="A15" s="10" t="s">
        <v>17</v>
      </c>
      <c r="B15" s="8" t="n">
        <f aca="false">+C15+D15</f>
        <v>100</v>
      </c>
      <c r="C15" s="8" t="n">
        <v>7.90038270315934</v>
      </c>
      <c r="D15" s="8" t="n">
        <v>92.0996172968407</v>
      </c>
      <c r="E15" s="8" t="n">
        <f aca="false">+F15+G15</f>
        <v>100</v>
      </c>
      <c r="F15" s="8" t="n">
        <v>96.2335287401858</v>
      </c>
      <c r="G15" s="8" t="n">
        <v>3.76647125981422</v>
      </c>
      <c r="H15" s="9" t="n">
        <v>646</v>
      </c>
    </row>
    <row r="16" customFormat="false" ht="9.95" hidden="false" customHeight="true" outlineLevel="0" collapsed="false">
      <c r="A16" s="12" t="s">
        <v>18</v>
      </c>
      <c r="B16" s="8" t="n">
        <f aca="false">+C16+D16</f>
        <v>99.9999999999999</v>
      </c>
      <c r="C16" s="8" t="n">
        <v>21.2551667210213</v>
      </c>
      <c r="D16" s="8" t="n">
        <v>78.7448332789785</v>
      </c>
      <c r="E16" s="8" t="n">
        <f aca="false">+F16+G16</f>
        <v>100</v>
      </c>
      <c r="F16" s="8" t="n">
        <v>95.9792927215634</v>
      </c>
      <c r="G16" s="8" t="n">
        <v>4.02070727843658</v>
      </c>
      <c r="H16" s="9" t="n">
        <v>945</v>
      </c>
    </row>
    <row r="17" customFormat="false" ht="6" hidden="false" customHeight="true" outlineLevel="0" collapsed="false">
      <c r="A17" s="10"/>
      <c r="B17" s="8"/>
      <c r="C17" s="8"/>
      <c r="D17" s="8"/>
      <c r="E17" s="8"/>
      <c r="F17" s="8"/>
      <c r="G17" s="8"/>
      <c r="H17" s="9"/>
    </row>
    <row r="18" customFormat="false" ht="10.5" hidden="false" customHeight="true" outlineLevel="0" collapsed="false">
      <c r="A18" s="5" t="s">
        <v>19</v>
      </c>
      <c r="B18" s="8" t="n">
        <f aca="false">+C18+D18</f>
        <v>99.9999999999999</v>
      </c>
      <c r="C18" s="6" t="n">
        <v>13.7899081358141</v>
      </c>
      <c r="D18" s="6" t="n">
        <v>86.2100918641859</v>
      </c>
      <c r="E18" s="8" t="n">
        <f aca="false">+F18+G18</f>
        <v>100</v>
      </c>
      <c r="F18" s="6" t="n">
        <v>93.6506457070592</v>
      </c>
      <c r="G18" s="6" t="n">
        <v>6.34935429294084</v>
      </c>
      <c r="H18" s="7" t="n">
        <v>2264</v>
      </c>
    </row>
    <row r="19" customFormat="false" ht="9.95" hidden="false" customHeight="true" outlineLevel="0" collapsed="false">
      <c r="A19" s="5" t="s">
        <v>9</v>
      </c>
      <c r="B19" s="8" t="n">
        <f aca="false">+C19+D19</f>
        <v>100</v>
      </c>
      <c r="C19" s="8" t="n">
        <v>12.564663884231</v>
      </c>
      <c r="D19" s="8" t="n">
        <v>87.4353361157691</v>
      </c>
      <c r="E19" s="8" t="n">
        <f aca="false">+F19+G19</f>
        <v>100</v>
      </c>
      <c r="F19" s="8" t="n">
        <v>94.8683691278152</v>
      </c>
      <c r="G19" s="8" t="n">
        <v>5.1316308721848</v>
      </c>
      <c r="H19" s="9" t="n">
        <v>493</v>
      </c>
    </row>
    <row r="20" customFormat="false" ht="9.95" hidden="false" customHeight="true" outlineLevel="0" collapsed="false">
      <c r="A20" s="10" t="s">
        <v>10</v>
      </c>
      <c r="B20" s="8" t="n">
        <f aca="false">+C20+D20</f>
        <v>100</v>
      </c>
      <c r="C20" s="8" t="n">
        <v>12.8286279343294</v>
      </c>
      <c r="D20" s="8" t="n">
        <v>87.1713720656706</v>
      </c>
      <c r="E20" s="8" t="n">
        <f aca="false">+F20+G20</f>
        <v>100</v>
      </c>
      <c r="F20" s="8" t="n">
        <v>94.8107728487898</v>
      </c>
      <c r="G20" s="8" t="n">
        <v>5.18922715121017</v>
      </c>
      <c r="H20" s="9" t="n">
        <v>383</v>
      </c>
    </row>
    <row r="21" customFormat="false" ht="9.95" hidden="false" customHeight="true" outlineLevel="0" collapsed="false">
      <c r="A21" s="10" t="s">
        <v>11</v>
      </c>
      <c r="B21" s="8" t="n">
        <f aca="false">+C21+D21</f>
        <v>100</v>
      </c>
      <c r="C21" s="8" t="n">
        <v>11.7708738365033</v>
      </c>
      <c r="D21" s="8" t="n">
        <v>88.2291261634967</v>
      </c>
      <c r="E21" s="8" t="n">
        <f aca="false">+F21+G21</f>
        <v>100</v>
      </c>
      <c r="F21" s="8" t="n">
        <v>95.069718626618</v>
      </c>
      <c r="G21" s="8" t="n">
        <v>4.93028137338198</v>
      </c>
      <c r="H21" s="9" t="n">
        <v>110</v>
      </c>
    </row>
    <row r="22" customFormat="false" ht="9.95" hidden="false" customHeight="true" outlineLevel="0" collapsed="false">
      <c r="A22" s="5" t="s">
        <v>12</v>
      </c>
      <c r="B22" s="8" t="n">
        <f aca="false">+C22+D22</f>
        <v>100</v>
      </c>
      <c r="C22" s="8" t="n">
        <v>14.1358315860651</v>
      </c>
      <c r="D22" s="8" t="n">
        <v>85.864168413935</v>
      </c>
      <c r="E22" s="8" t="n">
        <f aca="false">+F22+G22</f>
        <v>100</v>
      </c>
      <c r="F22" s="8" t="n">
        <v>93.3980980941028</v>
      </c>
      <c r="G22" s="8" t="n">
        <v>6.6019019058972</v>
      </c>
      <c r="H22" s="9" t="n">
        <v>1771</v>
      </c>
    </row>
    <row r="23" customFormat="false" ht="9.95" hidden="false" customHeight="true" outlineLevel="0" collapsed="false">
      <c r="A23" s="11" t="s">
        <v>13</v>
      </c>
      <c r="B23" s="8"/>
      <c r="C23" s="8"/>
      <c r="D23" s="8"/>
      <c r="E23" s="8"/>
      <c r="F23" s="8"/>
      <c r="G23" s="8"/>
      <c r="H23" s="9"/>
    </row>
    <row r="24" customFormat="false" ht="9.95" hidden="false" customHeight="true" outlineLevel="0" collapsed="false">
      <c r="A24" s="10" t="s">
        <v>14</v>
      </c>
      <c r="B24" s="8" t="n">
        <f aca="false">+C24+D24</f>
        <v>100</v>
      </c>
      <c r="C24" s="8" t="n">
        <v>23.8775186803737</v>
      </c>
      <c r="D24" s="8" t="n">
        <v>76.1224813196263</v>
      </c>
      <c r="E24" s="8" t="n">
        <v>100</v>
      </c>
      <c r="F24" s="8" t="n">
        <v>100</v>
      </c>
      <c r="G24" s="8" t="n">
        <v>0</v>
      </c>
      <c r="H24" s="9" t="n">
        <v>221</v>
      </c>
    </row>
    <row r="25" customFormat="false" ht="9.95" hidden="false" customHeight="true" outlineLevel="0" collapsed="false">
      <c r="A25" s="10" t="s">
        <v>15</v>
      </c>
      <c r="B25" s="8" t="n">
        <f aca="false">+C25+D25</f>
        <v>100</v>
      </c>
      <c r="C25" s="8" t="n">
        <v>6.75897387677927</v>
      </c>
      <c r="D25" s="8" t="n">
        <v>93.2410261232207</v>
      </c>
      <c r="E25" s="8" t="n">
        <f aca="false">+F25+G25</f>
        <v>100</v>
      </c>
      <c r="F25" s="8" t="n">
        <v>89.4896453225423</v>
      </c>
      <c r="G25" s="8" t="n">
        <v>10.5103546774577</v>
      </c>
      <c r="H25" s="9" t="n">
        <v>523</v>
      </c>
    </row>
    <row r="26" customFormat="false" ht="9.95" hidden="false" customHeight="true" outlineLevel="0" collapsed="false">
      <c r="A26" s="10" t="s">
        <v>16</v>
      </c>
      <c r="B26" s="8" t="n">
        <f aca="false">+C26+D26</f>
        <v>100</v>
      </c>
      <c r="C26" s="8" t="n">
        <v>11.6837477678969</v>
      </c>
      <c r="D26" s="8" t="n">
        <v>88.3162522321032</v>
      </c>
      <c r="E26" s="8" t="n">
        <f aca="false">+F26+G26</f>
        <v>100</v>
      </c>
      <c r="F26" s="8" t="n">
        <v>90.5380175961677</v>
      </c>
      <c r="G26" s="8" t="n">
        <v>9.46198240383226</v>
      </c>
      <c r="H26" s="9" t="n">
        <v>542</v>
      </c>
    </row>
    <row r="27" customFormat="false" ht="9.95" hidden="false" customHeight="true" outlineLevel="0" collapsed="false">
      <c r="A27" s="10" t="s">
        <v>17</v>
      </c>
      <c r="B27" s="8" t="n">
        <f aca="false">+C27+D27</f>
        <v>100</v>
      </c>
      <c r="C27" s="8" t="n">
        <v>7.21409196226066</v>
      </c>
      <c r="D27" s="8" t="n">
        <v>92.7859080377394</v>
      </c>
      <c r="E27" s="8" t="n">
        <f aca="false">+F27+G27</f>
        <v>100</v>
      </c>
      <c r="F27" s="8" t="n">
        <v>95.0905500210638</v>
      </c>
      <c r="G27" s="8" t="n">
        <v>4.90944997893619</v>
      </c>
      <c r="H27" s="9" t="n">
        <v>412</v>
      </c>
    </row>
    <row r="28" customFormat="false" ht="9.95" hidden="false" customHeight="true" outlineLevel="0" collapsed="false">
      <c r="A28" s="12" t="s">
        <v>20</v>
      </c>
      <c r="B28" s="8" t="n">
        <f aca="false">+C28+D28</f>
        <v>100</v>
      </c>
      <c r="C28" s="8" t="n">
        <v>21.1068050770382</v>
      </c>
      <c r="D28" s="8" t="n">
        <v>78.8931949229619</v>
      </c>
      <c r="E28" s="8" t="n">
        <f aca="false">+F28+G28</f>
        <v>100</v>
      </c>
      <c r="F28" s="8" t="n">
        <v>94.578115971405</v>
      </c>
      <c r="G28" s="8" t="n">
        <v>5.42188402859503</v>
      </c>
      <c r="H28" s="9" t="n">
        <v>547</v>
      </c>
    </row>
    <row r="29" customFormat="false" ht="5.25" hidden="false" customHeight="true" outlineLevel="0" collapsed="false">
      <c r="A29" s="10"/>
      <c r="B29" s="8"/>
      <c r="C29" s="8"/>
      <c r="D29" s="8"/>
      <c r="E29" s="8"/>
      <c r="F29" s="8"/>
      <c r="G29" s="8"/>
      <c r="H29" s="9"/>
    </row>
    <row r="30" customFormat="false" ht="10.5" hidden="false" customHeight="true" outlineLevel="0" collapsed="false">
      <c r="A30" s="5" t="s">
        <v>21</v>
      </c>
      <c r="B30" s="8" t="n">
        <f aca="false">+C30+D30</f>
        <v>99.9999999999999</v>
      </c>
      <c r="C30" s="6" t="n">
        <v>11.261847531124</v>
      </c>
      <c r="D30" s="6" t="n">
        <v>88.7381524688759</v>
      </c>
      <c r="E30" s="8" t="n">
        <f aca="false">+F30+G30</f>
        <v>100</v>
      </c>
      <c r="F30" s="6" t="n">
        <v>95.9395854562407</v>
      </c>
      <c r="G30" s="6" t="n">
        <v>4.0604145437593</v>
      </c>
      <c r="H30" s="7" t="n">
        <v>1457</v>
      </c>
    </row>
    <row r="31" customFormat="false" ht="9.95" hidden="false" customHeight="true" outlineLevel="0" collapsed="false">
      <c r="A31" s="5" t="s">
        <v>9</v>
      </c>
      <c r="B31" s="8" t="n">
        <f aca="false">+C31+D31</f>
        <v>100</v>
      </c>
      <c r="C31" s="8" t="n">
        <v>10.3941131587675</v>
      </c>
      <c r="D31" s="8" t="n">
        <v>89.6058868412326</v>
      </c>
      <c r="E31" s="8" t="n">
        <f aca="false">+F31+G31</f>
        <v>100</v>
      </c>
      <c r="F31" s="8" t="n">
        <v>94.5999192441524</v>
      </c>
      <c r="G31" s="8" t="n">
        <v>5.40008075584759</v>
      </c>
      <c r="H31" s="9" t="n">
        <v>897</v>
      </c>
    </row>
    <row r="32" customFormat="false" ht="9.95" hidden="false" customHeight="true" outlineLevel="0" collapsed="false">
      <c r="A32" s="10" t="s">
        <v>10</v>
      </c>
      <c r="B32" s="8" t="n">
        <f aca="false">+C32+D32</f>
        <v>100</v>
      </c>
      <c r="C32" s="8" t="n">
        <v>11.8433843368105</v>
      </c>
      <c r="D32" s="8" t="n">
        <v>88.1566156631897</v>
      </c>
      <c r="E32" s="8" t="n">
        <f aca="false">+F32+G32</f>
        <v>100</v>
      </c>
      <c r="F32" s="8" t="n">
        <v>97.7409219176121</v>
      </c>
      <c r="G32" s="8" t="n">
        <v>2.25907808238792</v>
      </c>
      <c r="H32" s="9" t="n">
        <v>614</v>
      </c>
    </row>
    <row r="33" customFormat="false" ht="9.95" hidden="false" customHeight="true" outlineLevel="0" collapsed="false">
      <c r="A33" s="10" t="s">
        <v>11</v>
      </c>
      <c r="B33" s="8" t="n">
        <f aca="false">+C33+D33</f>
        <v>99.9999999999999</v>
      </c>
      <c r="C33" s="8" t="n">
        <v>7.42274585207199</v>
      </c>
      <c r="D33" s="8" t="n">
        <v>92.577254147928</v>
      </c>
      <c r="E33" s="8" t="n">
        <f aca="false">+F33+G33</f>
        <v>100</v>
      </c>
      <c r="F33" s="8" t="n">
        <v>85.0541178566656</v>
      </c>
      <c r="G33" s="8" t="n">
        <v>14.9458821433344</v>
      </c>
      <c r="H33" s="9" t="n">
        <v>283</v>
      </c>
    </row>
    <row r="34" customFormat="false" ht="9.95" hidden="false" customHeight="true" outlineLevel="0" collapsed="false">
      <c r="A34" s="5" t="s">
        <v>12</v>
      </c>
      <c r="B34" s="8" t="n">
        <f aca="false">+C34+D34</f>
        <v>99.9999999999999</v>
      </c>
      <c r="C34" s="8" t="n">
        <v>12.7059967975295</v>
      </c>
      <c r="D34" s="8" t="n">
        <v>87.2940032024704</v>
      </c>
      <c r="E34" s="8" t="n">
        <f aca="false">+F34+G34</f>
        <v>100</v>
      </c>
      <c r="F34" s="8" t="n">
        <v>98.5011357858089</v>
      </c>
      <c r="G34" s="8" t="n">
        <v>1.49886421419112</v>
      </c>
      <c r="H34" s="9" t="n">
        <v>560</v>
      </c>
    </row>
    <row r="35" customFormat="false" ht="9.95" hidden="false" customHeight="true" outlineLevel="0" collapsed="false">
      <c r="A35" s="11" t="s">
        <v>13</v>
      </c>
      <c r="B35" s="8"/>
      <c r="C35" s="8"/>
      <c r="D35" s="8"/>
      <c r="E35" s="8"/>
      <c r="F35" s="8"/>
      <c r="G35" s="8"/>
      <c r="H35" s="9"/>
    </row>
    <row r="36" customFormat="false" ht="9.95" hidden="false" customHeight="true" outlineLevel="0" collapsed="false">
      <c r="A36" s="10" t="s">
        <v>14</v>
      </c>
      <c r="B36" s="8" t="n">
        <f aca="false">+C36+D36</f>
        <v>100</v>
      </c>
      <c r="C36" s="8" t="n">
        <v>12.3803261878369</v>
      </c>
      <c r="D36" s="8" t="n">
        <v>87.6196738121631</v>
      </c>
      <c r="E36" s="8" t="n">
        <v>100</v>
      </c>
      <c r="F36" s="8" t="n">
        <v>100</v>
      </c>
      <c r="G36" s="8" t="s">
        <v>22</v>
      </c>
      <c r="H36" s="9" t="n">
        <v>169</v>
      </c>
    </row>
    <row r="37" customFormat="false" ht="9.95" hidden="false" customHeight="true" outlineLevel="0" collapsed="false">
      <c r="A37" s="10" t="s">
        <v>15</v>
      </c>
      <c r="B37" s="8" t="n">
        <f aca="false">+C37+D37</f>
        <v>100</v>
      </c>
      <c r="C37" s="8" t="n">
        <v>3.7582680206228</v>
      </c>
      <c r="D37" s="8" t="n">
        <v>96.2417319793772</v>
      </c>
      <c r="E37" s="8" t="n">
        <f aca="false">+F37+G37</f>
        <v>100</v>
      </c>
      <c r="F37" s="8" t="n">
        <v>94.1187222162989</v>
      </c>
      <c r="G37" s="8" t="n">
        <v>5.8812777837011</v>
      </c>
      <c r="H37" s="9" t="n">
        <v>336</v>
      </c>
    </row>
    <row r="38" customFormat="false" ht="9.95" hidden="false" customHeight="true" outlineLevel="0" collapsed="false">
      <c r="A38" s="10" t="s">
        <v>16</v>
      </c>
      <c r="B38" s="8" t="n">
        <f aca="false">+C38+D38</f>
        <v>100</v>
      </c>
      <c r="C38" s="8" t="n">
        <v>7.22716234275376</v>
      </c>
      <c r="D38" s="8" t="n">
        <v>92.7728376572463</v>
      </c>
      <c r="E38" s="8" t="n">
        <f aca="false">+F38+G38</f>
        <v>100</v>
      </c>
      <c r="F38" s="8" t="n">
        <v>87.6506444558187</v>
      </c>
      <c r="G38" s="8" t="n">
        <v>12.3493555441813</v>
      </c>
      <c r="H38" s="9" t="n">
        <v>310</v>
      </c>
    </row>
    <row r="39" customFormat="false" ht="9.95" hidden="false" customHeight="true" outlineLevel="0" collapsed="false">
      <c r="A39" s="10" t="s">
        <v>17</v>
      </c>
      <c r="B39" s="8" t="n">
        <f aca="false">+C39+D39</f>
        <v>100</v>
      </c>
      <c r="C39" s="8" t="n">
        <v>9.47213250221808</v>
      </c>
      <c r="D39" s="8" t="n">
        <v>90.5278674977819</v>
      </c>
      <c r="E39" s="8" t="n">
        <f aca="false">+F39+G39</f>
        <v>100</v>
      </c>
      <c r="F39" s="8" t="n">
        <v>98.7357528973995</v>
      </c>
      <c r="G39" s="8" t="n">
        <v>1.26424710260046</v>
      </c>
      <c r="H39" s="9" t="n">
        <v>234</v>
      </c>
    </row>
    <row r="40" customFormat="false" ht="9.95" hidden="false" customHeight="true" outlineLevel="0" collapsed="false">
      <c r="A40" s="12" t="s">
        <v>20</v>
      </c>
      <c r="B40" s="8" t="n">
        <f aca="false">+C40+D40</f>
        <v>100</v>
      </c>
      <c r="C40" s="8" t="n">
        <v>21.5189486893401</v>
      </c>
      <c r="D40" s="8" t="n">
        <v>78.48105131066</v>
      </c>
      <c r="E40" s="8" t="n">
        <f aca="false">+F40+G40</f>
        <v>100</v>
      </c>
      <c r="F40" s="8" t="n">
        <v>98.3047156294148</v>
      </c>
      <c r="G40" s="8" t="n">
        <v>1.6952843705852</v>
      </c>
      <c r="H40" s="9" t="n">
        <v>398</v>
      </c>
    </row>
    <row r="41" customFormat="false" ht="11.25" hidden="false" customHeight="true" outlineLevel="0" collapsed="false">
      <c r="A41" s="5" t="s">
        <v>23</v>
      </c>
      <c r="B41" s="8"/>
      <c r="C41" s="8"/>
      <c r="D41" s="8"/>
      <c r="E41" s="8"/>
      <c r="F41" s="8"/>
      <c r="G41" s="8"/>
      <c r="H41" s="9"/>
    </row>
    <row r="42" customFormat="false" ht="10.5" hidden="false" customHeight="true" outlineLevel="0" collapsed="false">
      <c r="A42" s="5" t="s">
        <v>24</v>
      </c>
      <c r="B42" s="8" t="n">
        <f aca="false">+C42+D42</f>
        <v>100</v>
      </c>
      <c r="C42" s="6" t="n">
        <v>10.5321107861991</v>
      </c>
      <c r="D42" s="6" t="n">
        <v>89.4678892138009</v>
      </c>
      <c r="E42" s="8" t="n">
        <f aca="false">+F42+G42</f>
        <v>100</v>
      </c>
      <c r="F42" s="6" t="n">
        <v>91.0835502360157</v>
      </c>
      <c r="G42" s="6" t="n">
        <v>8.91644976398431</v>
      </c>
      <c r="H42" s="7" t="n">
        <v>530</v>
      </c>
      <c r="I42" s="13"/>
    </row>
    <row r="43" customFormat="false" ht="10.5" hidden="false" customHeight="true" outlineLevel="0" collapsed="false">
      <c r="A43" s="5" t="s">
        <v>9</v>
      </c>
      <c r="B43" s="8" t="n">
        <f aca="false">+C43+D43</f>
        <v>100</v>
      </c>
      <c r="C43" s="8" t="n">
        <v>9.51254062947101</v>
      </c>
      <c r="D43" s="8" t="n">
        <v>90.487459370529</v>
      </c>
      <c r="E43" s="8" t="n">
        <v>100</v>
      </c>
      <c r="F43" s="8" t="n">
        <v>100</v>
      </c>
      <c r="G43" s="8" t="s">
        <v>25</v>
      </c>
      <c r="H43" s="9" t="n">
        <v>81</v>
      </c>
    </row>
    <row r="44" customFormat="false" ht="10.5" hidden="false" customHeight="true" outlineLevel="0" collapsed="false">
      <c r="A44" s="10" t="s">
        <v>10</v>
      </c>
      <c r="B44" s="8" t="n">
        <f aca="false">+C44+D44</f>
        <v>100</v>
      </c>
      <c r="C44" s="8" t="n">
        <v>10.756938506499</v>
      </c>
      <c r="D44" s="8" t="n">
        <v>89.2430614935011</v>
      </c>
      <c r="E44" s="8" t="n">
        <v>100</v>
      </c>
      <c r="F44" s="8" t="n">
        <v>100</v>
      </c>
      <c r="G44" s="8" t="s">
        <v>25</v>
      </c>
      <c r="H44" s="9" t="n">
        <v>58</v>
      </c>
    </row>
    <row r="45" customFormat="false" ht="10.5" hidden="false" customHeight="true" outlineLevel="0" collapsed="false">
      <c r="A45" s="10" t="s">
        <v>11</v>
      </c>
      <c r="B45" s="8" t="n">
        <f aca="false">+C45+D45</f>
        <v>100</v>
      </c>
      <c r="C45" s="8" t="n">
        <v>6.42751415603</v>
      </c>
      <c r="D45" s="8" t="n">
        <v>93.57248584397</v>
      </c>
      <c r="E45" s="8" t="n">
        <v>100</v>
      </c>
      <c r="F45" s="8" t="n">
        <v>100</v>
      </c>
      <c r="G45" s="8" t="s">
        <v>25</v>
      </c>
      <c r="H45" s="9" t="n">
        <v>23</v>
      </c>
      <c r="I45" s="14"/>
    </row>
    <row r="46" customFormat="false" ht="10.5" hidden="false" customHeight="true" outlineLevel="0" collapsed="false">
      <c r="A46" s="10"/>
      <c r="B46" s="8"/>
      <c r="C46" s="8"/>
      <c r="D46" s="8"/>
      <c r="E46" s="8"/>
      <c r="F46" s="8"/>
      <c r="G46" s="8"/>
      <c r="H46" s="15"/>
      <c r="I46" s="14"/>
    </row>
    <row r="47" customFormat="false" ht="10.5" hidden="false" customHeight="true" outlineLevel="0" collapsed="false">
      <c r="A47" s="5" t="s">
        <v>12</v>
      </c>
      <c r="B47" s="8" t="n">
        <f aca="false">+C47+D47</f>
        <v>100</v>
      </c>
      <c r="C47" s="8" t="n">
        <v>10.780381315938</v>
      </c>
      <c r="D47" s="8" t="n">
        <v>89.219618684062</v>
      </c>
      <c r="E47" s="8" t="n">
        <f aca="false">+F47+G47</f>
        <v>100</v>
      </c>
      <c r="F47" s="8" t="n">
        <v>89.7922874519263</v>
      </c>
      <c r="G47" s="8" t="n">
        <v>10.2077125480738</v>
      </c>
      <c r="H47" s="9" t="n">
        <v>449</v>
      </c>
      <c r="I47" s="14"/>
    </row>
    <row r="48" customFormat="false" ht="10.5" hidden="false" customHeight="true" outlineLevel="0" collapsed="false">
      <c r="A48" s="11" t="s">
        <v>13</v>
      </c>
      <c r="B48" s="8"/>
      <c r="C48" s="8"/>
      <c r="D48" s="8"/>
      <c r="E48" s="8"/>
      <c r="F48" s="8"/>
      <c r="G48" s="8"/>
      <c r="H48" s="9"/>
    </row>
    <row r="49" customFormat="false" ht="10.5" hidden="false" customHeight="true" outlineLevel="0" collapsed="false">
      <c r="A49" s="10" t="s">
        <v>14</v>
      </c>
      <c r="B49" s="8" t="n">
        <f aca="false">+C49+D49</f>
        <v>100</v>
      </c>
      <c r="C49" s="8" t="n">
        <v>14.493506598389</v>
      </c>
      <c r="D49" s="8" t="n">
        <v>85.506493401611</v>
      </c>
      <c r="E49" s="8" t="n">
        <v>100</v>
      </c>
      <c r="F49" s="8" t="n">
        <v>100</v>
      </c>
      <c r="G49" s="8" t="s">
        <v>22</v>
      </c>
      <c r="H49" s="9" t="n">
        <v>45</v>
      </c>
    </row>
    <row r="50" customFormat="false" ht="10.5" hidden="false" customHeight="true" outlineLevel="0" collapsed="false">
      <c r="A50" s="10" t="s">
        <v>15</v>
      </c>
      <c r="B50" s="8" t="n">
        <f aca="false">+C50+D50</f>
        <v>100</v>
      </c>
      <c r="C50" s="8" t="n">
        <v>4.36288324596372</v>
      </c>
      <c r="D50" s="8" t="n">
        <v>95.6371167540363</v>
      </c>
      <c r="E50" s="8" t="n">
        <f aca="false">+F50+G50</f>
        <v>100</v>
      </c>
      <c r="F50" s="8" t="n">
        <v>92.9135376027387</v>
      </c>
      <c r="G50" s="8" t="n">
        <v>7.08646239726133</v>
      </c>
      <c r="H50" s="9" t="n">
        <v>106</v>
      </c>
    </row>
    <row r="51" customFormat="false" ht="10.5" hidden="false" customHeight="true" outlineLevel="0" collapsed="false">
      <c r="A51" s="10" t="s">
        <v>16</v>
      </c>
      <c r="B51" s="8" t="n">
        <f aca="false">+C51+D51</f>
        <v>100</v>
      </c>
      <c r="C51" s="8" t="n">
        <v>11.195918152109</v>
      </c>
      <c r="D51" s="8" t="n">
        <v>88.8040818478909</v>
      </c>
      <c r="E51" s="8" t="n">
        <f aca="false">+F51+G51</f>
        <v>100</v>
      </c>
      <c r="F51" s="8" t="n">
        <v>85.5258552179903</v>
      </c>
      <c r="G51" s="8" t="n">
        <v>14.4741447820097</v>
      </c>
      <c r="H51" s="9" t="n">
        <v>121</v>
      </c>
    </row>
    <row r="52" customFormat="false" ht="10.5" hidden="false" customHeight="true" outlineLevel="0" collapsed="false">
      <c r="A52" s="10" t="s">
        <v>17</v>
      </c>
      <c r="B52" s="8" t="n">
        <f aca="false">+C52+D52</f>
        <v>100</v>
      </c>
      <c r="C52" s="8" t="n">
        <v>3.15960878232461</v>
      </c>
      <c r="D52" s="8" t="n">
        <v>96.8403912176754</v>
      </c>
      <c r="E52" s="8" t="n">
        <v>100</v>
      </c>
      <c r="F52" s="8" t="n">
        <v>100</v>
      </c>
      <c r="G52" s="8" t="s">
        <v>22</v>
      </c>
      <c r="H52" s="9" t="n">
        <v>124</v>
      </c>
    </row>
    <row r="53" customFormat="false" ht="10.5" hidden="false" customHeight="true" outlineLevel="0" collapsed="false">
      <c r="A53" s="12" t="s">
        <v>20</v>
      </c>
      <c r="B53" s="8" t="n">
        <f aca="false">+C53+D53</f>
        <v>100</v>
      </c>
      <c r="C53" s="8" t="n">
        <v>19.5418506543311</v>
      </c>
      <c r="D53" s="8" t="n">
        <v>80.458149345669</v>
      </c>
      <c r="E53" s="8" t="n">
        <f aca="false">+F53+G53</f>
        <v>100</v>
      </c>
      <c r="F53" s="8" t="n">
        <v>85.595504692324</v>
      </c>
      <c r="G53" s="8" t="n">
        <v>14.404495307676</v>
      </c>
      <c r="H53" s="9" t="n">
        <v>133</v>
      </c>
    </row>
    <row r="54" customFormat="false" ht="4.5" hidden="false" customHeight="true" outlineLevel="0" collapsed="false">
      <c r="A54" s="10"/>
      <c r="B54" s="8"/>
      <c r="C54" s="8"/>
      <c r="D54" s="8"/>
      <c r="E54" s="8"/>
      <c r="F54" s="8"/>
      <c r="G54" s="8"/>
      <c r="H54" s="9"/>
    </row>
    <row r="55" customFormat="false" ht="10.5" hidden="false" customHeight="true" outlineLevel="0" collapsed="false">
      <c r="A55" s="5" t="s">
        <v>26</v>
      </c>
      <c r="B55" s="8" t="n">
        <f aca="false">+C55+D55</f>
        <v>100</v>
      </c>
      <c r="C55" s="6" t="n">
        <v>12.5026314493548</v>
      </c>
      <c r="D55" s="6" t="n">
        <v>87.4973685506452</v>
      </c>
      <c r="E55" s="8" t="n">
        <f aca="false">+F55+G55</f>
        <v>100</v>
      </c>
      <c r="F55" s="6" t="n">
        <v>94.1483836547598</v>
      </c>
      <c r="G55" s="6" t="n">
        <v>5.85161634524024</v>
      </c>
      <c r="H55" s="9" t="n">
        <v>1030</v>
      </c>
    </row>
    <row r="56" customFormat="false" ht="10.5" hidden="false" customHeight="true" outlineLevel="0" collapsed="false">
      <c r="A56" s="5" t="s">
        <v>9</v>
      </c>
      <c r="B56" s="8" t="n">
        <f aca="false">+C56+D56</f>
        <v>100</v>
      </c>
      <c r="C56" s="8" t="n">
        <v>14.27590076984</v>
      </c>
      <c r="D56" s="8" t="n">
        <v>85.72409923016</v>
      </c>
      <c r="E56" s="8" t="n">
        <f aca="false">+F56+G56</f>
        <v>100</v>
      </c>
      <c r="F56" s="8" t="n">
        <v>99.2621553050784</v>
      </c>
      <c r="G56" s="8" t="n">
        <v>0.737844694921599</v>
      </c>
      <c r="H56" s="9" t="n">
        <v>320</v>
      </c>
    </row>
    <row r="57" customFormat="false" ht="10.5" hidden="false" customHeight="true" outlineLevel="0" collapsed="false">
      <c r="A57" s="10" t="s">
        <v>10</v>
      </c>
      <c r="B57" s="8" t="n">
        <f aca="false">+C57+D57</f>
        <v>100</v>
      </c>
      <c r="C57" s="8" t="n">
        <v>14.8947233378763</v>
      </c>
      <c r="D57" s="8" t="n">
        <v>85.1052766621237</v>
      </c>
      <c r="E57" s="8" t="n">
        <v>100</v>
      </c>
      <c r="F57" s="8" t="n">
        <v>100</v>
      </c>
      <c r="G57" s="8" t="s">
        <v>22</v>
      </c>
      <c r="H57" s="9" t="n">
        <v>236</v>
      </c>
    </row>
    <row r="58" customFormat="false" ht="10.5" hidden="false" customHeight="true" outlineLevel="0" collapsed="false">
      <c r="A58" s="10" t="s">
        <v>11</v>
      </c>
      <c r="B58" s="8" t="n">
        <f aca="false">+C58+D58</f>
        <v>100</v>
      </c>
      <c r="C58" s="8" t="n">
        <v>12.2959568483621</v>
      </c>
      <c r="D58" s="8" t="n">
        <v>87.7040431516379</v>
      </c>
      <c r="E58" s="8" t="n">
        <f aca="false">+F58+G58</f>
        <v>100</v>
      </c>
      <c r="F58" s="8" t="n">
        <v>96.2716210251991</v>
      </c>
      <c r="G58" s="8" t="n">
        <v>3.72837897480087</v>
      </c>
      <c r="H58" s="9" t="n">
        <v>84</v>
      </c>
    </row>
    <row r="59" customFormat="false" ht="10.5" hidden="false" customHeight="true" outlineLevel="0" collapsed="false">
      <c r="A59" s="5" t="s">
        <v>12</v>
      </c>
      <c r="B59" s="8" t="n">
        <f aca="false">+C59+D59</f>
        <v>100</v>
      </c>
      <c r="C59" s="8" t="n">
        <v>11.7566548054741</v>
      </c>
      <c r="D59" s="8" t="n">
        <v>88.243345194526</v>
      </c>
      <c r="E59" s="8" t="n">
        <f aca="false">+F59+G59</f>
        <v>100</v>
      </c>
      <c r="F59" s="8" t="n">
        <v>92.8923117315907</v>
      </c>
      <c r="G59" s="8" t="n">
        <v>7.10768826840926</v>
      </c>
      <c r="H59" s="9" t="n">
        <v>710</v>
      </c>
    </row>
    <row r="60" customFormat="false" ht="10.5" hidden="false" customHeight="true" outlineLevel="0" collapsed="false">
      <c r="A60" s="11" t="s">
        <v>13</v>
      </c>
      <c r="B60" s="8"/>
      <c r="C60" s="8"/>
      <c r="D60" s="8"/>
      <c r="E60" s="8"/>
      <c r="F60" s="8"/>
      <c r="G60" s="8"/>
      <c r="H60" s="9"/>
    </row>
    <row r="61" customFormat="false" ht="10.5" hidden="false" customHeight="true" outlineLevel="0" collapsed="false">
      <c r="A61" s="10" t="s">
        <v>14</v>
      </c>
      <c r="B61" s="8" t="n">
        <f aca="false">+C61+D61</f>
        <v>100</v>
      </c>
      <c r="C61" s="8" t="n">
        <v>14.894135925987</v>
      </c>
      <c r="D61" s="8" t="n">
        <v>85.1058640740131</v>
      </c>
      <c r="E61" s="8" t="n">
        <v>100</v>
      </c>
      <c r="F61" s="8" t="n">
        <v>100</v>
      </c>
      <c r="G61" s="8" t="s">
        <v>22</v>
      </c>
      <c r="H61" s="9" t="n">
        <v>99</v>
      </c>
    </row>
    <row r="62" customFormat="false" ht="10.5" hidden="false" customHeight="true" outlineLevel="0" collapsed="false">
      <c r="A62" s="10" t="s">
        <v>15</v>
      </c>
      <c r="B62" s="8" t="n">
        <f aca="false">+C62+D62</f>
        <v>100</v>
      </c>
      <c r="C62" s="8" t="n">
        <v>5.60257790617923</v>
      </c>
      <c r="D62" s="8" t="n">
        <v>94.3974220938208</v>
      </c>
      <c r="E62" s="8" t="n">
        <f aca="false">+F62+G62</f>
        <v>100</v>
      </c>
      <c r="F62" s="8" t="n">
        <v>85.1237080214764</v>
      </c>
      <c r="G62" s="8" t="n">
        <v>14.8762919785235</v>
      </c>
      <c r="H62" s="9" t="n">
        <v>238</v>
      </c>
    </row>
    <row r="63" customFormat="false" ht="10.5" hidden="false" customHeight="true" outlineLevel="0" collapsed="false">
      <c r="A63" s="10" t="s">
        <v>16</v>
      </c>
      <c r="B63" s="8" t="n">
        <f aca="false">+C63+D63</f>
        <v>100</v>
      </c>
      <c r="C63" s="8" t="n">
        <v>6.84027846342475</v>
      </c>
      <c r="D63" s="8" t="n">
        <v>93.1597215365753</v>
      </c>
      <c r="E63" s="8" t="n">
        <f aca="false">+F63+G63</f>
        <v>100</v>
      </c>
      <c r="F63" s="8" t="n">
        <v>87.2815429371835</v>
      </c>
      <c r="G63" s="8" t="n">
        <v>12.7184570628165</v>
      </c>
      <c r="H63" s="9" t="n">
        <v>229</v>
      </c>
    </row>
    <row r="64" customFormat="false" ht="10.5" hidden="false" customHeight="true" outlineLevel="0" collapsed="false">
      <c r="A64" s="10" t="s">
        <v>17</v>
      </c>
      <c r="B64" s="8" t="n">
        <f aca="false">+C64+D64</f>
        <v>100</v>
      </c>
      <c r="C64" s="8" t="n">
        <v>11.7835699876528</v>
      </c>
      <c r="D64" s="8" t="n">
        <v>88.2164300123472</v>
      </c>
      <c r="E64" s="8" t="n">
        <f aca="false">+F64+G64</f>
        <v>100</v>
      </c>
      <c r="F64" s="8" t="n">
        <v>95.0738120995257</v>
      </c>
      <c r="G64" s="8" t="n">
        <v>4.92618790047433</v>
      </c>
      <c r="H64" s="9" t="n">
        <v>193</v>
      </c>
    </row>
    <row r="65" customFormat="false" ht="10.5" hidden="false" customHeight="true" outlineLevel="0" collapsed="false">
      <c r="A65" s="12" t="s">
        <v>20</v>
      </c>
      <c r="B65" s="8" t="n">
        <f aca="false">+C65+D65</f>
        <v>100</v>
      </c>
      <c r="C65" s="8" t="n">
        <v>21.9750821560521</v>
      </c>
      <c r="D65" s="8" t="n">
        <v>78.0249178439479</v>
      </c>
      <c r="E65" s="8" t="n">
        <f aca="false">+F65+G65</f>
        <v>100</v>
      </c>
      <c r="F65" s="8" t="n">
        <v>99.6617502056629</v>
      </c>
      <c r="G65" s="8" t="n">
        <v>0.338249794337124</v>
      </c>
      <c r="H65" s="9" t="n">
        <v>266</v>
      </c>
    </row>
    <row r="66" customFormat="false" ht="6" hidden="false" customHeight="true" outlineLevel="0" collapsed="false">
      <c r="A66" s="10"/>
      <c r="B66" s="8"/>
      <c r="C66" s="8"/>
      <c r="D66" s="8"/>
      <c r="E66" s="8"/>
      <c r="F66" s="8"/>
      <c r="G66" s="8"/>
      <c r="H66" s="9"/>
    </row>
    <row r="67" customFormat="false" ht="10.5" hidden="false" customHeight="true" outlineLevel="0" collapsed="false">
      <c r="A67" s="5" t="s">
        <v>27</v>
      </c>
      <c r="B67" s="8" t="n">
        <f aca="false">+C67+D67</f>
        <v>99.9999999999999</v>
      </c>
      <c r="C67" s="6" t="n">
        <v>15.2871850866383</v>
      </c>
      <c r="D67" s="6" t="n">
        <v>84.7128149133616</v>
      </c>
      <c r="E67" s="8" t="n">
        <f aca="false">+F67+G67</f>
        <v>100</v>
      </c>
      <c r="F67" s="6" t="n">
        <v>95.897576504541</v>
      </c>
      <c r="G67" s="6" t="n">
        <v>4.102423495459</v>
      </c>
      <c r="H67" s="7" t="n">
        <v>1479</v>
      </c>
      <c r="I67" s="13"/>
    </row>
    <row r="68" customFormat="false" ht="10.5" hidden="false" customHeight="true" outlineLevel="0" collapsed="false">
      <c r="A68" s="5" t="s">
        <v>9</v>
      </c>
      <c r="B68" s="8" t="n">
        <f aca="false">+C68+D68</f>
        <v>100</v>
      </c>
      <c r="C68" s="8" t="n">
        <v>10.3508840435249</v>
      </c>
      <c r="D68" s="8" t="n">
        <v>89.6491159564752</v>
      </c>
      <c r="E68" s="8" t="n">
        <f aca="false">+F68+G68</f>
        <v>100</v>
      </c>
      <c r="F68" s="8" t="n">
        <v>92.7299215129064</v>
      </c>
      <c r="G68" s="8" t="n">
        <v>7.27007848709361</v>
      </c>
      <c r="H68" s="9" t="n">
        <v>654</v>
      </c>
    </row>
    <row r="69" customFormat="false" ht="10.5" hidden="false" customHeight="true" outlineLevel="0" collapsed="false">
      <c r="A69" s="10" t="s">
        <v>10</v>
      </c>
      <c r="B69" s="8" t="n">
        <f aca="false">+C69+D69</f>
        <v>99.9999999999999</v>
      </c>
      <c r="C69" s="8" t="n">
        <v>12.2263319362843</v>
      </c>
      <c r="D69" s="8" t="n">
        <v>87.7736680637156</v>
      </c>
      <c r="E69" s="8" t="n">
        <f aca="false">+F69+G69</f>
        <v>100</v>
      </c>
      <c r="F69" s="8" t="n">
        <v>96.1829454521311</v>
      </c>
      <c r="G69" s="8" t="n">
        <v>3.81705454786889</v>
      </c>
      <c r="H69" s="9" t="n">
        <v>504</v>
      </c>
    </row>
    <row r="70" customFormat="false" ht="10.5" hidden="false" customHeight="true" outlineLevel="0" collapsed="false">
      <c r="A70" s="10" t="s">
        <v>11</v>
      </c>
      <c r="B70" s="8" t="n">
        <f aca="false">+C70+D70</f>
        <v>100</v>
      </c>
      <c r="C70" s="8" t="n">
        <v>5.02893813840085</v>
      </c>
      <c r="D70" s="8" t="n">
        <v>94.9710618615991</v>
      </c>
      <c r="E70" s="8" t="n">
        <f aca="false">+F70+G70</f>
        <v>100</v>
      </c>
      <c r="F70" s="8" t="n">
        <v>78.6971009092583</v>
      </c>
      <c r="G70" s="8" t="n">
        <v>21.3028990907417</v>
      </c>
      <c r="H70" s="9" t="n">
        <v>150</v>
      </c>
    </row>
    <row r="71" customFormat="false" ht="10.5" hidden="false" customHeight="true" outlineLevel="0" collapsed="false">
      <c r="A71" s="5" t="s">
        <v>12</v>
      </c>
      <c r="B71" s="8" t="n">
        <f aca="false">+C71+D71</f>
        <v>100</v>
      </c>
      <c r="C71" s="8" t="n">
        <v>19.6527897362235</v>
      </c>
      <c r="D71" s="8" t="n">
        <v>80.3472102637765</v>
      </c>
      <c r="E71" s="8" t="n">
        <f aca="false">+F71+G71</f>
        <v>100</v>
      </c>
      <c r="F71" s="8" t="n">
        <v>98.4985430231783</v>
      </c>
      <c r="G71" s="8" t="n">
        <v>1.50145697682171</v>
      </c>
      <c r="H71" s="9" t="n">
        <v>825</v>
      </c>
    </row>
    <row r="72" customFormat="false" ht="10.5" hidden="false" customHeight="true" outlineLevel="0" collapsed="false">
      <c r="A72" s="11" t="s">
        <v>13</v>
      </c>
      <c r="B72" s="8"/>
      <c r="C72" s="8"/>
      <c r="D72" s="8"/>
      <c r="E72" s="8"/>
      <c r="F72" s="8"/>
      <c r="G72" s="8"/>
      <c r="H72" s="9"/>
    </row>
    <row r="73" customFormat="false" ht="10.5" hidden="false" customHeight="true" outlineLevel="0" collapsed="false">
      <c r="A73" s="10" t="s">
        <v>14</v>
      </c>
      <c r="B73" s="8" t="n">
        <f aca="false">+C73+D73</f>
        <v>100</v>
      </c>
      <c r="C73" s="8" t="n">
        <v>27.1262953946741</v>
      </c>
      <c r="D73" s="8" t="n">
        <v>72.8737046053259</v>
      </c>
      <c r="E73" s="8" t="n">
        <v>100</v>
      </c>
      <c r="F73" s="8" t="n">
        <v>100</v>
      </c>
      <c r="G73" s="8" t="s">
        <v>22</v>
      </c>
      <c r="H73" s="9" t="n">
        <v>156</v>
      </c>
    </row>
    <row r="74" customFormat="false" ht="10.5" hidden="false" customHeight="true" outlineLevel="0" collapsed="false">
      <c r="A74" s="10" t="s">
        <v>15</v>
      </c>
      <c r="B74" s="8" t="n">
        <f aca="false">+C74+D74</f>
        <v>100</v>
      </c>
      <c r="C74" s="8" t="n">
        <v>5.8223018705687</v>
      </c>
      <c r="D74" s="8" t="n">
        <v>94.1776981294313</v>
      </c>
      <c r="E74" s="8" t="n">
        <f aca="false">+F74+G74</f>
        <v>100</v>
      </c>
      <c r="F74" s="8" t="n">
        <v>90.4664923875734</v>
      </c>
      <c r="G74" s="8" t="n">
        <v>9.53350761242656</v>
      </c>
      <c r="H74" s="9" t="n">
        <v>325</v>
      </c>
    </row>
    <row r="75" customFormat="false" ht="10.5" hidden="false" customHeight="true" outlineLevel="0" collapsed="false">
      <c r="A75" s="10" t="s">
        <v>16</v>
      </c>
      <c r="B75" s="8" t="n">
        <f aca="false">+C75+D75</f>
        <v>100</v>
      </c>
      <c r="C75" s="8" t="n">
        <v>11.7472898542909</v>
      </c>
      <c r="D75" s="8" t="n">
        <v>88.2527101457091</v>
      </c>
      <c r="E75" s="8" t="n">
        <f aca="false">+F75+G75</f>
        <v>100</v>
      </c>
      <c r="F75" s="8" t="n">
        <v>91.0290364520634</v>
      </c>
      <c r="G75" s="8" t="n">
        <v>8.97096354793663</v>
      </c>
      <c r="H75" s="9" t="n">
        <v>344</v>
      </c>
    </row>
    <row r="76" customFormat="false" ht="10.5" hidden="false" customHeight="true" outlineLevel="0" collapsed="false">
      <c r="A76" s="10" t="s">
        <v>17</v>
      </c>
      <c r="B76" s="8" t="n">
        <f aca="false">+C76+D76</f>
        <v>100</v>
      </c>
      <c r="C76" s="8" t="n">
        <v>9.44216075093236</v>
      </c>
      <c r="D76" s="8" t="n">
        <v>90.5578392490676</v>
      </c>
      <c r="E76" s="8" t="n">
        <f aca="false">+F76+G76</f>
        <v>100</v>
      </c>
      <c r="F76" s="8" t="n">
        <v>97.3527637477674</v>
      </c>
      <c r="G76" s="8" t="n">
        <v>2.64723625223265</v>
      </c>
      <c r="H76" s="9" t="n">
        <v>239</v>
      </c>
    </row>
    <row r="77" customFormat="false" ht="10.5" hidden="false" customHeight="true" outlineLevel="0" collapsed="false">
      <c r="A77" s="12" t="s">
        <v>20</v>
      </c>
      <c r="B77" s="8" t="n">
        <f aca="false">+C77+D77</f>
        <v>100</v>
      </c>
      <c r="C77" s="8" t="n">
        <v>22.3339507873555</v>
      </c>
      <c r="D77" s="8" t="n">
        <v>77.6660492126445</v>
      </c>
      <c r="E77" s="8" t="n">
        <f aca="false">+F77+G77</f>
        <v>100</v>
      </c>
      <c r="F77" s="8" t="n">
        <v>98.8520105737948</v>
      </c>
      <c r="G77" s="8" t="n">
        <v>1.1479894262052</v>
      </c>
      <c r="H77" s="9" t="n">
        <v>399</v>
      </c>
    </row>
    <row r="78" customFormat="false" ht="3.75" hidden="false" customHeight="true" outlineLevel="0" collapsed="false">
      <c r="A78" s="10"/>
      <c r="B78" s="8"/>
      <c r="C78" s="8"/>
      <c r="D78" s="8"/>
      <c r="E78" s="8"/>
      <c r="F78" s="8"/>
      <c r="G78" s="8"/>
      <c r="H78" s="9"/>
    </row>
    <row r="79" customFormat="false" ht="10.5" hidden="false" customHeight="true" outlineLevel="0" collapsed="false">
      <c r="A79" s="5" t="s">
        <v>28</v>
      </c>
      <c r="B79" s="8" t="n">
        <f aca="false">+C79+D79</f>
        <v>99.9999999999997</v>
      </c>
      <c r="C79" s="6" t="n">
        <v>12.3535452373226</v>
      </c>
      <c r="D79" s="6" t="n">
        <v>87.6464547626771</v>
      </c>
      <c r="E79" s="8" t="n">
        <f aca="false">+F79+G79</f>
        <v>100</v>
      </c>
      <c r="F79" s="6" t="n">
        <v>96.3325700758087</v>
      </c>
      <c r="G79" s="6" t="n">
        <v>3.66742992419133</v>
      </c>
      <c r="H79" s="7" t="n">
        <v>682</v>
      </c>
    </row>
    <row r="80" customFormat="false" ht="10.5" hidden="false" customHeight="true" outlineLevel="0" collapsed="false">
      <c r="A80" s="5" t="s">
        <v>9</v>
      </c>
      <c r="B80" s="8" t="n">
        <f aca="false">+C80+D80</f>
        <v>100</v>
      </c>
      <c r="C80" s="8" t="n">
        <v>11.8753212691294</v>
      </c>
      <c r="D80" s="8" t="n">
        <v>88.1246787308706</v>
      </c>
      <c r="E80" s="8" t="n">
        <f aca="false">+F80+G80</f>
        <v>100</v>
      </c>
      <c r="F80" s="8" t="n">
        <v>95.4016143972476</v>
      </c>
      <c r="G80" s="8" t="n">
        <v>4.59838560275242</v>
      </c>
      <c r="H80" s="9" t="n">
        <v>335</v>
      </c>
    </row>
    <row r="81" customFormat="false" ht="10.5" hidden="false" customHeight="true" outlineLevel="0" collapsed="false">
      <c r="A81" s="10" t="s">
        <v>10</v>
      </c>
      <c r="B81" s="8" t="n">
        <f aca="false">+C81+D81</f>
        <v>100</v>
      </c>
      <c r="C81" s="8" t="n">
        <v>10.4257277010075</v>
      </c>
      <c r="D81" s="8" t="n">
        <v>89.5742722989925</v>
      </c>
      <c r="E81" s="8" t="n">
        <f aca="false">+F81+G81</f>
        <v>100</v>
      </c>
      <c r="F81" s="8" t="n">
        <v>93.1730873892601</v>
      </c>
      <c r="G81" s="8" t="n">
        <v>6.82691261073987</v>
      </c>
      <c r="H81" s="9" t="n">
        <v>199</v>
      </c>
    </row>
    <row r="82" customFormat="false" ht="10.5" hidden="false" customHeight="true" outlineLevel="0" collapsed="false">
      <c r="A82" s="10" t="s">
        <v>11</v>
      </c>
      <c r="B82" s="8" t="n">
        <f aca="false">+C82+D82</f>
        <v>100</v>
      </c>
      <c r="C82" s="8" t="n">
        <v>13.6774844201024</v>
      </c>
      <c r="D82" s="8" t="n">
        <v>86.3225155798977</v>
      </c>
      <c r="E82" s="8" t="n">
        <v>100</v>
      </c>
      <c r="F82" s="8" t="n">
        <v>100</v>
      </c>
      <c r="G82" s="8" t="s">
        <v>22</v>
      </c>
      <c r="H82" s="9" t="n">
        <v>136</v>
      </c>
    </row>
    <row r="83" customFormat="false" ht="10.5" hidden="false" customHeight="true" outlineLevel="0" collapsed="false">
      <c r="A83" s="5" t="s">
        <v>12</v>
      </c>
      <c r="B83" s="8" t="n">
        <f aca="false">+C83+D83</f>
        <v>100</v>
      </c>
      <c r="C83" s="8" t="n">
        <v>12.9232373778922</v>
      </c>
      <c r="D83" s="8" t="n">
        <v>87.0767626221079</v>
      </c>
      <c r="E83" s="8" t="n">
        <f aca="false">+F83+G83</f>
        <v>100</v>
      </c>
      <c r="F83" s="8" t="n">
        <v>97.1629825529648</v>
      </c>
      <c r="G83" s="8" t="n">
        <v>2.83701744703522</v>
      </c>
      <c r="H83" s="9" t="n">
        <v>347</v>
      </c>
    </row>
    <row r="84" customFormat="false" ht="10.5" hidden="false" customHeight="true" outlineLevel="0" collapsed="false">
      <c r="A84" s="11" t="s">
        <v>13</v>
      </c>
      <c r="B84" s="8"/>
      <c r="C84" s="8"/>
      <c r="D84" s="8"/>
      <c r="E84" s="8"/>
      <c r="F84" s="8"/>
      <c r="G84" s="8"/>
      <c r="H84" s="9"/>
    </row>
    <row r="85" customFormat="false" ht="10.5" hidden="false" customHeight="true" outlineLevel="0" collapsed="false">
      <c r="A85" s="10" t="s">
        <v>14</v>
      </c>
      <c r="B85" s="8" t="n">
        <f aca="false">+C85+D85</f>
        <v>100</v>
      </c>
      <c r="C85" s="8" t="n">
        <v>15.718618931362</v>
      </c>
      <c r="D85" s="8" t="n">
        <v>84.281381068638</v>
      </c>
      <c r="E85" s="8" t="n">
        <v>100</v>
      </c>
      <c r="F85" s="8" t="n">
        <v>100</v>
      </c>
      <c r="G85" s="8" t="s">
        <v>22</v>
      </c>
      <c r="H85" s="9" t="n">
        <v>90</v>
      </c>
    </row>
    <row r="86" customFormat="false" ht="10.5" hidden="false" customHeight="true" outlineLevel="0" collapsed="false">
      <c r="A86" s="10" t="s">
        <v>15</v>
      </c>
      <c r="B86" s="8" t="n">
        <f aca="false">+C86+D86</f>
        <v>100</v>
      </c>
      <c r="C86" s="8" t="n">
        <v>7.16400963677653</v>
      </c>
      <c r="D86" s="8" t="n">
        <v>92.8359903632235</v>
      </c>
      <c r="E86" s="8" t="n">
        <f aca="false">+F86+G86</f>
        <v>100</v>
      </c>
      <c r="F86" s="8" t="n">
        <v>95.9710091061141</v>
      </c>
      <c r="G86" s="8" t="n">
        <v>4.0289908938859</v>
      </c>
      <c r="H86" s="9" t="n">
        <v>190</v>
      </c>
    </row>
    <row r="87" customFormat="false" ht="10.5" hidden="false" customHeight="true" outlineLevel="0" collapsed="false">
      <c r="A87" s="10" t="s">
        <v>16</v>
      </c>
      <c r="B87" s="8" t="n">
        <f aca="false">+C87+D87</f>
        <v>100</v>
      </c>
      <c r="C87" s="8" t="n">
        <v>8.88682537825612</v>
      </c>
      <c r="D87" s="8" t="n">
        <v>91.1131746217439</v>
      </c>
      <c r="E87" s="8" t="n">
        <v>100</v>
      </c>
      <c r="F87" s="8" t="n">
        <v>100</v>
      </c>
      <c r="G87" s="8" t="s">
        <v>22</v>
      </c>
      <c r="H87" s="9" t="n">
        <v>158</v>
      </c>
    </row>
    <row r="88" customFormat="false" ht="10.5" hidden="false" customHeight="true" outlineLevel="0" collapsed="false">
      <c r="A88" s="10" t="s">
        <v>17</v>
      </c>
      <c r="B88" s="8" t="n">
        <f aca="false">+C88+D88</f>
        <v>100</v>
      </c>
      <c r="C88" s="8" t="n">
        <v>11.1120621641336</v>
      </c>
      <c r="D88" s="8" t="n">
        <v>88.8879378358664</v>
      </c>
      <c r="E88" s="8" t="n">
        <f aca="false">+F88+G88</f>
        <v>100</v>
      </c>
      <c r="F88" s="8" t="n">
        <v>81.9692131582118</v>
      </c>
      <c r="G88" s="8" t="n">
        <v>18.0307868417882</v>
      </c>
      <c r="H88" s="9" t="n">
        <v>90</v>
      </c>
    </row>
    <row r="89" customFormat="false" ht="10.5" hidden="false" customHeight="true" outlineLevel="0" collapsed="false">
      <c r="A89" s="12" t="s">
        <v>20</v>
      </c>
      <c r="B89" s="8" t="n">
        <f aca="false">+C89+D89</f>
        <v>100</v>
      </c>
      <c r="C89" s="8" t="n">
        <v>19.9930675003107</v>
      </c>
      <c r="D89" s="8" t="n">
        <v>80.0069324996894</v>
      </c>
      <c r="E89" s="8" t="n">
        <v>100</v>
      </c>
      <c r="F89" s="8" t="n">
        <v>100</v>
      </c>
      <c r="G89" s="8" t="s">
        <v>22</v>
      </c>
      <c r="H89" s="9" t="n">
        <v>147</v>
      </c>
    </row>
    <row r="90" customFormat="false" ht="5.25" hidden="false" customHeight="true" outlineLevel="0" collapsed="false">
      <c r="A90" s="10"/>
      <c r="B90" s="8"/>
      <c r="C90" s="8"/>
      <c r="D90" s="8"/>
      <c r="E90" s="8"/>
      <c r="F90" s="8"/>
      <c r="G90" s="8"/>
      <c r="H90" s="9"/>
    </row>
    <row r="91" customFormat="false" ht="10.5" hidden="false" customHeight="true" outlineLevel="0" collapsed="false">
      <c r="A91" s="5" t="s">
        <v>29</v>
      </c>
      <c r="B91" s="8"/>
      <c r="C91" s="8"/>
      <c r="D91" s="8"/>
      <c r="E91" s="8"/>
      <c r="F91" s="8"/>
      <c r="G91" s="8"/>
      <c r="H91" s="9"/>
    </row>
    <row r="92" customFormat="false" ht="10.5" hidden="false" customHeight="true" outlineLevel="0" collapsed="false">
      <c r="A92" s="5" t="s">
        <v>30</v>
      </c>
      <c r="B92" s="8" t="n">
        <f aca="false">+C92+D92</f>
        <v>100</v>
      </c>
      <c r="C92" s="6" t="n">
        <v>11.3150965476887</v>
      </c>
      <c r="D92" s="6" t="n">
        <v>88.6849034523113</v>
      </c>
      <c r="E92" s="8" t="n">
        <f aca="false">+F92+G92</f>
        <v>100</v>
      </c>
      <c r="F92" s="6" t="n">
        <v>95.8584467684053</v>
      </c>
      <c r="G92" s="6" t="n">
        <v>4.14155323159464</v>
      </c>
      <c r="H92" s="7" t="n">
        <v>894</v>
      </c>
    </row>
    <row r="93" customFormat="false" ht="10.5" hidden="false" customHeight="true" outlineLevel="0" collapsed="false">
      <c r="A93" s="5" t="s">
        <v>9</v>
      </c>
      <c r="B93" s="8" t="n">
        <f aca="false">+C93+D93</f>
        <v>100</v>
      </c>
      <c r="C93" s="8" t="n">
        <v>9.55497755447411</v>
      </c>
      <c r="D93" s="8" t="n">
        <v>90.4450224455259</v>
      </c>
      <c r="E93" s="8" t="n">
        <v>100</v>
      </c>
      <c r="F93" s="8" t="n">
        <v>100</v>
      </c>
      <c r="G93" s="8" t="s">
        <v>22</v>
      </c>
      <c r="H93" s="9" t="n">
        <v>330</v>
      </c>
    </row>
    <row r="94" customFormat="false" ht="10.5" hidden="false" customHeight="true" outlineLevel="0" collapsed="false">
      <c r="A94" s="10" t="s">
        <v>10</v>
      </c>
      <c r="B94" s="8" t="n">
        <f aca="false">+C94+D94</f>
        <v>100</v>
      </c>
      <c r="C94" s="8" t="n">
        <v>11.4723235254807</v>
      </c>
      <c r="D94" s="8" t="n">
        <v>88.5276764745193</v>
      </c>
      <c r="E94" s="8" t="n">
        <v>100</v>
      </c>
      <c r="F94" s="8" t="n">
        <v>100</v>
      </c>
      <c r="G94" s="8" t="s">
        <v>22</v>
      </c>
      <c r="H94" s="9" t="n">
        <v>237</v>
      </c>
    </row>
    <row r="95" customFormat="false" ht="10.5" hidden="false" customHeight="true" outlineLevel="0" collapsed="false">
      <c r="A95" s="10" t="s">
        <v>11</v>
      </c>
      <c r="B95" s="8" t="n">
        <f aca="false">+C95+D95</f>
        <v>100</v>
      </c>
      <c r="C95" s="8" t="n">
        <v>4.67278360018748</v>
      </c>
      <c r="D95" s="8" t="n">
        <v>95.3272163998125</v>
      </c>
      <c r="E95" s="8" t="n">
        <v>100</v>
      </c>
      <c r="F95" s="8" t="n">
        <v>100</v>
      </c>
      <c r="G95" s="8" t="s">
        <v>22</v>
      </c>
      <c r="H95" s="9" t="n">
        <v>93</v>
      </c>
    </row>
    <row r="96" customFormat="false" ht="10.5" hidden="false" customHeight="true" outlineLevel="0" collapsed="false">
      <c r="A96" s="5" t="s">
        <v>12</v>
      </c>
      <c r="B96" s="8" t="n">
        <f aca="false">+C96+D96</f>
        <v>100</v>
      </c>
      <c r="C96" s="8" t="n">
        <v>12.3352401560463</v>
      </c>
      <c r="D96" s="8" t="n">
        <v>87.6647598439538</v>
      </c>
      <c r="E96" s="8" t="n">
        <f aca="false">+F96+G96</f>
        <v>100</v>
      </c>
      <c r="F96" s="8" t="n">
        <v>94.1367127869616</v>
      </c>
      <c r="G96" s="8" t="n">
        <v>5.8632872130384</v>
      </c>
      <c r="H96" s="9" t="n">
        <v>564</v>
      </c>
    </row>
    <row r="97" customFormat="false" ht="4.5" hidden="false" customHeight="true" outlineLevel="0" collapsed="false">
      <c r="A97" s="10"/>
      <c r="B97" s="8"/>
      <c r="C97" s="8"/>
      <c r="D97" s="8"/>
      <c r="E97" s="8"/>
      <c r="F97" s="8"/>
      <c r="G97" s="8"/>
      <c r="H97" s="9"/>
    </row>
    <row r="98" customFormat="false" ht="10.5" hidden="false" customHeight="true" outlineLevel="0" collapsed="false">
      <c r="A98" s="11" t="s">
        <v>13</v>
      </c>
      <c r="B98" s="8"/>
      <c r="C98" s="8"/>
      <c r="D98" s="8"/>
      <c r="E98" s="8"/>
      <c r="F98" s="8"/>
      <c r="G98" s="8"/>
      <c r="H98" s="9"/>
    </row>
    <row r="99" customFormat="false" ht="10.5" hidden="false" customHeight="true" outlineLevel="0" collapsed="false">
      <c r="A99" s="10" t="s">
        <v>14</v>
      </c>
      <c r="B99" s="8" t="n">
        <f aca="false">+C99+D99</f>
        <v>100</v>
      </c>
      <c r="C99" s="8" t="n">
        <v>17.8474277942235</v>
      </c>
      <c r="D99" s="8" t="n">
        <v>82.1525722057765</v>
      </c>
      <c r="E99" s="8" t="n">
        <v>100</v>
      </c>
      <c r="F99" s="8" t="n">
        <v>100</v>
      </c>
      <c r="G99" s="8" t="s">
        <v>22</v>
      </c>
      <c r="H99" s="9" t="n">
        <v>96</v>
      </c>
    </row>
    <row r="100" customFormat="false" ht="10.5" hidden="false" customHeight="true" outlineLevel="0" collapsed="false">
      <c r="A100" s="10" t="s">
        <v>15</v>
      </c>
      <c r="B100" s="8" t="n">
        <f aca="false">+C100+D100</f>
        <v>100</v>
      </c>
      <c r="C100" s="8" t="n">
        <v>3.80737597652671</v>
      </c>
      <c r="D100" s="8" t="n">
        <v>96.1926240234733</v>
      </c>
      <c r="E100" s="8" t="n">
        <f aca="false">+F100+G100</f>
        <v>100</v>
      </c>
      <c r="F100" s="8" t="n">
        <v>87.8118218559</v>
      </c>
      <c r="G100" s="8" t="n">
        <v>12.1881781441</v>
      </c>
      <c r="H100" s="9" t="n">
        <v>224</v>
      </c>
    </row>
    <row r="101" customFormat="false" ht="10.5" hidden="false" customHeight="true" outlineLevel="0" collapsed="false">
      <c r="A101" s="10" t="s">
        <v>16</v>
      </c>
      <c r="B101" s="8" t="n">
        <f aca="false">+C101+D101</f>
        <v>100</v>
      </c>
      <c r="C101" s="8" t="n">
        <v>7.29709562289952</v>
      </c>
      <c r="D101" s="8" t="n">
        <v>92.7029043771005</v>
      </c>
      <c r="E101" s="8" t="n">
        <f aca="false">+F101+G101</f>
        <v>100</v>
      </c>
      <c r="F101" s="8" t="n">
        <v>91.7707756780264</v>
      </c>
      <c r="G101" s="8" t="n">
        <v>8.22922432197359</v>
      </c>
      <c r="H101" s="9" t="n">
        <v>204</v>
      </c>
    </row>
    <row r="102" customFormat="false" ht="10.5" hidden="false" customHeight="true" outlineLevel="0" collapsed="false">
      <c r="A102" s="10" t="s">
        <v>17</v>
      </c>
      <c r="B102" s="8" t="n">
        <f aca="false">+C102+D102</f>
        <v>99.9999999999999</v>
      </c>
      <c r="C102" s="8" t="n">
        <v>6.74618731621032</v>
      </c>
      <c r="D102" s="8" t="n">
        <v>93.2538126837896</v>
      </c>
      <c r="E102" s="8" t="n">
        <f aca="false">+F102+G102</f>
        <v>100</v>
      </c>
      <c r="F102" s="8" t="n">
        <v>95.1511787615948</v>
      </c>
      <c r="G102" s="8" t="n">
        <v>4.84882123840524</v>
      </c>
      <c r="H102" s="9" t="n">
        <v>133</v>
      </c>
    </row>
    <row r="103" customFormat="false" ht="10.5" hidden="false" customHeight="true" outlineLevel="0" collapsed="false">
      <c r="A103" s="12" t="s">
        <v>20</v>
      </c>
      <c r="B103" s="8" t="n">
        <f aca="false">+C103+D103</f>
        <v>100</v>
      </c>
      <c r="C103" s="8" t="n">
        <v>20.8483192142459</v>
      </c>
      <c r="D103" s="8" t="n">
        <v>79.1516807857541</v>
      </c>
      <c r="E103" s="8" t="n">
        <v>100</v>
      </c>
      <c r="F103" s="8" t="n">
        <v>100</v>
      </c>
      <c r="G103" s="8" t="s">
        <v>22</v>
      </c>
      <c r="H103" s="9" t="n">
        <v>232</v>
      </c>
    </row>
    <row r="104" customFormat="false" ht="5.25" hidden="false" customHeight="true" outlineLevel="0" collapsed="false">
      <c r="A104" s="10"/>
      <c r="B104" s="8"/>
      <c r="C104" s="8"/>
      <c r="D104" s="8"/>
      <c r="E104" s="8"/>
      <c r="F104" s="8"/>
      <c r="G104" s="8"/>
      <c r="H104" s="9"/>
    </row>
    <row r="105" customFormat="false" ht="10.5" hidden="false" customHeight="true" outlineLevel="0" collapsed="false">
      <c r="A105" s="5" t="s">
        <v>31</v>
      </c>
      <c r="B105" s="8" t="n">
        <f aca="false">+C105+D105</f>
        <v>100</v>
      </c>
      <c r="C105" s="6" t="n">
        <v>14.3217545659043</v>
      </c>
      <c r="D105" s="6" t="n">
        <v>85.6782454340958</v>
      </c>
      <c r="E105" s="8" t="n">
        <f aca="false">+F105+G105</f>
        <v>100</v>
      </c>
      <c r="F105" s="6" t="n">
        <v>96.2740746658526</v>
      </c>
      <c r="G105" s="6" t="n">
        <v>3.72592533414736</v>
      </c>
      <c r="H105" s="7" t="n">
        <v>1092</v>
      </c>
    </row>
    <row r="106" customFormat="false" ht="10.5" hidden="false" customHeight="true" outlineLevel="0" collapsed="false">
      <c r="A106" s="5" t="s">
        <v>9</v>
      </c>
      <c r="B106" s="8" t="n">
        <f aca="false">+C106+D106</f>
        <v>100</v>
      </c>
      <c r="C106" s="8" t="n">
        <v>13.0947857346419</v>
      </c>
      <c r="D106" s="8" t="n">
        <v>86.9052142653581</v>
      </c>
      <c r="E106" s="8" t="n">
        <f aca="false">+F106+G106</f>
        <v>100</v>
      </c>
      <c r="F106" s="8" t="n">
        <v>94.7668412656629</v>
      </c>
      <c r="G106" s="8" t="n">
        <v>5.23315873433713</v>
      </c>
      <c r="H106" s="9" t="n">
        <v>496</v>
      </c>
    </row>
    <row r="107" customFormat="false" ht="10.5" hidden="false" customHeight="true" outlineLevel="0" collapsed="false">
      <c r="A107" s="10" t="s">
        <v>10</v>
      </c>
      <c r="B107" s="8" t="n">
        <f aca="false">+C107+D107</f>
        <v>99.9999999999999</v>
      </c>
      <c r="C107" s="8" t="n">
        <v>15.4083132156666</v>
      </c>
      <c r="D107" s="8" t="n">
        <v>84.5916867843333</v>
      </c>
      <c r="E107" s="8" t="n">
        <f aca="false">+F107+G107</f>
        <v>100</v>
      </c>
      <c r="F107" s="8" t="n">
        <v>95.3498537620361</v>
      </c>
      <c r="G107" s="8" t="n">
        <v>4.65014623796392</v>
      </c>
      <c r="H107" s="9" t="n">
        <v>365</v>
      </c>
    </row>
    <row r="108" customFormat="false" ht="10.5" hidden="false" customHeight="true" outlineLevel="0" collapsed="false">
      <c r="A108" s="10" t="s">
        <v>11</v>
      </c>
      <c r="B108" s="8" t="n">
        <f aca="false">+C108+D108</f>
        <v>100</v>
      </c>
      <c r="C108" s="8" t="n">
        <v>6.62481650679558</v>
      </c>
      <c r="D108" s="8" t="n">
        <v>93.3751834932044</v>
      </c>
      <c r="E108" s="8" t="n">
        <f aca="false">+F108+G108</f>
        <v>100</v>
      </c>
      <c r="F108" s="8" t="n">
        <v>91.7141706027071</v>
      </c>
      <c r="G108" s="8" t="n">
        <v>8.28582939729292</v>
      </c>
      <c r="H108" s="9" t="n">
        <v>131</v>
      </c>
    </row>
    <row r="109" customFormat="false" ht="10.5" hidden="false" customHeight="true" outlineLevel="0" collapsed="false">
      <c r="A109" s="5" t="s">
        <v>12</v>
      </c>
      <c r="B109" s="8" t="n">
        <f aca="false">+C109+D109</f>
        <v>100</v>
      </c>
      <c r="C109" s="8" t="n">
        <v>15.4345215513137</v>
      </c>
      <c r="D109" s="8" t="n">
        <v>84.5654784486863</v>
      </c>
      <c r="E109" s="8" t="n">
        <f aca="false">+F109+G109</f>
        <v>100</v>
      </c>
      <c r="F109" s="8" t="n">
        <v>97.5186808372012</v>
      </c>
      <c r="G109" s="8" t="n">
        <v>2.48131916279883</v>
      </c>
      <c r="H109" s="9" t="n">
        <v>596</v>
      </c>
    </row>
    <row r="110" customFormat="false" ht="6" hidden="false" customHeight="true" outlineLevel="0" collapsed="false">
      <c r="A110" s="10"/>
      <c r="B110" s="8"/>
      <c r="C110" s="8"/>
      <c r="D110" s="8"/>
      <c r="E110" s="8"/>
      <c r="F110" s="8"/>
      <c r="G110" s="8"/>
      <c r="H110" s="9"/>
    </row>
    <row r="111" customFormat="false" ht="10.5" hidden="false" customHeight="true" outlineLevel="0" collapsed="false">
      <c r="A111" s="11" t="s">
        <v>13</v>
      </c>
      <c r="B111" s="8"/>
      <c r="C111" s="8"/>
      <c r="D111" s="8"/>
      <c r="E111" s="8"/>
      <c r="F111" s="8"/>
      <c r="G111" s="8"/>
      <c r="H111" s="9"/>
    </row>
    <row r="112" customFormat="false" ht="10.5" hidden="false" customHeight="true" outlineLevel="0" collapsed="false">
      <c r="A112" s="10" t="s">
        <v>14</v>
      </c>
      <c r="B112" s="8" t="n">
        <f aca="false">+C112+D112</f>
        <v>100</v>
      </c>
      <c r="C112" s="8" t="n">
        <v>15.7242951074314</v>
      </c>
      <c r="D112" s="8" t="n">
        <v>84.2757048925686</v>
      </c>
      <c r="E112" s="8" t="n">
        <v>100</v>
      </c>
      <c r="F112" s="8" t="n">
        <v>100</v>
      </c>
      <c r="G112" s="8" t="s">
        <v>22</v>
      </c>
      <c r="H112" s="9" t="n">
        <v>107</v>
      </c>
    </row>
    <row r="113" customFormat="false" ht="10.5" hidden="false" customHeight="true" outlineLevel="0" collapsed="false">
      <c r="A113" s="10" t="s">
        <v>15</v>
      </c>
      <c r="B113" s="8" t="n">
        <f aca="false">+C113+D113</f>
        <v>100</v>
      </c>
      <c r="C113" s="8" t="n">
        <v>6.09159376631772</v>
      </c>
      <c r="D113" s="8" t="n">
        <v>93.9084062336823</v>
      </c>
      <c r="E113" s="8" t="n">
        <f aca="false">+F113+G113</f>
        <v>100</v>
      </c>
      <c r="F113" s="8" t="n">
        <v>94.0005209900835</v>
      </c>
      <c r="G113" s="8" t="n">
        <v>5.99947900991652</v>
      </c>
      <c r="H113" s="9" t="n">
        <v>243</v>
      </c>
    </row>
    <row r="114" customFormat="false" ht="10.5" hidden="false" customHeight="true" outlineLevel="0" collapsed="false">
      <c r="A114" s="10" t="s">
        <v>16</v>
      </c>
      <c r="B114" s="8" t="n">
        <f aca="false">+C114+D114</f>
        <v>100</v>
      </c>
      <c r="C114" s="8" t="n">
        <v>13.5496876788156</v>
      </c>
      <c r="D114" s="8" t="n">
        <v>86.4503123211844</v>
      </c>
      <c r="E114" s="8" t="n">
        <f aca="false">+F114+G114</f>
        <v>100</v>
      </c>
      <c r="F114" s="8" t="n">
        <v>87.8557425271751</v>
      </c>
      <c r="G114" s="8" t="n">
        <v>12.1442574728249</v>
      </c>
      <c r="H114" s="9" t="n">
        <v>235</v>
      </c>
    </row>
    <row r="115" customFormat="false" ht="10.5" hidden="false" customHeight="true" outlineLevel="0" collapsed="false">
      <c r="A115" s="10" t="s">
        <v>17</v>
      </c>
      <c r="B115" s="8" t="n">
        <f aca="false">+C115+D115</f>
        <v>100</v>
      </c>
      <c r="C115" s="8" t="n">
        <v>10.6879010481054</v>
      </c>
      <c r="D115" s="8" t="n">
        <v>89.3120989518946</v>
      </c>
      <c r="E115" s="8" t="n">
        <f aca="false">+F115+G115</f>
        <v>100</v>
      </c>
      <c r="F115" s="8" t="n">
        <v>95.8494926821595</v>
      </c>
      <c r="G115" s="8" t="n">
        <v>4.15050731784053</v>
      </c>
      <c r="H115" s="9" t="n">
        <v>200</v>
      </c>
    </row>
    <row r="116" customFormat="false" ht="10.5" hidden="false" customHeight="true" outlineLevel="0" collapsed="false">
      <c r="A116" s="12" t="s">
        <v>20</v>
      </c>
      <c r="B116" s="8" t="n">
        <f aca="false">+C116+D116</f>
        <v>100</v>
      </c>
      <c r="C116" s="8" t="n">
        <v>22.2002228019112</v>
      </c>
      <c r="D116" s="8" t="n">
        <v>77.7997771980888</v>
      </c>
      <c r="E116" s="8" t="n">
        <v>100</v>
      </c>
      <c r="F116" s="8" t="n">
        <v>100</v>
      </c>
      <c r="G116" s="8" t="s">
        <v>22</v>
      </c>
      <c r="H116" s="9" t="n">
        <v>296</v>
      </c>
    </row>
    <row r="117" customFormat="false" ht="6.75" hidden="false" customHeight="true" outlineLevel="0" collapsed="false">
      <c r="A117" s="10"/>
      <c r="B117" s="8"/>
      <c r="C117" s="8"/>
      <c r="D117" s="8"/>
      <c r="E117" s="8"/>
      <c r="F117" s="8"/>
      <c r="G117" s="8"/>
      <c r="H117" s="9"/>
    </row>
    <row r="118" customFormat="false" ht="10.5" hidden="false" customHeight="true" outlineLevel="0" collapsed="false">
      <c r="A118" s="5" t="s">
        <v>32</v>
      </c>
      <c r="B118" s="8" t="n">
        <f aca="false">+C118+D118</f>
        <v>100</v>
      </c>
      <c r="C118" s="6" t="n">
        <v>16.6906171242178</v>
      </c>
      <c r="D118" s="6" t="n">
        <v>83.3093828757822</v>
      </c>
      <c r="E118" s="8" t="n">
        <f aca="false">+F118+G118</f>
        <v>100</v>
      </c>
      <c r="F118" s="6" t="n">
        <v>94.7149988468437</v>
      </c>
      <c r="G118" s="6" t="n">
        <v>5.28500115315632</v>
      </c>
      <c r="H118" s="7" t="n">
        <v>775</v>
      </c>
    </row>
    <row r="119" customFormat="false" ht="10.5" hidden="false" customHeight="true" outlineLevel="0" collapsed="false">
      <c r="A119" s="5" t="s">
        <v>9</v>
      </c>
      <c r="B119" s="8" t="n">
        <f aca="false">+C119+D119</f>
        <v>100</v>
      </c>
      <c r="C119" s="8" t="n">
        <v>11.6031053088815</v>
      </c>
      <c r="D119" s="8" t="n">
        <v>88.3968946911185</v>
      </c>
      <c r="E119" s="8" t="n">
        <f aca="false">+F119+G119</f>
        <v>100</v>
      </c>
      <c r="F119" s="8" t="n">
        <v>90.8963806718756</v>
      </c>
      <c r="G119" s="8" t="n">
        <v>9.10361932812439</v>
      </c>
      <c r="H119" s="9" t="n">
        <v>288</v>
      </c>
    </row>
    <row r="120" customFormat="false" ht="10.5" hidden="false" customHeight="true" outlineLevel="0" collapsed="false">
      <c r="A120" s="10" t="s">
        <v>10</v>
      </c>
      <c r="B120" s="8" t="n">
        <f aca="false">+C120+D120</f>
        <v>100</v>
      </c>
      <c r="C120" s="8" t="n">
        <v>12.4646655930997</v>
      </c>
      <c r="D120" s="8" t="n">
        <v>87.5353344069003</v>
      </c>
      <c r="E120" s="8" t="n">
        <f aca="false">+F120+G120</f>
        <v>100</v>
      </c>
      <c r="F120" s="8" t="n">
        <v>96.937815955063</v>
      </c>
      <c r="G120" s="8" t="n">
        <v>3.062184044937</v>
      </c>
      <c r="H120" s="9" t="n">
        <v>214</v>
      </c>
    </row>
    <row r="121" customFormat="false" ht="10.5" hidden="false" customHeight="true" outlineLevel="0" collapsed="false">
      <c r="A121" s="10" t="s">
        <v>11</v>
      </c>
      <c r="B121" s="8" t="n">
        <f aca="false">+C121+D121</f>
        <v>100</v>
      </c>
      <c r="C121" s="8" t="n">
        <v>9.42416064212102</v>
      </c>
      <c r="D121" s="8" t="n">
        <v>90.575839357879</v>
      </c>
      <c r="E121" s="8" t="n">
        <f aca="false">+F121+G121</f>
        <v>100</v>
      </c>
      <c r="F121" s="8" t="n">
        <v>72.4354169185508</v>
      </c>
      <c r="G121" s="8" t="n">
        <v>27.5645830814492</v>
      </c>
      <c r="H121" s="9" t="n">
        <v>74</v>
      </c>
    </row>
    <row r="122" customFormat="false" ht="10.5" hidden="false" customHeight="true" outlineLevel="0" collapsed="false">
      <c r="A122" s="5" t="s">
        <v>12</v>
      </c>
      <c r="B122" s="8" t="n">
        <f aca="false">+C122+D122</f>
        <v>100</v>
      </c>
      <c r="C122" s="8" t="n">
        <v>19.7747588331753</v>
      </c>
      <c r="D122" s="8" t="n">
        <v>80.2252411668247</v>
      </c>
      <c r="E122" s="8" t="n">
        <f aca="false">+F122+G122</f>
        <v>100</v>
      </c>
      <c r="F122" s="8" t="n">
        <v>97.0916971367219</v>
      </c>
      <c r="G122" s="8" t="n">
        <v>2.9083028632781</v>
      </c>
      <c r="H122" s="9" t="n">
        <v>487</v>
      </c>
    </row>
    <row r="123" customFormat="false" ht="10.5" hidden="false" customHeight="true" outlineLevel="0" collapsed="false">
      <c r="A123" s="11" t="s">
        <v>13</v>
      </c>
      <c r="B123" s="8"/>
      <c r="C123" s="8"/>
      <c r="D123" s="8"/>
      <c r="E123" s="8"/>
      <c r="F123" s="8"/>
      <c r="G123" s="8"/>
      <c r="H123" s="9"/>
    </row>
    <row r="124" customFormat="false" ht="10.5" hidden="false" customHeight="true" outlineLevel="0" collapsed="false">
      <c r="A124" s="10" t="s">
        <v>14</v>
      </c>
      <c r="B124" s="8" t="n">
        <f aca="false">+C124+D124</f>
        <v>100</v>
      </c>
      <c r="C124" s="8" t="n">
        <v>30.7515699912216</v>
      </c>
      <c r="D124" s="8" t="n">
        <v>69.2484300087784</v>
      </c>
      <c r="E124" s="8" t="n">
        <v>100</v>
      </c>
      <c r="F124" s="8" t="n">
        <v>100</v>
      </c>
      <c r="G124" s="8" t="s">
        <v>22</v>
      </c>
      <c r="H124" s="9" t="n">
        <v>88</v>
      </c>
    </row>
    <row r="125" customFormat="false" ht="10.5" hidden="false" customHeight="true" outlineLevel="0" collapsed="false">
      <c r="A125" s="10" t="s">
        <v>15</v>
      </c>
      <c r="B125" s="8" t="n">
        <f aca="false">+C125+D125</f>
        <v>100</v>
      </c>
      <c r="C125" s="8" t="n">
        <v>7.57360280236048</v>
      </c>
      <c r="D125" s="8" t="n">
        <v>92.4263971976395</v>
      </c>
      <c r="E125" s="8" t="n">
        <f aca="false">+F125+G125</f>
        <v>100</v>
      </c>
      <c r="F125" s="8" t="n">
        <v>84.6194693762627</v>
      </c>
      <c r="G125" s="8" t="n">
        <v>15.3805306237373</v>
      </c>
      <c r="H125" s="9" t="n">
        <v>173</v>
      </c>
    </row>
    <row r="126" customFormat="false" ht="10.5" hidden="false" customHeight="true" outlineLevel="0" collapsed="false">
      <c r="A126" s="10" t="s">
        <v>16</v>
      </c>
      <c r="B126" s="8" t="n">
        <f aca="false">+C126+D126</f>
        <v>100</v>
      </c>
      <c r="C126" s="8" t="n">
        <v>7.88083316611489</v>
      </c>
      <c r="D126" s="8" t="n">
        <v>92.1191668338851</v>
      </c>
      <c r="E126" s="8" t="n">
        <f aca="false">+F126+G126</f>
        <v>100</v>
      </c>
      <c r="F126" s="8" t="n">
        <v>93.2692187215038</v>
      </c>
      <c r="G126" s="8" t="n">
        <v>6.73078127849622</v>
      </c>
      <c r="H126" s="9" t="n">
        <v>184</v>
      </c>
    </row>
    <row r="127" customFormat="false" ht="10.5" hidden="false" customHeight="true" outlineLevel="0" collapsed="false">
      <c r="A127" s="10" t="s">
        <v>17</v>
      </c>
      <c r="B127" s="8" t="n">
        <f aca="false">+C127+D127</f>
        <v>100</v>
      </c>
      <c r="C127" s="8" t="n">
        <v>12.1248072990177</v>
      </c>
      <c r="D127" s="8" t="n">
        <v>87.8751927009823</v>
      </c>
      <c r="E127" s="8" t="n">
        <f aca="false">+F127+G127</f>
        <v>100</v>
      </c>
      <c r="F127" s="8" t="n">
        <v>99.7485201183905</v>
      </c>
      <c r="G127" s="8" t="n">
        <v>0.251479881609471</v>
      </c>
      <c r="H127" s="9" t="n">
        <v>134</v>
      </c>
    </row>
    <row r="128" customFormat="false" ht="10.5" hidden="false" customHeight="true" outlineLevel="0" collapsed="false">
      <c r="A128" s="12" t="s">
        <v>20</v>
      </c>
      <c r="B128" s="8" t="n">
        <f aca="false">+C128+D128</f>
        <v>100</v>
      </c>
      <c r="C128" s="8" t="n">
        <v>25.5488901784824</v>
      </c>
      <c r="D128" s="8" t="n">
        <v>74.4511098215177</v>
      </c>
      <c r="E128" s="8" t="n">
        <f aca="false">+F128+G128</f>
        <v>100</v>
      </c>
      <c r="F128" s="8" t="n">
        <v>96.7229780961682</v>
      </c>
      <c r="G128" s="8" t="n">
        <v>3.27702190383181</v>
      </c>
      <c r="H128" s="9" t="n">
        <v>187</v>
      </c>
    </row>
    <row r="129" customFormat="false" ht="10.5" hidden="false" customHeight="true" outlineLevel="0" collapsed="false">
      <c r="A129" s="5" t="s">
        <v>33</v>
      </c>
      <c r="B129" s="8" t="n">
        <f aca="false">+C129+D129</f>
        <v>99.9999999999999</v>
      </c>
      <c r="C129" s="6" t="n">
        <v>13.3922562140842</v>
      </c>
      <c r="D129" s="6" t="n">
        <v>86.6077437859156</v>
      </c>
      <c r="E129" s="8" t="n">
        <f aca="false">+F129+G129</f>
        <v>100</v>
      </c>
      <c r="F129" s="6" t="n">
        <v>93.7271713967247</v>
      </c>
      <c r="G129" s="6" t="n">
        <v>6.27282860327532</v>
      </c>
      <c r="H129" s="7" t="n">
        <v>430</v>
      </c>
    </row>
    <row r="130" customFormat="false" ht="12.75" hidden="false" customHeight="false" outlineLevel="0" collapsed="false">
      <c r="A130" s="5" t="s">
        <v>9</v>
      </c>
      <c r="B130" s="8" t="n">
        <f aca="false">+C130+D130</f>
        <v>100</v>
      </c>
      <c r="C130" s="8" t="n">
        <v>11.5764157131405</v>
      </c>
      <c r="D130" s="8" t="n">
        <v>88.4235842868595</v>
      </c>
      <c r="E130" s="8" t="n">
        <f aca="false">+F130+G130</f>
        <v>100</v>
      </c>
      <c r="F130" s="8" t="n">
        <v>88.6197351890753</v>
      </c>
      <c r="G130" s="8" t="n">
        <v>11.3802648109247</v>
      </c>
      <c r="H130" s="9" t="n">
        <v>195</v>
      </c>
    </row>
    <row r="131" customFormat="false" ht="12.75" hidden="false" customHeight="false" outlineLevel="0" collapsed="false">
      <c r="A131" s="10" t="s">
        <v>10</v>
      </c>
      <c r="B131" s="8" t="n">
        <f aca="false">+C131+D131</f>
        <v>100</v>
      </c>
      <c r="C131" s="8" t="n">
        <v>7.45644446145971</v>
      </c>
      <c r="D131" s="8" t="n">
        <v>92.5435555385403</v>
      </c>
      <c r="E131" s="8" t="n">
        <f aca="false">+F131+G131</f>
        <v>100</v>
      </c>
      <c r="F131" s="8" t="n">
        <v>90.1219027067087</v>
      </c>
      <c r="G131" s="8" t="n">
        <v>9.87809729329126</v>
      </c>
      <c r="H131" s="9" t="n">
        <v>123</v>
      </c>
    </row>
    <row r="132" customFormat="false" ht="12.75" hidden="false" customHeight="false" outlineLevel="0" collapsed="false">
      <c r="A132" s="10" t="s">
        <v>11</v>
      </c>
      <c r="B132" s="8" t="n">
        <f aca="false">+C132+D132</f>
        <v>100</v>
      </c>
      <c r="C132" s="8" t="n">
        <v>17.4423146999476</v>
      </c>
      <c r="D132" s="8" t="n">
        <v>82.5576853000524</v>
      </c>
      <c r="E132" s="8" t="n">
        <f aca="false">+F132+G132</f>
        <v>100</v>
      </c>
      <c r="F132" s="8" t="n">
        <v>86.1185714804196</v>
      </c>
      <c r="G132" s="8" t="n">
        <v>13.8814285195804</v>
      </c>
      <c r="H132" s="9" t="n">
        <v>72</v>
      </c>
    </row>
    <row r="133" customFormat="false" ht="12.75" hidden="false" customHeight="false" outlineLevel="0" collapsed="false">
      <c r="A133" s="5" t="s">
        <v>12</v>
      </c>
      <c r="B133" s="8" t="n">
        <f aca="false">+C133+D133</f>
        <v>100</v>
      </c>
      <c r="C133" s="8" t="n">
        <v>15.5517452128856</v>
      </c>
      <c r="D133" s="8" t="n">
        <v>84.4482547871145</v>
      </c>
      <c r="E133" s="8" t="n">
        <f aca="false">+F133+G133</f>
        <v>100</v>
      </c>
      <c r="F133" s="8" t="n">
        <v>96.597224746552</v>
      </c>
      <c r="G133" s="8" t="n">
        <v>3.40277525344802</v>
      </c>
      <c r="H133" s="9" t="n">
        <v>235</v>
      </c>
    </row>
    <row r="134" customFormat="false" ht="12.75" hidden="false" customHeight="false" outlineLevel="0" collapsed="false">
      <c r="A134" s="11" t="s">
        <v>13</v>
      </c>
      <c r="B134" s="8"/>
      <c r="C134" s="8"/>
      <c r="D134" s="8"/>
      <c r="E134" s="8"/>
      <c r="F134" s="8"/>
      <c r="G134" s="8"/>
      <c r="H134" s="9"/>
    </row>
    <row r="135" customFormat="false" ht="12.75" hidden="false" customHeight="false" outlineLevel="0" collapsed="false">
      <c r="A135" s="10" t="s">
        <v>14</v>
      </c>
      <c r="B135" s="8" t="n">
        <f aca="false">+C135+D135</f>
        <v>100</v>
      </c>
      <c r="C135" s="8" t="n">
        <v>19.6988707653701</v>
      </c>
      <c r="D135" s="8" t="n">
        <v>80.3011292346299</v>
      </c>
      <c r="E135" s="8" t="n">
        <v>100</v>
      </c>
      <c r="F135" s="8" t="n">
        <v>100</v>
      </c>
      <c r="G135" s="8" t="s">
        <v>22</v>
      </c>
      <c r="H135" s="9" t="n">
        <v>54</v>
      </c>
    </row>
    <row r="136" customFormat="false" ht="12.75" hidden="false" customHeight="false" outlineLevel="0" collapsed="false">
      <c r="A136" s="10" t="s">
        <v>15</v>
      </c>
      <c r="B136" s="8" t="n">
        <f aca="false">+C136+D136</f>
        <v>100</v>
      </c>
      <c r="C136" s="8" t="n">
        <v>8.72875999256368</v>
      </c>
      <c r="D136" s="8" t="n">
        <v>91.2712400074364</v>
      </c>
      <c r="E136" s="8" t="n">
        <v>100</v>
      </c>
      <c r="F136" s="8" t="n">
        <v>100</v>
      </c>
      <c r="G136" s="8" t="s">
        <v>22</v>
      </c>
      <c r="H136" s="9" t="n">
        <v>113</v>
      </c>
    </row>
    <row r="137" customFormat="false" ht="12.75" hidden="false" customHeight="false" outlineLevel="0" collapsed="false">
      <c r="A137" s="10" t="s">
        <v>16</v>
      </c>
      <c r="B137" s="8" t="n">
        <f aca="false">+C137+D137</f>
        <v>100</v>
      </c>
      <c r="C137" s="8" t="n">
        <v>10.8313527778167</v>
      </c>
      <c r="D137" s="8" t="n">
        <v>89.1686472221833</v>
      </c>
      <c r="E137" s="8" t="n">
        <f aca="false">+F137+G137</f>
        <v>100</v>
      </c>
      <c r="F137" s="8" t="n">
        <v>92.9782449054525</v>
      </c>
      <c r="G137" s="8" t="n">
        <v>7.02175509454746</v>
      </c>
      <c r="H137" s="9" t="n">
        <v>108</v>
      </c>
    </row>
    <row r="138" customFormat="false" ht="12.75" hidden="false" customHeight="false" outlineLevel="0" collapsed="false">
      <c r="A138" s="10" t="s">
        <v>17</v>
      </c>
      <c r="B138" s="8" t="n">
        <f aca="false">+C138+D138</f>
        <v>100</v>
      </c>
      <c r="C138" s="8" t="n">
        <v>14.9739361685044</v>
      </c>
      <c r="D138" s="8" t="n">
        <v>85.0260638314957</v>
      </c>
      <c r="E138" s="8" t="n">
        <f aca="false">+F138+G138</f>
        <v>100</v>
      </c>
      <c r="F138" s="8" t="n">
        <v>73.8493129737641</v>
      </c>
      <c r="G138" s="8" t="n">
        <v>26.1506870262359</v>
      </c>
      <c r="H138" s="9" t="n">
        <v>55</v>
      </c>
    </row>
    <row r="139" customFormat="false" ht="12.75" hidden="false" customHeight="false" outlineLevel="0" collapsed="false">
      <c r="A139" s="12" t="s">
        <v>20</v>
      </c>
      <c r="B139" s="8" t="n">
        <f aca="false">+C139+D139</f>
        <v>100</v>
      </c>
      <c r="C139" s="8" t="n">
        <v>16.4745659967182</v>
      </c>
      <c r="D139" s="8" t="n">
        <v>83.5254340032818</v>
      </c>
      <c r="E139" s="8" t="n">
        <v>100</v>
      </c>
      <c r="F139" s="8" t="n">
        <v>100</v>
      </c>
      <c r="G139" s="8" t="s">
        <v>22</v>
      </c>
      <c r="H139" s="9" t="n">
        <v>97</v>
      </c>
    </row>
    <row r="140" customFormat="false" ht="12.75" hidden="false" customHeight="false" outlineLevel="0" collapsed="false">
      <c r="A140" s="10"/>
      <c r="B140" s="8"/>
      <c r="C140" s="8"/>
      <c r="D140" s="8"/>
      <c r="E140" s="8"/>
      <c r="F140" s="8"/>
      <c r="G140" s="8"/>
      <c r="H140" s="9"/>
    </row>
    <row r="141" customFormat="false" ht="12.75" hidden="false" customHeight="false" outlineLevel="0" collapsed="false">
      <c r="A141" s="5" t="s">
        <v>34</v>
      </c>
      <c r="B141" s="8" t="n">
        <f aca="false">+C141+D141</f>
        <v>100</v>
      </c>
      <c r="C141" s="6" t="n">
        <v>17.6277787020223</v>
      </c>
      <c r="D141" s="6" t="n">
        <v>82.3722212979778</v>
      </c>
      <c r="E141" s="8" t="n">
        <f aca="false">+F141+G141</f>
        <v>100</v>
      </c>
      <c r="F141" s="6" t="n">
        <v>95.9448929877623</v>
      </c>
      <c r="G141" s="6" t="n">
        <v>4.0551070122377</v>
      </c>
      <c r="H141" s="7" t="n">
        <v>1219</v>
      </c>
    </row>
    <row r="142" customFormat="false" ht="12.75" hidden="false" customHeight="false" outlineLevel="0" collapsed="false">
      <c r="A142" s="5" t="s">
        <v>9</v>
      </c>
      <c r="B142" s="8" t="n">
        <f aca="false">+C142+D142</f>
        <v>100</v>
      </c>
      <c r="C142" s="8" t="n">
        <v>11.9988170629171</v>
      </c>
      <c r="D142" s="8" t="n">
        <v>88.001182937083</v>
      </c>
      <c r="E142" s="8" t="n">
        <f aca="false">+F142+G142</f>
        <v>100</v>
      </c>
      <c r="F142" s="8" t="n">
        <v>91.9872647516627</v>
      </c>
      <c r="G142" s="8" t="n">
        <v>8.01273524833735</v>
      </c>
      <c r="H142" s="9" t="n">
        <v>251</v>
      </c>
    </row>
    <row r="143" customFormat="false" ht="12.75" hidden="false" customHeight="false" outlineLevel="0" collapsed="false">
      <c r="A143" s="10" t="s">
        <v>10</v>
      </c>
      <c r="B143" s="8" t="n">
        <f aca="false">+C143+D143</f>
        <v>100</v>
      </c>
      <c r="C143" s="8" t="n">
        <v>10.2122057928063</v>
      </c>
      <c r="D143" s="8" t="n">
        <v>89.7877942071937</v>
      </c>
      <c r="E143" s="8" t="n">
        <f aca="false">+F143+G143</f>
        <v>100</v>
      </c>
      <c r="F143" s="8" t="n">
        <v>92.9784446744352</v>
      </c>
      <c r="G143" s="8" t="n">
        <v>7.02155532556484</v>
      </c>
      <c r="H143" s="9" t="n">
        <v>195</v>
      </c>
    </row>
    <row r="144" customFormat="false" ht="12.75" hidden="false" customHeight="false" outlineLevel="0" collapsed="false">
      <c r="A144" s="10" t="s">
        <v>11</v>
      </c>
      <c r="B144" s="8" t="n">
        <f aca="false">+C144+D144</f>
        <v>100</v>
      </c>
      <c r="C144" s="8" t="n">
        <v>18.8915111633756</v>
      </c>
      <c r="D144" s="8" t="n">
        <v>81.1084888366245</v>
      </c>
      <c r="E144" s="8" t="n">
        <f aca="false">+F144+G144</f>
        <v>100</v>
      </c>
      <c r="F144" s="8" t="n">
        <v>87.3762336644433</v>
      </c>
      <c r="G144" s="8" t="n">
        <v>12.6237663355567</v>
      </c>
      <c r="H144" s="9" t="n">
        <v>56</v>
      </c>
    </row>
    <row r="145" customFormat="false" ht="12.75" hidden="false" customHeight="false" outlineLevel="0" collapsed="false">
      <c r="A145" s="5" t="s">
        <v>12</v>
      </c>
      <c r="B145" s="8" t="n">
        <f aca="false">+C145+D145</f>
        <v>100</v>
      </c>
      <c r="C145" s="8" t="n">
        <v>18.7434632015157</v>
      </c>
      <c r="D145" s="8" t="n">
        <v>81.2565367984844</v>
      </c>
      <c r="E145" s="8" t="n">
        <f aca="false">+F145+G145</f>
        <v>100</v>
      </c>
      <c r="F145" s="8" t="n">
        <v>96.825998390805</v>
      </c>
      <c r="G145" s="8" t="n">
        <v>3.17400160919497</v>
      </c>
      <c r="H145" s="9" t="n">
        <v>968</v>
      </c>
    </row>
    <row r="146" customFormat="false" ht="12.75" hidden="false" customHeight="false" outlineLevel="0" collapsed="false">
      <c r="A146" s="11" t="s">
        <v>13</v>
      </c>
      <c r="B146" s="8"/>
      <c r="C146" s="8"/>
      <c r="D146" s="8"/>
      <c r="E146" s="8"/>
      <c r="F146" s="8"/>
      <c r="G146" s="8"/>
      <c r="H146" s="9"/>
    </row>
    <row r="147" customFormat="false" ht="12.75" hidden="false" customHeight="false" outlineLevel="0" collapsed="false">
      <c r="A147" s="10" t="s">
        <v>14</v>
      </c>
      <c r="B147" s="8" t="n">
        <f aca="false">+C147+D147</f>
        <v>100</v>
      </c>
      <c r="C147" s="8" t="n">
        <v>40.7103926311792</v>
      </c>
      <c r="D147" s="8" t="n">
        <v>59.2896073688208</v>
      </c>
      <c r="E147" s="8" t="n">
        <v>100</v>
      </c>
      <c r="F147" s="8" t="n">
        <v>100</v>
      </c>
      <c r="G147" s="8" t="s">
        <v>22</v>
      </c>
      <c r="H147" s="9" t="n">
        <v>116</v>
      </c>
    </row>
    <row r="148" customFormat="false" ht="12.75" hidden="false" customHeight="false" outlineLevel="0" collapsed="false">
      <c r="A148" s="10" t="s">
        <v>15</v>
      </c>
      <c r="B148" s="8" t="n">
        <f aca="false">+C148+D148</f>
        <v>100</v>
      </c>
      <c r="C148" s="8" t="n">
        <v>6.00542152925042</v>
      </c>
      <c r="D148" s="8" t="n">
        <v>93.9945784707496</v>
      </c>
      <c r="E148" s="8" t="n">
        <f aca="false">+F148+G148</f>
        <v>100</v>
      </c>
      <c r="F148" s="8" t="n">
        <v>89.3866480007</v>
      </c>
      <c r="G148" s="8" t="n">
        <v>10.6133519993</v>
      </c>
      <c r="H148" s="9" t="n">
        <v>292</v>
      </c>
    </row>
    <row r="149" customFormat="false" ht="12.75" hidden="false" customHeight="false" outlineLevel="0" collapsed="false">
      <c r="A149" s="10" t="s">
        <v>16</v>
      </c>
      <c r="B149" s="8" t="n">
        <f aca="false">+C149+D149</f>
        <v>100</v>
      </c>
      <c r="C149" s="8" t="n">
        <v>11.1487552794578</v>
      </c>
      <c r="D149" s="8" t="n">
        <v>88.8512447205422</v>
      </c>
      <c r="E149" s="8" t="n">
        <f aca="false">+F149+G149</f>
        <v>100</v>
      </c>
      <c r="F149" s="8" t="n">
        <v>97.3282943684942</v>
      </c>
      <c r="G149" s="8" t="n">
        <v>2.6717056315058</v>
      </c>
      <c r="H149" s="9" t="n">
        <v>316</v>
      </c>
    </row>
    <row r="150" customFormat="false" ht="12.75" hidden="false" customHeight="false" outlineLevel="0" collapsed="false">
      <c r="A150" s="10" t="s">
        <v>17</v>
      </c>
      <c r="B150" s="8" t="n">
        <f aca="false">+C150+D150</f>
        <v>100</v>
      </c>
      <c r="C150" s="8" t="n">
        <v>13.7321370343258</v>
      </c>
      <c r="D150" s="8" t="n">
        <v>86.2678629656742</v>
      </c>
      <c r="E150" s="8" t="n">
        <f aca="false">+F150+G150</f>
        <v>100</v>
      </c>
      <c r="F150" s="8" t="n">
        <v>90.9027130378615</v>
      </c>
      <c r="G150" s="8" t="n">
        <v>9.09728696213852</v>
      </c>
      <c r="H150" s="9" t="n">
        <v>205</v>
      </c>
    </row>
    <row r="151" customFormat="false" ht="12.75" hidden="false" customHeight="false" outlineLevel="0" collapsed="false">
      <c r="A151" s="12" t="s">
        <v>20</v>
      </c>
      <c r="B151" s="8" t="n">
        <f aca="false">+C151+D151</f>
        <v>100</v>
      </c>
      <c r="C151" s="8" t="n">
        <v>26.329816282425</v>
      </c>
      <c r="D151" s="8" t="n">
        <v>73.670183717575</v>
      </c>
      <c r="E151" s="8" t="n">
        <v>100</v>
      </c>
      <c r="F151" s="8" t="n">
        <v>100</v>
      </c>
      <c r="G151" s="8" t="s">
        <v>22</v>
      </c>
      <c r="H151" s="9" t="n">
        <v>281</v>
      </c>
    </row>
    <row r="152" customFormat="false" ht="12.75" hidden="false" customHeight="false" outlineLevel="0" collapsed="false">
      <c r="A152" s="10"/>
      <c r="B152" s="8"/>
      <c r="C152" s="8"/>
      <c r="D152" s="8"/>
      <c r="E152" s="8"/>
      <c r="F152" s="8"/>
      <c r="G152" s="8"/>
      <c r="H152" s="9"/>
    </row>
    <row r="153" customFormat="false" ht="12.75" hidden="false" customHeight="false" outlineLevel="0" collapsed="false">
      <c r="A153" s="5" t="s">
        <v>35</v>
      </c>
      <c r="B153" s="8" t="n">
        <f aca="false">+C153+D153</f>
        <v>99.9999999999999</v>
      </c>
      <c r="C153" s="6" t="n">
        <v>13.9357207254602</v>
      </c>
      <c r="D153" s="6" t="n">
        <v>86.0642792745397</v>
      </c>
      <c r="E153" s="8" t="n">
        <f aca="false">+F153+G153</f>
        <v>100</v>
      </c>
      <c r="F153" s="6" t="n">
        <v>92.9754265859955</v>
      </c>
      <c r="G153" s="6" t="n">
        <v>7.0245734140045</v>
      </c>
      <c r="H153" s="7" t="n">
        <v>515</v>
      </c>
    </row>
    <row r="154" customFormat="false" ht="12.75" hidden="false" customHeight="false" outlineLevel="0" collapsed="false">
      <c r="A154" s="5" t="s">
        <v>9</v>
      </c>
      <c r="B154" s="8" t="n">
        <f aca="false">+C154+D154</f>
        <v>100</v>
      </c>
      <c r="C154" s="8" t="n">
        <v>16.5759564993169</v>
      </c>
      <c r="D154" s="8" t="n">
        <v>83.4240435006831</v>
      </c>
      <c r="E154" s="8" t="n">
        <f aca="false">+F154+G154</f>
        <v>100</v>
      </c>
      <c r="F154" s="8" t="n">
        <v>94.9364522554602</v>
      </c>
      <c r="G154" s="8" t="n">
        <v>5.06354774453983</v>
      </c>
      <c r="H154" s="9" t="n">
        <v>161</v>
      </c>
    </row>
    <row r="155" customFormat="false" ht="12.75" hidden="false" customHeight="false" outlineLevel="0" collapsed="false">
      <c r="A155" s="10" t="s">
        <v>10</v>
      </c>
      <c r="B155" s="8" t="n">
        <f aca="false">+C155+D155</f>
        <v>100</v>
      </c>
      <c r="C155" s="8" t="n">
        <v>17.3283455579582</v>
      </c>
      <c r="D155" s="8" t="n">
        <v>82.6716544420418</v>
      </c>
      <c r="E155" s="8" t="n">
        <f aca="false">+F155+G155</f>
        <v>100</v>
      </c>
      <c r="F155" s="8" t="n">
        <v>94.3389905107883</v>
      </c>
      <c r="G155" s="8" t="n">
        <v>5.66100948921173</v>
      </c>
      <c r="H155" s="9" t="n">
        <v>130</v>
      </c>
    </row>
    <row r="156" customFormat="false" ht="12.75" hidden="false" customHeight="false" outlineLevel="0" collapsed="false">
      <c r="A156" s="10" t="s">
        <v>11</v>
      </c>
      <c r="B156" s="8" t="n">
        <f aca="false">+C156+D156</f>
        <v>100</v>
      </c>
      <c r="C156" s="8" t="n">
        <v>14.2092376330057</v>
      </c>
      <c r="D156" s="8" t="n">
        <v>85.7907623669943</v>
      </c>
      <c r="E156" s="8" t="n">
        <v>100</v>
      </c>
      <c r="F156" s="8" t="n">
        <v>100</v>
      </c>
      <c r="G156" s="8" t="s">
        <v>22</v>
      </c>
      <c r="H156" s="9" t="n">
        <v>31</v>
      </c>
    </row>
    <row r="157" customFormat="false" ht="12.75" hidden="false" customHeight="false" outlineLevel="0" collapsed="false">
      <c r="A157" s="5" t="s">
        <v>12</v>
      </c>
      <c r="B157" s="8" t="n">
        <f aca="false">+C157+D157</f>
        <v>100</v>
      </c>
      <c r="C157" s="8" t="n">
        <v>12.342264281711</v>
      </c>
      <c r="D157" s="8" t="n">
        <v>87.6577357182892</v>
      </c>
      <c r="E157" s="8" t="n">
        <f aca="false">+F157+G157</f>
        <v>100</v>
      </c>
      <c r="F157" s="8" t="n">
        <v>92.3440789834606</v>
      </c>
      <c r="G157" s="8" t="n">
        <v>7.65592101653938</v>
      </c>
      <c r="H157" s="9" t="n">
        <v>354</v>
      </c>
    </row>
    <row r="158" customFormat="false" ht="12.75" hidden="false" customHeight="false" outlineLevel="0" collapsed="false">
      <c r="A158" s="11" t="s">
        <v>13</v>
      </c>
      <c r="B158" s="8"/>
      <c r="C158" s="8"/>
      <c r="D158" s="8"/>
      <c r="E158" s="8"/>
      <c r="F158" s="8"/>
      <c r="G158" s="8"/>
      <c r="H158" s="9"/>
    </row>
    <row r="159" customFormat="false" ht="12.75" hidden="false" customHeight="false" outlineLevel="0" collapsed="false">
      <c r="A159" s="10" t="s">
        <v>14</v>
      </c>
      <c r="B159" s="8" t="n">
        <f aca="false">+C159+D159</f>
        <v>100</v>
      </c>
      <c r="C159" s="8" t="n">
        <v>15.3008132819209</v>
      </c>
      <c r="D159" s="8" t="n">
        <v>84.6991867180791</v>
      </c>
      <c r="E159" s="8" t="n">
        <v>100</v>
      </c>
      <c r="F159" s="8" t="n">
        <v>100</v>
      </c>
      <c r="G159" s="8" t="s">
        <v>22</v>
      </c>
      <c r="H159" s="9" t="n">
        <v>60</v>
      </c>
    </row>
    <row r="160" customFormat="false" ht="12.75" hidden="false" customHeight="false" outlineLevel="0" collapsed="false">
      <c r="A160" s="10" t="s">
        <v>15</v>
      </c>
      <c r="B160" s="8" t="n">
        <f aca="false">+C160+D160</f>
        <v>100</v>
      </c>
      <c r="C160" s="8" t="n">
        <v>11.8267003024389</v>
      </c>
      <c r="D160" s="8" t="n">
        <v>88.1732996975611</v>
      </c>
      <c r="E160" s="8" t="n">
        <f aca="false">+F160+G160</f>
        <v>100</v>
      </c>
      <c r="F160" s="8" t="n">
        <v>75.7153656849657</v>
      </c>
      <c r="G160" s="8" t="n">
        <v>24.2846343150343</v>
      </c>
      <c r="H160" s="9" t="n">
        <v>125</v>
      </c>
    </row>
    <row r="161" customFormat="false" ht="12.75" hidden="false" customHeight="false" outlineLevel="0" collapsed="false">
      <c r="A161" s="10" t="s">
        <v>16</v>
      </c>
      <c r="B161" s="8" t="n">
        <f aca="false">+C161+D161</f>
        <v>100</v>
      </c>
      <c r="C161" s="8" t="n">
        <v>14.9327815854132</v>
      </c>
      <c r="D161" s="8" t="n">
        <v>85.0672184145869</v>
      </c>
      <c r="E161" s="8" t="n">
        <f aca="false">+F161+G161</f>
        <v>100</v>
      </c>
      <c r="F161" s="8" t="n">
        <v>79.1021487400029</v>
      </c>
      <c r="G161" s="8" t="n">
        <v>20.8978512599972</v>
      </c>
      <c r="H161" s="9" t="n">
        <v>105</v>
      </c>
    </row>
    <row r="162" customFormat="false" ht="12.75" hidden="false" customHeight="false" outlineLevel="0" collapsed="false">
      <c r="A162" s="10" t="s">
        <v>17</v>
      </c>
      <c r="B162" s="8" t="n">
        <f aca="false">+C162+D162</f>
        <v>100</v>
      </c>
      <c r="C162" s="8" t="n">
        <v>8.0054668162964</v>
      </c>
      <c r="D162" s="8" t="n">
        <v>91.9945331837036</v>
      </c>
      <c r="E162" s="8" t="n">
        <f aca="false">+F162+G162</f>
        <v>100</v>
      </c>
      <c r="F162" s="8" t="n">
        <v>94.3953264174419</v>
      </c>
      <c r="G162" s="8" t="n">
        <v>5.60467358255811</v>
      </c>
      <c r="H162" s="9" t="n">
        <v>83</v>
      </c>
    </row>
    <row r="163" customFormat="false" ht="12.75" hidden="false" customHeight="false" outlineLevel="0" collapsed="false">
      <c r="A163" s="16" t="s">
        <v>20</v>
      </c>
      <c r="B163" s="17" t="n">
        <f aca="false">+C163+D163</f>
        <v>100</v>
      </c>
      <c r="C163" s="17" t="n">
        <v>14.9922869523871</v>
      </c>
      <c r="D163" s="17" t="n">
        <v>85.0077130476129</v>
      </c>
      <c r="E163" s="17" t="n">
        <v>100</v>
      </c>
      <c r="F163" s="17" t="n">
        <v>100</v>
      </c>
      <c r="G163" s="17" t="s">
        <v>22</v>
      </c>
      <c r="H163" s="18" t="n">
        <v>133</v>
      </c>
    </row>
    <row r="164" customFormat="false" ht="12.75" hidden="false" customHeight="false" outlineLevel="0" collapsed="false">
      <c r="A164" s="10" t="s">
        <v>36</v>
      </c>
      <c r="B164" s="19"/>
      <c r="C164" s="10"/>
      <c r="D164" s="10"/>
      <c r="E164" s="10"/>
      <c r="F164" s="8"/>
      <c r="G164" s="8"/>
      <c r="H164" s="9"/>
    </row>
    <row r="165" customFormat="false" ht="31.5" hidden="false" customHeight="true" outlineLevel="0" collapsed="false">
      <c r="A165" s="20" t="s">
        <v>37</v>
      </c>
      <c r="B165" s="20"/>
      <c r="C165" s="20"/>
      <c r="D165" s="20"/>
      <c r="E165" s="20"/>
      <c r="F165" s="20"/>
      <c r="G165" s="20"/>
      <c r="H165" s="20"/>
    </row>
    <row r="166" customFormat="false" ht="12.75" hidden="false" customHeight="false" outlineLevel="0" collapsed="false">
      <c r="A166" s="10" t="s">
        <v>38</v>
      </c>
      <c r="B166" s="10"/>
      <c r="C166" s="10"/>
      <c r="D166" s="10"/>
      <c r="E166" s="10"/>
      <c r="F166" s="8"/>
      <c r="G166" s="8"/>
      <c r="H166" s="9"/>
    </row>
    <row r="167" customFormat="false" ht="12.75" hidden="false" customHeight="false" outlineLevel="0" collapsed="false">
      <c r="A167" s="10"/>
      <c r="B167" s="9"/>
      <c r="C167" s="8"/>
      <c r="D167" s="8"/>
      <c r="E167" s="8"/>
      <c r="F167" s="8"/>
      <c r="G167" s="8"/>
      <c r="H167" s="9"/>
    </row>
    <row r="168" customFormat="false" ht="12.75" hidden="false" customHeight="false" outlineLevel="0" collapsed="false">
      <c r="A168" s="10"/>
      <c r="B168" s="9"/>
      <c r="C168" s="8"/>
      <c r="D168" s="8"/>
      <c r="E168" s="8"/>
      <c r="F168" s="8"/>
      <c r="G168" s="8"/>
      <c r="H168" s="9"/>
    </row>
    <row r="169" customFormat="false" ht="12.75" hidden="false" customHeight="false" outlineLevel="0" collapsed="false">
      <c r="A169" s="10"/>
      <c r="B169" s="9"/>
      <c r="C169" s="8"/>
      <c r="D169" s="8"/>
      <c r="E169" s="8"/>
      <c r="F169" s="8"/>
      <c r="G169" s="8"/>
      <c r="H169" s="9"/>
    </row>
    <row r="170" customFormat="false" ht="12.75" hidden="false" customHeight="false" outlineLevel="0" collapsed="false">
      <c r="A170" s="10"/>
      <c r="B170" s="9"/>
      <c r="C170" s="8"/>
      <c r="D170" s="8"/>
      <c r="E170" s="8"/>
      <c r="F170" s="8"/>
      <c r="G170" s="8"/>
      <c r="H170" s="9"/>
    </row>
    <row r="171" customFormat="false" ht="12.75" hidden="false" customHeight="false" outlineLevel="0" collapsed="false">
      <c r="A171" s="10"/>
      <c r="B171" s="9"/>
      <c r="C171" s="8"/>
      <c r="D171" s="8"/>
      <c r="E171" s="8"/>
      <c r="F171" s="8"/>
      <c r="G171" s="8"/>
      <c r="H171" s="9"/>
    </row>
    <row r="172" customFormat="false" ht="12.75" hidden="false" customHeight="false" outlineLevel="0" collapsed="false">
      <c r="A172" s="10"/>
      <c r="B172" s="9"/>
      <c r="C172" s="8"/>
      <c r="D172" s="8"/>
      <c r="E172" s="8"/>
      <c r="F172" s="8"/>
      <c r="G172" s="8"/>
      <c r="H172" s="9"/>
    </row>
    <row r="173" customFormat="false" ht="12.75" hidden="false" customHeight="false" outlineLevel="0" collapsed="false">
      <c r="A173" s="10"/>
      <c r="B173" s="9"/>
      <c r="C173" s="8"/>
      <c r="D173" s="8"/>
      <c r="E173" s="8"/>
      <c r="F173" s="8"/>
      <c r="G173" s="8"/>
      <c r="H173" s="9"/>
    </row>
    <row r="174" customFormat="false" ht="12.75" hidden="false" customHeight="false" outlineLevel="0" collapsed="false">
      <c r="A174" s="10"/>
      <c r="B174" s="9"/>
      <c r="C174" s="8"/>
      <c r="D174" s="8"/>
      <c r="E174" s="8"/>
      <c r="F174" s="8"/>
      <c r="G174" s="8"/>
      <c r="H174" s="9"/>
    </row>
    <row r="175" customFormat="false" ht="12.75" hidden="false" customHeight="false" outlineLevel="0" collapsed="false">
      <c r="A175" s="10"/>
      <c r="B175" s="9"/>
      <c r="C175" s="8"/>
      <c r="D175" s="8"/>
      <c r="E175" s="8"/>
      <c r="F175" s="8"/>
      <c r="G175" s="8"/>
      <c r="H175" s="9"/>
    </row>
    <row r="176" customFormat="false" ht="12.75" hidden="false" customHeight="false" outlineLevel="0" collapsed="false">
      <c r="A176" s="10"/>
      <c r="B176" s="9"/>
      <c r="C176" s="8"/>
      <c r="D176" s="8"/>
      <c r="E176" s="8"/>
      <c r="F176" s="8"/>
      <c r="G176" s="8"/>
      <c r="H176" s="9"/>
    </row>
    <row r="177" customFormat="false" ht="12.75" hidden="false" customHeight="false" outlineLevel="0" collapsed="false">
      <c r="A177" s="10"/>
      <c r="B177" s="9"/>
      <c r="C177" s="8"/>
      <c r="D177" s="8"/>
      <c r="E177" s="8"/>
      <c r="F177" s="8"/>
      <c r="G177" s="8"/>
      <c r="H177" s="9"/>
    </row>
    <row r="178" customFormat="false" ht="12.75" hidden="false" customHeight="false" outlineLevel="0" collapsed="false">
      <c r="A178" s="10"/>
      <c r="B178" s="9"/>
      <c r="C178" s="8"/>
      <c r="D178" s="8"/>
      <c r="E178" s="8"/>
      <c r="F178" s="8"/>
      <c r="G178" s="8"/>
      <c r="H178" s="9"/>
    </row>
    <row r="179" customFormat="false" ht="12.75" hidden="false" customHeight="false" outlineLevel="0" collapsed="false">
      <c r="A179" s="10"/>
      <c r="B179" s="9"/>
      <c r="C179" s="8"/>
      <c r="D179" s="8"/>
      <c r="E179" s="8"/>
      <c r="F179" s="8"/>
      <c r="G179" s="8"/>
      <c r="H179" s="9"/>
    </row>
    <row r="180" customFormat="false" ht="12.75" hidden="false" customHeight="false" outlineLevel="0" collapsed="false">
      <c r="A180" s="10"/>
      <c r="B180" s="9"/>
      <c r="C180" s="8"/>
      <c r="D180" s="8"/>
      <c r="E180" s="8"/>
      <c r="F180" s="8"/>
      <c r="G180" s="8"/>
      <c r="H180" s="9"/>
    </row>
    <row r="181" customFormat="false" ht="12.75" hidden="false" customHeight="false" outlineLevel="0" collapsed="false">
      <c r="A181" s="14"/>
      <c r="B181" s="21"/>
      <c r="C181" s="22"/>
      <c r="D181" s="22"/>
      <c r="E181" s="22"/>
      <c r="F181" s="22"/>
      <c r="G181" s="22"/>
      <c r="H181" s="21"/>
    </row>
    <row r="182" customFormat="false" ht="12.75" hidden="false" customHeight="false" outlineLevel="0" collapsed="false">
      <c r="A182" s="14"/>
      <c r="B182" s="21"/>
      <c r="C182" s="22"/>
      <c r="D182" s="22"/>
      <c r="E182" s="22"/>
      <c r="F182" s="22"/>
      <c r="G182" s="22"/>
      <c r="H182" s="21"/>
    </row>
    <row r="183" customFormat="false" ht="12.75" hidden="false" customHeight="false" outlineLevel="0" collapsed="false">
      <c r="A183" s="14"/>
      <c r="B183" s="21"/>
      <c r="C183" s="22"/>
      <c r="D183" s="22"/>
      <c r="E183" s="22"/>
      <c r="F183" s="22"/>
      <c r="G183" s="22"/>
      <c r="H183" s="21"/>
    </row>
    <row r="184" customFormat="false" ht="12.75" hidden="false" customHeight="false" outlineLevel="0" collapsed="false">
      <c r="A184" s="14"/>
      <c r="B184" s="21"/>
      <c r="C184" s="22"/>
      <c r="D184" s="22"/>
      <c r="E184" s="22"/>
      <c r="F184" s="22"/>
      <c r="G184" s="22"/>
      <c r="H184" s="21"/>
    </row>
    <row r="185" customFormat="false" ht="12.75" hidden="false" customHeight="false" outlineLevel="0" collapsed="false">
      <c r="A185" s="14"/>
      <c r="B185" s="21"/>
      <c r="C185" s="22"/>
      <c r="D185" s="22"/>
      <c r="E185" s="22"/>
      <c r="F185" s="22"/>
      <c r="G185" s="22"/>
      <c r="H185" s="21"/>
    </row>
    <row r="186" customFormat="false" ht="12.75" hidden="false" customHeight="false" outlineLevel="0" collapsed="false">
      <c r="A186" s="14"/>
      <c r="B186" s="21"/>
      <c r="C186" s="22"/>
      <c r="D186" s="22"/>
      <c r="E186" s="22"/>
      <c r="F186" s="22"/>
      <c r="G186" s="22"/>
      <c r="H186" s="21"/>
    </row>
    <row r="187" customFormat="false" ht="12.75" hidden="false" customHeight="false" outlineLevel="0" collapsed="false">
      <c r="A187" s="14"/>
      <c r="B187" s="21"/>
      <c r="C187" s="22"/>
      <c r="D187" s="22"/>
      <c r="E187" s="22"/>
      <c r="F187" s="22"/>
      <c r="G187" s="22"/>
      <c r="H187" s="21"/>
    </row>
    <row r="188" customFormat="false" ht="12.75" hidden="false" customHeight="false" outlineLevel="0" collapsed="false">
      <c r="A188" s="14"/>
      <c r="B188" s="21"/>
      <c r="C188" s="22"/>
      <c r="D188" s="22"/>
      <c r="E188" s="22"/>
      <c r="F188" s="22"/>
      <c r="G188" s="22"/>
      <c r="H188" s="21"/>
    </row>
    <row r="189" customFormat="false" ht="12.75" hidden="false" customHeight="false" outlineLevel="0" collapsed="false">
      <c r="A189" s="14"/>
      <c r="B189" s="14"/>
      <c r="C189" s="22"/>
      <c r="D189" s="22"/>
      <c r="E189" s="22"/>
      <c r="F189" s="22"/>
      <c r="G189" s="22"/>
      <c r="H189" s="14"/>
    </row>
    <row r="190" customFormat="false" ht="12.75" hidden="false" customHeight="false" outlineLevel="0" collapsed="false">
      <c r="A190" s="14"/>
      <c r="B190" s="14"/>
      <c r="C190" s="22"/>
      <c r="D190" s="22"/>
      <c r="E190" s="22"/>
      <c r="F190" s="22"/>
      <c r="G190" s="22"/>
      <c r="H190" s="14"/>
    </row>
    <row r="191" customFormat="false" ht="12.75" hidden="false" customHeight="false" outlineLevel="0" collapsed="false">
      <c r="A191" s="14"/>
      <c r="B191" s="14"/>
      <c r="C191" s="22"/>
      <c r="D191" s="22"/>
      <c r="E191" s="22"/>
      <c r="F191" s="22"/>
      <c r="G191" s="22"/>
      <c r="H191" s="14"/>
    </row>
    <row r="192" customFormat="false" ht="12.75" hidden="false" customHeight="false" outlineLevel="0" collapsed="false">
      <c r="A192" s="14"/>
      <c r="B192" s="14"/>
      <c r="C192" s="22"/>
      <c r="D192" s="22"/>
      <c r="E192" s="22"/>
      <c r="F192" s="22"/>
      <c r="G192" s="22"/>
      <c r="H192" s="14"/>
    </row>
    <row r="193" customFormat="false" ht="12.75" hidden="false" customHeight="false" outlineLevel="0" collapsed="false">
      <c r="A193" s="14"/>
      <c r="B193" s="14"/>
      <c r="C193" s="22"/>
      <c r="D193" s="22"/>
      <c r="E193" s="22"/>
      <c r="F193" s="22"/>
      <c r="G193" s="22"/>
      <c r="H193" s="14"/>
    </row>
  </sheetData>
  <mergeCells count="8">
    <mergeCell ref="A1:H1"/>
    <mergeCell ref="A3:A4"/>
    <mergeCell ref="B3:B4"/>
    <mergeCell ref="C3:D3"/>
    <mergeCell ref="E3:E4"/>
    <mergeCell ref="F3:G3"/>
    <mergeCell ref="H3:H4"/>
    <mergeCell ref="A165:H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7:56:40Z</dcterms:created>
  <dc:creator>INEI</dc:creator>
  <dc:description/>
  <dc:language>en-US</dc:language>
  <cp:lastModifiedBy>INEI</cp:lastModifiedBy>
  <cp:revision>0</cp:revision>
  <dc:subject/>
  <dc:title/>
</cp:coreProperties>
</file>