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8">
  <si>
    <t xml:space="preserve">3.5  JEFES  DE HOGAR POR CONDICION DE SATISFACCION DE NECESIDADES BASICAS, SEGÚN  CARACTERISTICAS SELECCIONADAS, 2000</t>
  </si>
  <si>
    <t xml:space="preserve">Características seleccionadas</t>
  </si>
  <si>
    <t xml:space="preserve">Total</t>
  </si>
  <si>
    <t xml:space="preserve">Población con al menos una NBI</t>
  </si>
  <si>
    <t xml:space="preserve">Población con NBS</t>
  </si>
  <si>
    <t xml:space="preserve">Nº de casos</t>
  </si>
  <si>
    <t xml:space="preserve">Con al menos una NBI</t>
  </si>
  <si>
    <t xml:space="preserve">Con  1  NBI</t>
  </si>
  <si>
    <t xml:space="preserve">Con 2  o más NBI</t>
  </si>
  <si>
    <t xml:space="preserve">Jefe hombre</t>
  </si>
  <si>
    <t xml:space="preserve">Jefe mujer</t>
  </si>
  <si>
    <t xml:space="preserve">Nivel de educación del jefe de hogar</t>
  </si>
  <si>
    <t xml:space="preserve">Sin Nivel/Inicial</t>
  </si>
  <si>
    <t xml:space="preserve">Primaria</t>
  </si>
  <si>
    <t xml:space="preserve">Secundaria</t>
  </si>
  <si>
    <t xml:space="preserve">Superior No Universitaria</t>
  </si>
  <si>
    <t xml:space="preserve">Superior Universitaria</t>
  </si>
  <si>
    <t xml:space="preserve">Estado conyugal</t>
  </si>
  <si>
    <t xml:space="preserve">Conviviente</t>
  </si>
  <si>
    <t xml:space="preserve">Casado</t>
  </si>
  <si>
    <t xml:space="preserve">Viudo</t>
  </si>
  <si>
    <t xml:space="preserve">Divorciado/separado</t>
  </si>
  <si>
    <t xml:space="preserve">Soltero</t>
  </si>
  <si>
    <t xml:space="preserve">Categoría de ocupación del jefe de hogar</t>
  </si>
  <si>
    <t xml:space="preserve">Empleador o patrono</t>
  </si>
  <si>
    <t xml:space="preserve">Trabajador Independiente</t>
  </si>
  <si>
    <t xml:space="preserve">Empleado</t>
  </si>
  <si>
    <t xml:space="preserve">Obrero</t>
  </si>
  <si>
    <t xml:space="preserve">Otras ocupaciones 1/</t>
  </si>
  <si>
    <t xml:space="preserve">Urbana</t>
  </si>
  <si>
    <t xml:space="preserve">Rural</t>
  </si>
  <si>
    <t xml:space="preserve"> </t>
  </si>
  <si>
    <t xml:space="preserve">Lima Metropolitana</t>
  </si>
  <si>
    <t xml:space="preserve">Resto de costa 2/</t>
  </si>
  <si>
    <t xml:space="preserve">Sierra</t>
  </si>
  <si>
    <t xml:space="preserve">Selva</t>
  </si>
  <si>
    <t xml:space="preserve">Macroregiones 3/</t>
  </si>
  <si>
    <t xml:space="preserve">Norte</t>
  </si>
  <si>
    <t xml:space="preserve">Centro</t>
  </si>
  <si>
    <t xml:space="preserve">-</t>
  </si>
  <si>
    <t xml:space="preserve">Sur</t>
  </si>
  <si>
    <t xml:space="preserve">Oriente</t>
  </si>
  <si>
    <t xml:space="preserve">Ciudades capitales de departamento</t>
  </si>
  <si>
    <t xml:space="preserve">Otras ciudades</t>
  </si>
  <si>
    <t xml:space="preserve">1/ Otras ocupaciones incluye: trabajador familiar no remunerado, trabajador del hogar y otras actividades.</t>
  </si>
  <si>
    <t xml:space="preserve">2/ No incluye a Lima Metropolitana</t>
  </si>
  <si>
    <r>
      <rPr>
        <sz val="7"/>
        <rFont val="Arial"/>
        <family val="2"/>
      </rPr>
      <t xml:space="preserve">3/ Las macroregiones  comprenden los siguientes departamentos: </t>
    </r>
    <r>
      <rPr>
        <u val="single"/>
        <sz val="7"/>
        <rFont val="Arial"/>
        <family val="2"/>
      </rPr>
      <t xml:space="preserve">Norte</t>
    </r>
    <r>
      <rPr>
        <sz val="7"/>
        <rFont val="Arial"/>
        <family val="2"/>
      </rPr>
      <t xml:space="preserve">: Tumbes, Piura, Lambayeque, Cajamarca, La Libertad.  </t>
    </r>
    <r>
      <rPr>
        <u val="single"/>
        <sz val="7"/>
        <rFont val="Arial"/>
        <family val="2"/>
      </rPr>
      <t xml:space="preserve">Centro</t>
    </r>
    <r>
      <rPr>
        <sz val="7"/>
        <rFont val="Arial"/>
        <family val="2"/>
      </rPr>
      <t xml:space="preserve">: Lima ( excluye provincia de LIma), Ancash, Junín, Cerro de Pasco, Huánuco, Huancavelica, Ayacucho, Ica.   </t>
    </r>
    <r>
      <rPr>
        <u val="single"/>
        <sz val="7"/>
        <rFont val="Arial"/>
        <family val="2"/>
      </rPr>
      <t xml:space="preserve">Sur</t>
    </r>
    <r>
      <rPr>
        <sz val="7"/>
        <rFont val="Arial"/>
        <family val="2"/>
      </rPr>
      <t xml:space="preserve">: Arequipa, Moquegua, Tacna, Cusco, Madre de Dios, Apurímac.  </t>
    </r>
    <r>
      <rPr>
        <u val="single"/>
        <sz val="7"/>
        <rFont val="Arial"/>
        <family val="2"/>
      </rPr>
      <t xml:space="preserve">Oriente</t>
    </r>
    <r>
      <rPr>
        <sz val="7"/>
        <rFont val="Arial"/>
        <family val="2"/>
      </rPr>
      <t xml:space="preserve">: Loreto, Ucayali, Amazonas, San Martín. </t>
    </r>
    <r>
      <rPr>
        <u val="single"/>
        <sz val="7"/>
        <rFont val="Arial"/>
        <family val="2"/>
      </rPr>
      <t xml:space="preserve">Lima Metropolitana</t>
    </r>
    <r>
      <rPr>
        <sz val="7"/>
        <rFont val="Arial"/>
        <family val="2"/>
      </rPr>
      <t xml:space="preserve">: Provincia Constitucional del Callao y provincia de Lima).</t>
    </r>
  </si>
  <si>
    <t xml:space="preserve">Fuente:  INEI.-Encuesta Nacional de Hogares-IV trimestre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_______\ "/>
    <numFmt numFmtId="166" formatCode="0______\ 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i val="true"/>
      <sz val="6.5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85"/>
    <col collapsed="false" customWidth="true" hidden="false" outlineLevel="0" max="7" min="3" style="0" width="1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3" t="s">
        <v>4</v>
      </c>
      <c r="G3" s="3" t="s">
        <v>5</v>
      </c>
    </row>
    <row r="4" customFormat="false" ht="18" hidden="false" customHeight="false" outlineLevel="0" collapsed="false">
      <c r="A4" s="3"/>
      <c r="B4" s="3"/>
      <c r="C4" s="3" t="s">
        <v>6</v>
      </c>
      <c r="D4" s="3" t="s">
        <v>7</v>
      </c>
      <c r="E4" s="3" t="s">
        <v>8</v>
      </c>
      <c r="F4" s="3"/>
      <c r="G4" s="3"/>
    </row>
    <row r="5" customFormat="false" ht="8.25" hidden="false" customHeight="true" outlineLevel="0" collapsed="false">
      <c r="A5" s="2"/>
      <c r="B5" s="5"/>
      <c r="C5" s="6"/>
      <c r="D5" s="6"/>
      <c r="E5" s="6"/>
      <c r="F5" s="5"/>
      <c r="G5" s="6"/>
    </row>
    <row r="6" customFormat="false" ht="10.5" hidden="false" customHeight="true" outlineLevel="0" collapsed="false">
      <c r="A6" s="7" t="s">
        <v>2</v>
      </c>
      <c r="B6" s="8" t="n">
        <v>100</v>
      </c>
      <c r="C6" s="8" t="n">
        <v>100</v>
      </c>
      <c r="D6" s="8" t="n">
        <v>100</v>
      </c>
      <c r="E6" s="8" t="n">
        <v>100</v>
      </c>
      <c r="F6" s="8" t="n">
        <v>100</v>
      </c>
      <c r="G6" s="9" t="n">
        <v>3721</v>
      </c>
      <c r="H6" s="10"/>
    </row>
    <row r="7" customFormat="false" ht="10.5" hidden="false" customHeight="true" outlineLevel="0" collapsed="false">
      <c r="A7" s="2" t="s">
        <v>9</v>
      </c>
      <c r="B7" s="11" t="n">
        <v>79.1629237035029</v>
      </c>
      <c r="C7" s="11" t="n">
        <v>81.2208895627362</v>
      </c>
      <c r="D7" s="11" t="n">
        <v>79.9674819220149</v>
      </c>
      <c r="E7" s="11" t="n">
        <v>84.3543257856332</v>
      </c>
      <c r="F7" s="11" t="n">
        <v>78.0451598007744</v>
      </c>
      <c r="G7" s="12" t="n">
        <v>2946</v>
      </c>
    </row>
    <row r="8" customFormat="false" ht="10.5" hidden="false" customHeight="true" outlineLevel="0" collapsed="false">
      <c r="A8" s="2" t="s">
        <v>10</v>
      </c>
      <c r="B8" s="11" t="n">
        <v>20.8370762964973</v>
      </c>
      <c r="C8" s="11" t="n">
        <v>18.7791104372639</v>
      </c>
      <c r="D8" s="11" t="n">
        <v>20.0325180779853</v>
      </c>
      <c r="E8" s="11" t="n">
        <v>15.6456742143669</v>
      </c>
      <c r="F8" s="11" t="n">
        <v>21.9548401992256</v>
      </c>
      <c r="G8" s="12" t="n">
        <v>775</v>
      </c>
    </row>
    <row r="9" customFormat="false" ht="10.5" hidden="false" customHeight="true" outlineLevel="0" collapsed="false">
      <c r="A9" s="7" t="s">
        <v>11</v>
      </c>
      <c r="B9" s="8" t="n">
        <v>100</v>
      </c>
      <c r="C9" s="8" t="n">
        <v>100</v>
      </c>
      <c r="D9" s="8" t="n">
        <v>100</v>
      </c>
      <c r="E9" s="8" t="n">
        <v>100</v>
      </c>
      <c r="F9" s="8" t="n">
        <v>100</v>
      </c>
      <c r="G9" s="9" t="n">
        <v>3692</v>
      </c>
    </row>
    <row r="10" customFormat="false" ht="10.5" hidden="false" customHeight="true" outlineLevel="0" collapsed="false">
      <c r="A10" s="2" t="s">
        <v>12</v>
      </c>
      <c r="B10" s="11" t="n">
        <v>9.7119341347075</v>
      </c>
      <c r="C10" s="11" t="n">
        <v>15.9089272245566</v>
      </c>
      <c r="D10" s="11" t="n">
        <v>16.0309555250195</v>
      </c>
      <c r="E10" s="11" t="n">
        <v>15.5985259924365</v>
      </c>
      <c r="F10" s="11" t="n">
        <v>6.35727766553148</v>
      </c>
      <c r="G10" s="12" t="n">
        <v>388</v>
      </c>
    </row>
    <row r="11" customFormat="false" ht="10.5" hidden="false" customHeight="true" outlineLevel="0" collapsed="false">
      <c r="A11" s="2" t="s">
        <v>13</v>
      </c>
      <c r="B11" s="11" t="n">
        <v>38.2736919304115</v>
      </c>
      <c r="C11" s="11" t="n">
        <v>49.0993876998895</v>
      </c>
      <c r="D11" s="11" t="n">
        <v>46.6757485693915</v>
      </c>
      <c r="E11" s="11" t="n">
        <v>55.2643557398163</v>
      </c>
      <c r="F11" s="11" t="n">
        <v>32.4133513071665</v>
      </c>
      <c r="G11" s="12" t="n">
        <v>1485</v>
      </c>
    </row>
    <row r="12" customFormat="false" ht="10.5" hidden="false" customHeight="true" outlineLevel="0" collapsed="false">
      <c r="A12" s="2" t="s">
        <v>14</v>
      </c>
      <c r="B12" s="11" t="n">
        <v>34.8682774018822</v>
      </c>
      <c r="C12" s="11" t="n">
        <v>30.0426194543493</v>
      </c>
      <c r="D12" s="11" t="n">
        <v>30.7029817444008</v>
      </c>
      <c r="E12" s="11" t="n">
        <v>28.3628675631905</v>
      </c>
      <c r="F12" s="11" t="n">
        <v>37.4805805652081</v>
      </c>
      <c r="G12" s="12" t="n">
        <v>1192</v>
      </c>
    </row>
    <row r="13" customFormat="false" ht="10.5" hidden="false" customHeight="true" outlineLevel="0" collapsed="false">
      <c r="A13" s="2" t="s">
        <v>15</v>
      </c>
      <c r="B13" s="11" t="n">
        <v>7.57647288465823</v>
      </c>
      <c r="C13" s="11" t="n">
        <v>2.96702833701662</v>
      </c>
      <c r="D13" s="11" t="n">
        <v>3.97967677663707</v>
      </c>
      <c r="E13" s="11" t="n">
        <v>0.391172390731733</v>
      </c>
      <c r="F13" s="11" t="n">
        <v>10.0717319154264</v>
      </c>
      <c r="G13" s="12" t="n">
        <v>305</v>
      </c>
    </row>
    <row r="14" customFormat="false" ht="10.5" hidden="false" customHeight="true" outlineLevel="0" collapsed="false">
      <c r="A14" s="2" t="s">
        <v>16</v>
      </c>
      <c r="B14" s="11" t="n">
        <v>9.56962364834045</v>
      </c>
      <c r="C14" s="11" t="n">
        <v>1.98203728418819</v>
      </c>
      <c r="D14" s="11" t="n">
        <v>2.61063738455128</v>
      </c>
      <c r="E14" s="11" t="n">
        <v>0.383078313824896</v>
      </c>
      <c r="F14" s="11" t="n">
        <v>13.677058546667</v>
      </c>
      <c r="G14" s="12" t="n">
        <v>322</v>
      </c>
    </row>
    <row r="15" customFormat="false" ht="10.5" hidden="false" customHeight="true" outlineLevel="0" collapsed="false">
      <c r="A15" s="7" t="s">
        <v>17</v>
      </c>
      <c r="B15" s="8" t="n">
        <v>100</v>
      </c>
      <c r="C15" s="8" t="n">
        <v>100</v>
      </c>
      <c r="D15" s="8" t="n">
        <v>100</v>
      </c>
      <c r="E15" s="8" t="n">
        <v>100</v>
      </c>
      <c r="F15" s="8" t="n">
        <v>100</v>
      </c>
      <c r="G15" s="9" t="n">
        <v>3721</v>
      </c>
    </row>
    <row r="16" customFormat="false" ht="10.5" hidden="false" customHeight="true" outlineLevel="0" collapsed="false">
      <c r="A16" s="2" t="s">
        <v>18</v>
      </c>
      <c r="B16" s="11" t="n">
        <v>21.2801236039948</v>
      </c>
      <c r="C16" s="11" t="n">
        <v>31.1230684042852</v>
      </c>
      <c r="D16" s="11" t="n">
        <v>28.3784416304516</v>
      </c>
      <c r="E16" s="11" t="n">
        <v>37.9844538562787</v>
      </c>
      <c r="F16" s="11" t="n">
        <v>15.9340250062219</v>
      </c>
      <c r="G16" s="12" t="n">
        <v>821</v>
      </c>
    </row>
    <row r="17" customFormat="false" ht="10.5" hidden="false" customHeight="true" outlineLevel="0" collapsed="false">
      <c r="A17" s="2" t="s">
        <v>19</v>
      </c>
      <c r="B17" s="11" t="n">
        <v>50.9493959155558</v>
      </c>
      <c r="C17" s="11" t="n">
        <v>43.4990745591199</v>
      </c>
      <c r="D17" s="11" t="n">
        <v>44.166742600344</v>
      </c>
      <c r="E17" s="11" t="n">
        <v>41.8299486041844</v>
      </c>
      <c r="F17" s="11" t="n">
        <v>54.9959646370851</v>
      </c>
      <c r="G17" s="12" t="n">
        <v>1862</v>
      </c>
    </row>
    <row r="18" customFormat="false" ht="10.5" hidden="false" customHeight="true" outlineLevel="0" collapsed="false">
      <c r="A18" s="2" t="s">
        <v>20</v>
      </c>
      <c r="B18" s="11" t="n">
        <v>11.0532814538113</v>
      </c>
      <c r="C18" s="11" t="n">
        <v>12.6988224071434</v>
      </c>
      <c r="D18" s="11" t="n">
        <v>14.1244256159698</v>
      </c>
      <c r="E18" s="11" t="n">
        <v>9.13490865004801</v>
      </c>
      <c r="F18" s="11" t="n">
        <v>10.1595220797947</v>
      </c>
      <c r="G18" s="12" t="n">
        <v>425</v>
      </c>
    </row>
    <row r="19" customFormat="false" ht="10.5" hidden="false" customHeight="true" outlineLevel="0" collapsed="false">
      <c r="A19" s="2" t="s">
        <v>21</v>
      </c>
      <c r="B19" s="11" t="n">
        <v>9.73523503626938</v>
      </c>
      <c r="C19" s="11" t="n">
        <v>7.70429532761162</v>
      </c>
      <c r="D19" s="11" t="n">
        <v>8.22300100786378</v>
      </c>
      <c r="E19" s="11" t="n">
        <v>6.40756542528774</v>
      </c>
      <c r="F19" s="11" t="n">
        <v>10.8383199512935</v>
      </c>
      <c r="G19" s="12" t="n">
        <v>352</v>
      </c>
    </row>
    <row r="20" customFormat="false" ht="10.5" hidden="false" customHeight="true" outlineLevel="0" collapsed="false">
      <c r="A20" s="2" t="s">
        <v>22</v>
      </c>
      <c r="B20" s="11" t="n">
        <v>6.98196399036902</v>
      </c>
      <c r="C20" s="11" t="n">
        <v>4.97473930184013</v>
      </c>
      <c r="D20" s="11" t="n">
        <v>5.10738914537085</v>
      </c>
      <c r="E20" s="11" t="n">
        <v>4.64312346420122</v>
      </c>
      <c r="F20" s="11" t="n">
        <v>8.0721683256044</v>
      </c>
      <c r="G20" s="12" t="n">
        <v>261</v>
      </c>
    </row>
    <row r="21" customFormat="false" ht="10.5" hidden="false" customHeight="true" outlineLevel="0" collapsed="false">
      <c r="A21" s="7" t="s">
        <v>23</v>
      </c>
      <c r="B21" s="8" t="n">
        <f aca="false">SUM(B22:B26)</f>
        <v>100</v>
      </c>
      <c r="C21" s="8" t="n">
        <f aca="false">SUM(C22:C26)</f>
        <v>100</v>
      </c>
      <c r="D21" s="8" t="n">
        <f aca="false">SUM(D22:D26)</f>
        <v>100</v>
      </c>
      <c r="E21" s="8" t="n">
        <f aca="false">SUM(E22:E26)</f>
        <v>100</v>
      </c>
      <c r="F21" s="8" t="n">
        <f aca="false">SUM(F22:F26)</f>
        <v>100</v>
      </c>
      <c r="G21" s="9" t="n">
        <f aca="false">SUM(G22:G26)</f>
        <v>3721</v>
      </c>
      <c r="H21" s="10"/>
    </row>
    <row r="22" customFormat="false" ht="10.5" hidden="false" customHeight="true" outlineLevel="0" collapsed="false">
      <c r="A22" s="2" t="s">
        <v>24</v>
      </c>
      <c r="B22" s="11" t="n">
        <v>10.7435104587795</v>
      </c>
      <c r="C22" s="11" t="n">
        <v>8.23806263416339</v>
      </c>
      <c r="D22" s="11" t="n">
        <v>8.59097780216276</v>
      </c>
      <c r="E22" s="11" t="n">
        <v>7.35517424900799</v>
      </c>
      <c r="F22" s="11" t="n">
        <v>12.2915995520123</v>
      </c>
      <c r="G22" s="12" t="n">
        <v>321</v>
      </c>
    </row>
    <row r="23" customFormat="false" ht="10.5" hidden="false" customHeight="true" outlineLevel="0" collapsed="false">
      <c r="A23" s="2" t="s">
        <v>25</v>
      </c>
      <c r="B23" s="11" t="n">
        <v>51.3034818597281</v>
      </c>
      <c r="C23" s="11" t="n">
        <v>63.4175191668245</v>
      </c>
      <c r="D23" s="11" t="n">
        <v>63.080468016001</v>
      </c>
      <c r="E23" s="11" t="n">
        <v>64.2607205173143</v>
      </c>
      <c r="F23" s="11" t="n">
        <v>43.8183493233908</v>
      </c>
      <c r="G23" s="12" t="n">
        <v>1672</v>
      </c>
    </row>
    <row r="24" customFormat="false" ht="10.5" hidden="false" customHeight="true" outlineLevel="0" collapsed="false">
      <c r="A24" s="2" t="s">
        <v>26</v>
      </c>
      <c r="B24" s="11" t="n">
        <v>16.3511534875708</v>
      </c>
      <c r="C24" s="11" t="n">
        <v>7.20382146978966</v>
      </c>
      <c r="D24" s="11" t="n">
        <v>8.83447101221299</v>
      </c>
      <c r="E24" s="11" t="n">
        <v>3.12442315595168</v>
      </c>
      <c r="F24" s="11" t="n">
        <v>22.0031909356369</v>
      </c>
      <c r="G24" s="12" t="n">
        <v>524</v>
      </c>
    </row>
    <row r="25" customFormat="false" ht="10.5" hidden="false" customHeight="true" outlineLevel="0" collapsed="false">
      <c r="A25" s="2" t="s">
        <v>27</v>
      </c>
      <c r="B25" s="11" t="n">
        <v>17.8323770051554</v>
      </c>
      <c r="C25" s="11" t="n">
        <v>18.082106060716</v>
      </c>
      <c r="D25" s="11" t="n">
        <v>16.8260525039592</v>
      </c>
      <c r="E25" s="11" t="n">
        <v>21.2243770565483</v>
      </c>
      <c r="F25" s="11" t="n">
        <v>17.6780721246553</v>
      </c>
      <c r="G25" s="12" t="n">
        <v>555</v>
      </c>
    </row>
    <row r="26" customFormat="false" ht="10.5" hidden="false" customHeight="true" outlineLevel="0" collapsed="false">
      <c r="A26" s="2" t="s">
        <v>28</v>
      </c>
      <c r="B26" s="11" t="n">
        <v>3.76947718876627</v>
      </c>
      <c r="C26" s="11" t="n">
        <v>3.05849066850642</v>
      </c>
      <c r="D26" s="11" t="n">
        <v>2.66803066566411</v>
      </c>
      <c r="E26" s="11" t="n">
        <v>4.03530502117778</v>
      </c>
      <c r="F26" s="11" t="n">
        <v>4.20878806430469</v>
      </c>
      <c r="G26" s="12" t="n">
        <v>649</v>
      </c>
      <c r="H26" s="13"/>
      <c r="I26" s="13"/>
    </row>
    <row r="27" customFormat="false" ht="6" hidden="false" customHeight="true" outlineLevel="0" collapsed="false">
      <c r="A27" s="2"/>
      <c r="B27" s="11"/>
      <c r="C27" s="11"/>
      <c r="D27" s="11"/>
      <c r="E27" s="11"/>
      <c r="F27" s="11"/>
      <c r="G27" s="12"/>
    </row>
    <row r="28" customFormat="false" ht="10.5" hidden="false" customHeight="true" outlineLevel="0" collapsed="false">
      <c r="A28" s="7" t="s">
        <v>29</v>
      </c>
      <c r="B28" s="8" t="n">
        <v>100</v>
      </c>
      <c r="C28" s="8" t="n">
        <v>100</v>
      </c>
      <c r="D28" s="8" t="n">
        <v>100</v>
      </c>
      <c r="E28" s="8" t="n">
        <v>100</v>
      </c>
      <c r="F28" s="8" t="n">
        <v>100</v>
      </c>
      <c r="G28" s="9" t="n">
        <v>2264</v>
      </c>
      <c r="H28" s="10"/>
    </row>
    <row r="29" customFormat="false" ht="10.5" hidden="false" customHeight="true" outlineLevel="0" collapsed="false">
      <c r="A29" s="2" t="s">
        <v>9</v>
      </c>
      <c r="B29" s="11" t="n">
        <v>77.954135581838</v>
      </c>
      <c r="C29" s="11" t="n">
        <v>81.9245048486921</v>
      </c>
      <c r="D29" s="11" t="n">
        <v>81.3927258350533</v>
      </c>
      <c r="E29" s="11" t="n">
        <v>83.5663720039444</v>
      </c>
      <c r="F29" s="11" t="n">
        <v>76.9019036043204</v>
      </c>
      <c r="G29" s="12" t="n">
        <v>1743</v>
      </c>
    </row>
    <row r="30" customFormat="false" ht="10.5" hidden="false" customHeight="true" outlineLevel="0" collapsed="false">
      <c r="A30" s="2" t="s">
        <v>10</v>
      </c>
      <c r="B30" s="11" t="n">
        <v>22.0458644181623</v>
      </c>
      <c r="C30" s="11" t="n">
        <v>18.0754951513079</v>
      </c>
      <c r="D30" s="11" t="n">
        <v>18.6072741649467</v>
      </c>
      <c r="E30" s="11" t="n">
        <v>16.4336279960557</v>
      </c>
      <c r="F30" s="11" t="n">
        <v>23.098096395679</v>
      </c>
      <c r="G30" s="12" t="n">
        <v>521</v>
      </c>
    </row>
    <row r="31" customFormat="false" ht="10.5" hidden="false" customHeight="true" outlineLevel="0" collapsed="false">
      <c r="A31" s="7" t="s">
        <v>11</v>
      </c>
      <c r="B31" s="8" t="n">
        <v>100</v>
      </c>
      <c r="C31" s="8" t="n">
        <v>100</v>
      </c>
      <c r="D31" s="8" t="n">
        <v>100</v>
      </c>
      <c r="E31" s="8" t="n">
        <v>100</v>
      </c>
      <c r="F31" s="8" t="n">
        <v>100</v>
      </c>
      <c r="G31" s="9" t="n">
        <v>2241</v>
      </c>
    </row>
    <row r="32" customFormat="false" ht="10.5" hidden="false" customHeight="true" outlineLevel="0" collapsed="false">
      <c r="A32" s="2" t="s">
        <v>12</v>
      </c>
      <c r="B32" s="11" t="n">
        <v>4.37628516300591</v>
      </c>
      <c r="C32" s="11" t="n">
        <v>8.05294870496187</v>
      </c>
      <c r="D32" s="11" t="n">
        <v>8.05700042345991</v>
      </c>
      <c r="E32" s="11" t="n">
        <v>8.03969214970772</v>
      </c>
      <c r="F32" s="11" t="n">
        <v>3.41643425531697</v>
      </c>
      <c r="G32" s="12" t="n">
        <v>123</v>
      </c>
    </row>
    <row r="33" customFormat="false" ht="10.5" hidden="false" customHeight="true" outlineLevel="0" collapsed="false">
      <c r="A33" s="2" t="s">
        <v>13</v>
      </c>
      <c r="B33" s="11" t="n">
        <v>28.5282149656517</v>
      </c>
      <c r="C33" s="11" t="n">
        <v>34.9000575389673</v>
      </c>
      <c r="D33" s="11" t="n">
        <v>35.7038304911614</v>
      </c>
      <c r="E33" s="11" t="n">
        <v>32.2702448908988</v>
      </c>
      <c r="F33" s="11" t="n">
        <v>26.8647451355038</v>
      </c>
      <c r="G33" s="12" t="n">
        <v>685</v>
      </c>
    </row>
    <row r="34" customFormat="false" ht="10.5" hidden="false" customHeight="true" outlineLevel="0" collapsed="false">
      <c r="A34" s="2" t="s">
        <v>14</v>
      </c>
      <c r="B34" s="11" t="n">
        <v>43.0009597232139</v>
      </c>
      <c r="C34" s="11" t="n">
        <v>49.3434695843054</v>
      </c>
      <c r="D34" s="11" t="n">
        <v>46.6024936636264</v>
      </c>
      <c r="E34" s="11" t="n">
        <v>58.3114911189639</v>
      </c>
      <c r="F34" s="11" t="n">
        <v>41.3451476594436</v>
      </c>
      <c r="G34" s="12" t="n">
        <v>872</v>
      </c>
    </row>
    <row r="35" customFormat="false" ht="10.5" hidden="false" customHeight="true" outlineLevel="0" collapsed="false">
      <c r="A35" s="2" t="s">
        <v>15</v>
      </c>
      <c r="B35" s="11" t="n">
        <v>10.1682811570936</v>
      </c>
      <c r="C35" s="11" t="n">
        <v>4.28769432256479</v>
      </c>
      <c r="D35" s="11" t="n">
        <v>5.53985600348838</v>
      </c>
      <c r="E35" s="11" t="n">
        <v>0.190827642825567</v>
      </c>
      <c r="F35" s="11" t="n">
        <v>11.7035009416766</v>
      </c>
      <c r="G35" s="12" t="n">
        <v>258</v>
      </c>
    </row>
    <row r="36" customFormat="false" ht="10.5" hidden="false" customHeight="true" outlineLevel="0" collapsed="false">
      <c r="A36" s="2" t="s">
        <v>16</v>
      </c>
      <c r="B36" s="11" t="n">
        <v>13.9262589910348</v>
      </c>
      <c r="C36" s="11" t="n">
        <v>3.4158298492006</v>
      </c>
      <c r="D36" s="11" t="n">
        <v>4.09681941826376</v>
      </c>
      <c r="E36" s="11" t="n">
        <v>1.18774419760408</v>
      </c>
      <c r="F36" s="11" t="n">
        <v>16.6701720080585</v>
      </c>
      <c r="G36" s="12" t="n">
        <v>303</v>
      </c>
    </row>
    <row r="37" customFormat="false" ht="10.5" hidden="false" customHeight="true" outlineLevel="0" collapsed="false">
      <c r="A37" s="7" t="s">
        <v>17</v>
      </c>
      <c r="B37" s="8" t="n">
        <v>100</v>
      </c>
      <c r="C37" s="8" t="n">
        <v>100</v>
      </c>
      <c r="D37" s="8" t="n">
        <v>100</v>
      </c>
      <c r="E37" s="8" t="n">
        <v>100</v>
      </c>
      <c r="F37" s="8" t="n">
        <v>100</v>
      </c>
      <c r="G37" s="9" t="n">
        <v>2264</v>
      </c>
    </row>
    <row r="38" customFormat="false" ht="10.5" hidden="false" customHeight="true" outlineLevel="0" collapsed="false">
      <c r="A38" s="2" t="s">
        <v>18</v>
      </c>
      <c r="B38" s="11" t="n">
        <v>19.2675613996874</v>
      </c>
      <c r="C38" s="11" t="n">
        <v>37.877352999277</v>
      </c>
      <c r="D38" s="11" t="n">
        <v>35.1537200283435</v>
      </c>
      <c r="E38" s="11" t="n">
        <v>46.2865669833679</v>
      </c>
      <c r="F38" s="11" t="n">
        <v>14.335572332704</v>
      </c>
      <c r="G38" s="12" t="n">
        <v>460</v>
      </c>
    </row>
    <row r="39" customFormat="false" ht="10.5" hidden="false" customHeight="true" outlineLevel="0" collapsed="false">
      <c r="A39" s="2" t="s">
        <v>19</v>
      </c>
      <c r="B39" s="11" t="n">
        <v>51.265574292887</v>
      </c>
      <c r="C39" s="11" t="n">
        <v>35.513016728016</v>
      </c>
      <c r="D39" s="11" t="n">
        <v>37.3394243433576</v>
      </c>
      <c r="E39" s="11" t="n">
        <v>29.8739851024304</v>
      </c>
      <c r="F39" s="11" t="n">
        <v>55.4403358033104</v>
      </c>
      <c r="G39" s="12" t="n">
        <v>1123</v>
      </c>
    </row>
    <row r="40" customFormat="false" ht="10.5" hidden="false" customHeight="true" outlineLevel="0" collapsed="false">
      <c r="A40" s="2" t="s">
        <v>20</v>
      </c>
      <c r="B40" s="11" t="n">
        <v>8.89973800698774</v>
      </c>
      <c r="C40" s="11" t="n">
        <v>8.75214699626478</v>
      </c>
      <c r="D40" s="11" t="n">
        <v>9.57699767538753</v>
      </c>
      <c r="E40" s="11" t="n">
        <v>6.20542137659046</v>
      </c>
      <c r="F40" s="11" t="n">
        <v>8.93885275189903</v>
      </c>
      <c r="G40" s="12" t="n">
        <v>213</v>
      </c>
    </row>
    <row r="41" customFormat="false" ht="10.5" hidden="false" customHeight="true" outlineLevel="0" collapsed="false">
      <c r="A41" s="2" t="s">
        <v>21</v>
      </c>
      <c r="B41" s="11" t="n">
        <v>12.3583504329984</v>
      </c>
      <c r="C41" s="11" t="n">
        <v>11.6946919508534</v>
      </c>
      <c r="D41" s="11" t="n">
        <v>12.5207032160519</v>
      </c>
      <c r="E41" s="11" t="n">
        <v>9.14438302286892</v>
      </c>
      <c r="F41" s="11" t="n">
        <v>12.5342339919643</v>
      </c>
      <c r="G41" s="12" t="n">
        <v>277</v>
      </c>
    </row>
    <row r="42" customFormat="false" ht="10.5" hidden="false" customHeight="true" outlineLevel="0" collapsed="false">
      <c r="A42" s="2" t="s">
        <v>22</v>
      </c>
      <c r="B42" s="11" t="n">
        <v>8.20877586743927</v>
      </c>
      <c r="C42" s="11" t="n">
        <v>6.1627913255888</v>
      </c>
      <c r="D42" s="11" t="n">
        <v>5.40915473685925</v>
      </c>
      <c r="E42" s="11" t="n">
        <v>8.48964351474229</v>
      </c>
      <c r="F42" s="11" t="n">
        <v>8.75100512012179</v>
      </c>
      <c r="G42" s="12" t="n">
        <v>191</v>
      </c>
    </row>
    <row r="43" customFormat="false" ht="10.5" hidden="false" customHeight="true" outlineLevel="0" collapsed="false">
      <c r="A43" s="7" t="s">
        <v>23</v>
      </c>
      <c r="B43" s="8" t="n">
        <v>100</v>
      </c>
      <c r="C43" s="8" t="n">
        <v>100</v>
      </c>
      <c r="D43" s="8" t="n">
        <v>100</v>
      </c>
      <c r="E43" s="8" t="n">
        <v>100</v>
      </c>
      <c r="F43" s="8" t="n">
        <v>100</v>
      </c>
      <c r="G43" s="9" t="n">
        <v>1801</v>
      </c>
    </row>
    <row r="44" customFormat="false" ht="10.5" hidden="false" customHeight="true" outlineLevel="0" collapsed="false">
      <c r="A44" s="14" t="s">
        <v>24</v>
      </c>
      <c r="B44" s="15" t="n">
        <v>10.7826702621353</v>
      </c>
      <c r="C44" s="15" t="n">
        <v>10.7317467465379</v>
      </c>
      <c r="D44" s="15" t="n">
        <v>12.0705385482804</v>
      </c>
      <c r="E44" s="15" t="n">
        <v>6.40410174114965</v>
      </c>
      <c r="F44" s="15" t="n">
        <v>10.7973585586292</v>
      </c>
      <c r="G44" s="16" t="n">
        <v>183</v>
      </c>
    </row>
    <row r="45" customFormat="false" ht="10.5" hidden="false" customHeight="true" outlineLevel="0" collapsed="false">
      <c r="A45" s="2" t="s">
        <v>25</v>
      </c>
      <c r="B45" s="11" t="n">
        <v>39.0179027764161</v>
      </c>
      <c r="C45" s="11" t="n">
        <v>44.7897673311427</v>
      </c>
      <c r="D45" s="11" t="n">
        <v>44.505196906056</v>
      </c>
      <c r="E45" s="11" t="n">
        <v>45.7096413378438</v>
      </c>
      <c r="F45" s="11" t="n">
        <v>37.3530754975552</v>
      </c>
      <c r="G45" s="12" t="n">
        <v>740</v>
      </c>
    </row>
    <row r="46" customFormat="false" ht="10.5" hidden="false" customHeight="true" outlineLevel="0" collapsed="false">
      <c r="A46" s="2" t="s">
        <v>26</v>
      </c>
      <c r="B46" s="11" t="n">
        <v>24.1731483590938</v>
      </c>
      <c r="C46" s="11" t="n">
        <v>12.7321228303095</v>
      </c>
      <c r="D46" s="11" t="n">
        <v>15.3345028171036</v>
      </c>
      <c r="E46" s="11" t="n">
        <v>4.3199285389235</v>
      </c>
      <c r="F46" s="11" t="n">
        <v>27.473179262083</v>
      </c>
      <c r="G46" s="12" t="n">
        <v>457</v>
      </c>
    </row>
    <row r="47" customFormat="false" ht="10.5" hidden="false" customHeight="true" outlineLevel="0" collapsed="false">
      <c r="A47" s="2" t="s">
        <v>27</v>
      </c>
      <c r="B47" s="11" t="n">
        <v>20.6494333909209</v>
      </c>
      <c r="C47" s="11" t="n">
        <v>25.6022248453332</v>
      </c>
      <c r="D47" s="11" t="n">
        <v>23.3774718063704</v>
      </c>
      <c r="E47" s="11" t="n">
        <v>32.7937398850573</v>
      </c>
      <c r="F47" s="11" t="n">
        <v>19.2208582326452</v>
      </c>
      <c r="G47" s="12" t="n">
        <v>340</v>
      </c>
    </row>
    <row r="48" customFormat="false" ht="10.5" hidden="false" customHeight="true" outlineLevel="0" collapsed="false">
      <c r="A48" s="2" t="s">
        <v>28</v>
      </c>
      <c r="B48" s="11" t="n">
        <v>5.37684521143349</v>
      </c>
      <c r="C48" s="11" t="n">
        <v>6.1441382466766</v>
      </c>
      <c r="D48" s="11" t="n">
        <v>4.71228992218949</v>
      </c>
      <c r="E48" s="11" t="n">
        <v>10.7725884970258</v>
      </c>
      <c r="F48" s="11" t="n">
        <v>5.15552844908732</v>
      </c>
      <c r="G48" s="12" t="n">
        <v>81</v>
      </c>
    </row>
    <row r="49" customFormat="false" ht="6" hidden="false" customHeight="true" outlineLevel="0" collapsed="false">
      <c r="A49" s="2"/>
      <c r="B49" s="11"/>
      <c r="C49" s="11"/>
      <c r="D49" s="11"/>
      <c r="E49" s="11"/>
      <c r="F49" s="11"/>
      <c r="G49" s="12"/>
    </row>
    <row r="50" customFormat="false" ht="11.25" hidden="false" customHeight="true" outlineLevel="0" collapsed="false">
      <c r="A50" s="7" t="s">
        <v>30</v>
      </c>
      <c r="B50" s="8" t="n">
        <v>100</v>
      </c>
      <c r="C50" s="8" t="n">
        <v>100</v>
      </c>
      <c r="D50" s="8" t="n">
        <v>100</v>
      </c>
      <c r="E50" s="8" t="n">
        <v>100</v>
      </c>
      <c r="F50" s="8" t="n">
        <v>100</v>
      </c>
      <c r="G50" s="9" t="n">
        <v>1457</v>
      </c>
      <c r="H50" s="10"/>
    </row>
    <row r="51" customFormat="false" ht="10.5" hidden="false" customHeight="true" outlineLevel="0" collapsed="false">
      <c r="A51" s="2" t="s">
        <v>9</v>
      </c>
      <c r="B51" s="11" t="n">
        <v>81.5266273333957</v>
      </c>
      <c r="C51" s="11" t="n">
        <v>80.7637678154851</v>
      </c>
      <c r="D51" s="11" t="n">
        <v>78.9502948741893</v>
      </c>
      <c r="E51" s="11" t="n">
        <v>84.7552154976429</v>
      </c>
      <c r="F51" s="11" t="n">
        <v>82.8286966602724</v>
      </c>
      <c r="G51" s="12" t="n">
        <v>1203</v>
      </c>
    </row>
    <row r="52" customFormat="false" ht="10.5" hidden="false" customHeight="true" outlineLevel="0" collapsed="false">
      <c r="A52" s="2" t="s">
        <v>10</v>
      </c>
      <c r="B52" s="11" t="n">
        <v>18.4733726666042</v>
      </c>
      <c r="C52" s="11" t="n">
        <v>19.2362321845153</v>
      </c>
      <c r="D52" s="11" t="n">
        <v>21.0497051258107</v>
      </c>
      <c r="E52" s="11" t="n">
        <v>15.2447845023571</v>
      </c>
      <c r="F52" s="11" t="n">
        <v>17.1713033397275</v>
      </c>
      <c r="G52" s="12" t="n">
        <v>254</v>
      </c>
    </row>
    <row r="53" customFormat="false" ht="11.25" hidden="false" customHeight="true" outlineLevel="0" collapsed="false">
      <c r="A53" s="7" t="s">
        <v>11</v>
      </c>
      <c r="B53" s="8" t="n">
        <v>100</v>
      </c>
      <c r="C53" s="8" t="n">
        <v>100</v>
      </c>
      <c r="D53" s="8" t="n">
        <v>100</v>
      </c>
      <c r="E53" s="8" t="n">
        <v>100</v>
      </c>
      <c r="F53" s="8" t="n">
        <v>100</v>
      </c>
      <c r="G53" s="9" t="n">
        <v>1451</v>
      </c>
      <c r="H53" s="10"/>
    </row>
    <row r="54" customFormat="false" ht="10.5" hidden="false" customHeight="true" outlineLevel="0" collapsed="false">
      <c r="A54" s="2" t="s">
        <v>12</v>
      </c>
      <c r="B54" s="11" t="n">
        <v>20.0510150198516</v>
      </c>
      <c r="C54" s="11" t="n">
        <v>20.9062809537685</v>
      </c>
      <c r="D54" s="11" t="n">
        <v>21.6842455479249</v>
      </c>
      <c r="E54" s="11" t="n">
        <v>19.1970696629542</v>
      </c>
      <c r="F54" s="11" t="n">
        <v>18.5908778889554</v>
      </c>
      <c r="G54" s="12" t="n">
        <v>265</v>
      </c>
    </row>
    <row r="55" customFormat="false" ht="10.5" hidden="false" customHeight="true" outlineLevel="0" collapsed="false">
      <c r="A55" s="2" t="s">
        <v>13</v>
      </c>
      <c r="B55" s="11" t="n">
        <v>57.1578567503522</v>
      </c>
      <c r="C55" s="11" t="n">
        <v>58.131881278507</v>
      </c>
      <c r="D55" s="11" t="n">
        <v>54.4545025520494</v>
      </c>
      <c r="E55" s="11" t="n">
        <v>66.2111914258727</v>
      </c>
      <c r="F55" s="11" t="n">
        <v>55.4949711804236</v>
      </c>
      <c r="G55" s="12" t="n">
        <v>800</v>
      </c>
    </row>
    <row r="56" customFormat="false" ht="10.5" hidden="false" customHeight="true" outlineLevel="0" collapsed="false">
      <c r="A56" s="2" t="s">
        <v>14</v>
      </c>
      <c r="B56" s="11" t="n">
        <v>19.1092833639715</v>
      </c>
      <c r="C56" s="11" t="n">
        <v>17.7649413607397</v>
      </c>
      <c r="D56" s="11" t="n">
        <v>19.4307146000266</v>
      </c>
      <c r="E56" s="11" t="n">
        <v>14.1051881407204</v>
      </c>
      <c r="F56" s="11" t="n">
        <v>21.4043866735967</v>
      </c>
      <c r="G56" s="12" t="n">
        <v>320</v>
      </c>
    </row>
    <row r="57" customFormat="false" ht="10.5" hidden="false" customHeight="true" outlineLevel="0" collapsed="false">
      <c r="A57" s="2" t="s">
        <v>15</v>
      </c>
      <c r="B57" s="11" t="n">
        <v>2.5542318208971</v>
      </c>
      <c r="C57" s="11" t="n">
        <v>2.12692483221949</v>
      </c>
      <c r="D57" s="11" t="n">
        <v>2.87355747388632</v>
      </c>
      <c r="E57" s="11" t="n">
        <v>0.486550770452661</v>
      </c>
      <c r="F57" s="11" t="n">
        <v>3.28374386588437</v>
      </c>
      <c r="G57" s="12" t="n">
        <v>47</v>
      </c>
    </row>
    <row r="58" customFormat="false" ht="10.5" hidden="false" customHeight="true" outlineLevel="0" collapsed="false">
      <c r="A58" s="2" t="s">
        <v>16</v>
      </c>
      <c r="B58" s="11" t="n">
        <v>1.12761304492754</v>
      </c>
      <c r="C58" s="11" t="n">
        <v>1.06997157476583</v>
      </c>
      <c r="D58" s="11" t="n">
        <v>1.5569798261127</v>
      </c>
      <c r="E58" s="11" t="s">
        <v>31</v>
      </c>
      <c r="F58" s="11" t="n">
        <v>1.22602039113987</v>
      </c>
      <c r="G58" s="12" t="n">
        <v>19</v>
      </c>
    </row>
    <row r="59" customFormat="false" ht="11.25" hidden="false" customHeight="true" outlineLevel="0" collapsed="false">
      <c r="A59" s="7" t="s">
        <v>17</v>
      </c>
      <c r="B59" s="8" t="n">
        <v>100</v>
      </c>
      <c r="C59" s="8" t="n">
        <v>100</v>
      </c>
      <c r="D59" s="8" t="n">
        <v>100</v>
      </c>
      <c r="E59" s="8" t="n">
        <v>100</v>
      </c>
      <c r="F59" s="8" t="n">
        <v>100</v>
      </c>
      <c r="G59" s="9" t="n">
        <v>1457</v>
      </c>
      <c r="H59" s="10"/>
    </row>
    <row r="60" customFormat="false" ht="10.5" hidden="false" customHeight="true" outlineLevel="0" collapsed="false">
      <c r="A60" s="2" t="s">
        <v>18</v>
      </c>
      <c r="B60" s="11" t="n">
        <v>25.2155532317731</v>
      </c>
      <c r="C60" s="11" t="n">
        <v>26.7349738913866</v>
      </c>
      <c r="D60" s="11" t="n">
        <v>23.5429707551157</v>
      </c>
      <c r="E60" s="11" t="n">
        <v>33.7605617728396</v>
      </c>
      <c r="F60" s="11" t="n">
        <v>22.6221648174516</v>
      </c>
      <c r="G60" s="12" t="n">
        <v>361</v>
      </c>
    </row>
    <row r="61" customFormat="false" ht="10.5" hidden="false" customHeight="true" outlineLevel="0" collapsed="false">
      <c r="A61" s="2" t="s">
        <v>19</v>
      </c>
      <c r="B61" s="11" t="n">
        <v>50.3311304273385</v>
      </c>
      <c r="C61" s="11" t="n">
        <v>48.6874222006071</v>
      </c>
      <c r="D61" s="11" t="n">
        <v>49.0393539750408</v>
      </c>
      <c r="E61" s="11" t="n">
        <v>47.912821580242</v>
      </c>
      <c r="F61" s="11" t="n">
        <v>53.1366562340072</v>
      </c>
      <c r="G61" s="12" t="n">
        <v>739</v>
      </c>
    </row>
    <row r="62" customFormat="false" ht="10.5" hidden="false" customHeight="true" outlineLevel="0" collapsed="false">
      <c r="A62" s="2" t="s">
        <v>20</v>
      </c>
      <c r="B62" s="11" t="n">
        <v>15.2643903910646</v>
      </c>
      <c r="C62" s="11" t="n">
        <v>15.2628814826981</v>
      </c>
      <c r="D62" s="11" t="n">
        <v>17.3698945211614</v>
      </c>
      <c r="E62" s="11" t="n">
        <v>10.6253530602209</v>
      </c>
      <c r="F62" s="11" t="n">
        <v>15.2669658368118</v>
      </c>
      <c r="G62" s="12" t="n">
        <v>212</v>
      </c>
    </row>
    <row r="63" customFormat="false" ht="10.5" hidden="false" customHeight="true" outlineLevel="0" collapsed="false">
      <c r="A63" s="2" t="s">
        <v>21</v>
      </c>
      <c r="B63" s="11" t="n">
        <v>4.60590982720243</v>
      </c>
      <c r="C63" s="11" t="n">
        <v>5.11183164319419</v>
      </c>
      <c r="D63" s="11" t="n">
        <v>5.15575968756222</v>
      </c>
      <c r="E63" s="11" t="n">
        <v>5.01514616921662</v>
      </c>
      <c r="F63" s="11" t="n">
        <v>3.74238874247577</v>
      </c>
      <c r="G63" s="12" t="n">
        <v>75</v>
      </c>
    </row>
    <row r="64" customFormat="false" ht="10.5" hidden="false" customHeight="true" outlineLevel="0" collapsed="false">
      <c r="A64" s="2" t="s">
        <v>22</v>
      </c>
      <c r="B64" s="11" t="n">
        <v>4.58301612262136</v>
      </c>
      <c r="C64" s="11" t="n">
        <v>4.20289078211456</v>
      </c>
      <c r="D64" s="11" t="n">
        <v>4.89202106111991</v>
      </c>
      <c r="E64" s="11" t="n">
        <v>2.68611741748086</v>
      </c>
      <c r="F64" s="11" t="n">
        <v>5.23182436925347</v>
      </c>
      <c r="G64" s="12" t="n">
        <v>70</v>
      </c>
    </row>
    <row r="65" customFormat="false" ht="11.25" hidden="false" customHeight="true" outlineLevel="0" collapsed="false">
      <c r="A65" s="7" t="s">
        <v>23</v>
      </c>
      <c r="B65" s="8" t="n">
        <f aca="false">SUM(B66:B70)</f>
        <v>99.9999999999998</v>
      </c>
      <c r="C65" s="8" t="n">
        <v>100</v>
      </c>
      <c r="D65" s="8" t="n">
        <v>100</v>
      </c>
      <c r="E65" s="8" t="n">
        <v>100</v>
      </c>
      <c r="F65" s="8" t="n">
        <v>100</v>
      </c>
      <c r="G65" s="9" t="n">
        <v>1369</v>
      </c>
      <c r="H65" s="10"/>
    </row>
    <row r="66" customFormat="false" ht="10.5" hidden="false" customHeight="true" outlineLevel="0" collapsed="false">
      <c r="A66" s="2" t="s">
        <v>24</v>
      </c>
      <c r="B66" s="11" t="n">
        <v>10.6819011280152</v>
      </c>
      <c r="C66" s="11" t="n">
        <v>6.84518924231455</v>
      </c>
      <c r="D66" s="11" t="n">
        <v>6.42998366608162</v>
      </c>
      <c r="E66" s="11" t="n">
        <v>7.75602236573825</v>
      </c>
      <c r="F66" s="11" t="n">
        <v>17.230348605566</v>
      </c>
      <c r="G66" s="12" t="n">
        <v>138</v>
      </c>
    </row>
    <row r="67" customFormat="false" ht="10.5" hidden="false" customHeight="true" outlineLevel="0" collapsed="false">
      <c r="A67" s="2" t="s">
        <v>25</v>
      </c>
      <c r="B67" s="11" t="n">
        <v>70.6321362581388</v>
      </c>
      <c r="C67" s="11" t="n">
        <v>73.8222451516159</v>
      </c>
      <c r="D67" s="11" t="n">
        <v>74.6167091894006</v>
      </c>
      <c r="E67" s="11" t="n">
        <v>72.0794358002843</v>
      </c>
      <c r="F67" s="11" t="n">
        <v>65.1873019419485</v>
      </c>
      <c r="G67" s="12" t="n">
        <v>932</v>
      </c>
    </row>
    <row r="68" customFormat="false" ht="10.5" hidden="false" customHeight="true" outlineLevel="0" collapsed="false">
      <c r="A68" s="2" t="s">
        <v>26</v>
      </c>
      <c r="B68" s="11" t="n">
        <v>4.04496632679057</v>
      </c>
      <c r="C68" s="11" t="n">
        <v>4.11593081476299</v>
      </c>
      <c r="D68" s="11" t="n">
        <v>4.79760209696779</v>
      </c>
      <c r="E68" s="11" t="n">
        <v>2.62055402153178</v>
      </c>
      <c r="F68" s="11" t="n">
        <v>3.92384510734468</v>
      </c>
      <c r="G68" s="12" t="n">
        <v>67</v>
      </c>
    </row>
    <row r="69" customFormat="false" ht="10.5" hidden="false" customHeight="true" outlineLevel="0" collapsed="false">
      <c r="A69" s="2" t="s">
        <v>27</v>
      </c>
      <c r="B69" s="11" t="n">
        <v>13.4003588697418</v>
      </c>
      <c r="C69" s="11" t="n">
        <v>13.8816649115515</v>
      </c>
      <c r="D69" s="11" t="n">
        <v>12.7572691923541</v>
      </c>
      <c r="E69" s="11" t="n">
        <v>16.3482427310803</v>
      </c>
      <c r="F69" s="11" t="n">
        <v>12.5788722871384</v>
      </c>
      <c r="G69" s="12" t="n">
        <v>215</v>
      </c>
    </row>
    <row r="70" customFormat="false" ht="10.5" hidden="false" customHeight="true" outlineLevel="0" collapsed="false">
      <c r="A70" s="2" t="s">
        <v>28</v>
      </c>
      <c r="B70" s="11" t="n">
        <v>1.24063741731335</v>
      </c>
      <c r="C70" s="11" t="n">
        <v>1.33496987975548</v>
      </c>
      <c r="D70" s="11" t="n">
        <v>1.39843585519587</v>
      </c>
      <c r="E70" s="11" t="n">
        <v>1.19574508136528</v>
      </c>
      <c r="F70" s="11" t="n">
        <v>1.07963205800227</v>
      </c>
      <c r="G70" s="12" t="n">
        <v>17</v>
      </c>
    </row>
    <row r="71" customFormat="false" ht="5.25" hidden="false" customHeight="true" outlineLevel="0" collapsed="false">
      <c r="A71" s="2"/>
      <c r="B71" s="11"/>
      <c r="C71" s="11"/>
      <c r="D71" s="11"/>
      <c r="E71" s="11"/>
      <c r="F71" s="11"/>
      <c r="G71" s="12"/>
    </row>
    <row r="72" customFormat="false" ht="11.25" hidden="false" customHeight="true" outlineLevel="0" collapsed="false">
      <c r="A72" s="7" t="s">
        <v>32</v>
      </c>
      <c r="B72" s="8" t="n">
        <v>100</v>
      </c>
      <c r="C72" s="8" t="n">
        <v>100</v>
      </c>
      <c r="D72" s="8" t="n">
        <v>100</v>
      </c>
      <c r="E72" s="8" t="n">
        <v>100</v>
      </c>
      <c r="F72" s="8" t="n">
        <v>100</v>
      </c>
      <c r="G72" s="9" t="n">
        <v>530</v>
      </c>
      <c r="H72" s="10"/>
    </row>
    <row r="73" customFormat="false" ht="11.25" hidden="false" customHeight="true" outlineLevel="0" collapsed="false">
      <c r="A73" s="2" t="s">
        <v>9</v>
      </c>
      <c r="B73" s="11" t="n">
        <v>80.7403664659041</v>
      </c>
      <c r="C73" s="11" t="n">
        <v>86.6481268423526</v>
      </c>
      <c r="D73" s="11" t="n">
        <v>88.614026808457</v>
      </c>
      <c r="E73" s="11" t="n">
        <v>82.1309664658856</v>
      </c>
      <c r="F73" s="11" t="n">
        <v>79.4217717826086</v>
      </c>
      <c r="G73" s="12" t="n">
        <v>426</v>
      </c>
    </row>
    <row r="74" customFormat="false" ht="10.5" hidden="false" customHeight="true" outlineLevel="0" collapsed="false">
      <c r="A74" s="2" t="s">
        <v>10</v>
      </c>
      <c r="B74" s="11" t="n">
        <v>19.259633534096</v>
      </c>
      <c r="C74" s="11" t="n">
        <v>13.3518731576475</v>
      </c>
      <c r="D74" s="11" t="n">
        <v>11.385973191543</v>
      </c>
      <c r="E74" s="11" t="n">
        <v>17.8690335341145</v>
      </c>
      <c r="F74" s="11" t="n">
        <v>20.5782282173911</v>
      </c>
      <c r="G74" s="12" t="n">
        <v>104</v>
      </c>
    </row>
    <row r="75" customFormat="false" ht="12" hidden="false" customHeight="true" outlineLevel="0" collapsed="false">
      <c r="A75" s="7" t="s">
        <v>11</v>
      </c>
      <c r="B75" s="8" t="n">
        <v>100</v>
      </c>
      <c r="C75" s="8" t="n">
        <v>100</v>
      </c>
      <c r="D75" s="8" t="n">
        <v>100</v>
      </c>
      <c r="E75" s="8" t="n">
        <v>100</v>
      </c>
      <c r="F75" s="8" t="n">
        <v>100</v>
      </c>
      <c r="G75" s="9" t="n">
        <v>520</v>
      </c>
      <c r="H75" s="10"/>
    </row>
    <row r="76" customFormat="false" ht="10.5" hidden="false" customHeight="true" outlineLevel="0" collapsed="false">
      <c r="A76" s="2" t="s">
        <v>12</v>
      </c>
      <c r="B76" s="11" t="n">
        <v>1.87310287953829</v>
      </c>
      <c r="C76" s="11" t="n">
        <v>3.91183156865045</v>
      </c>
      <c r="D76" s="11" t="n">
        <v>5.37985032002491</v>
      </c>
      <c r="E76" s="11" t="s">
        <v>31</v>
      </c>
      <c r="F76" s="11" t="n">
        <v>1.43392442344447</v>
      </c>
      <c r="G76" s="12" t="n">
        <v>11</v>
      </c>
    </row>
    <row r="77" customFormat="false" ht="10.5" hidden="false" customHeight="true" outlineLevel="0" collapsed="false">
      <c r="A77" s="2" t="s">
        <v>13</v>
      </c>
      <c r="B77" s="11" t="n">
        <v>21.3419176800174</v>
      </c>
      <c r="C77" s="11" t="n">
        <v>18.3830273880257</v>
      </c>
      <c r="D77" s="11" t="n">
        <v>19.4854597646205</v>
      </c>
      <c r="E77" s="11" t="n">
        <v>15.4453743307823</v>
      </c>
      <c r="F77" s="11" t="n">
        <v>21.9793153274473</v>
      </c>
      <c r="G77" s="12" t="n">
        <v>113</v>
      </c>
    </row>
    <row r="78" customFormat="false" ht="10.5" hidden="false" customHeight="true" outlineLevel="0" collapsed="false">
      <c r="A78" s="2" t="s">
        <v>14</v>
      </c>
      <c r="B78" s="11" t="n">
        <v>51.9954796082907</v>
      </c>
      <c r="C78" s="11" t="n">
        <v>70.1807152678432</v>
      </c>
      <c r="D78" s="11" t="n">
        <v>64.7865234092519</v>
      </c>
      <c r="E78" s="11" t="n">
        <v>84.5546256692177</v>
      </c>
      <c r="F78" s="11" t="n">
        <v>48.0780560868006</v>
      </c>
      <c r="G78" s="12" t="n">
        <v>249</v>
      </c>
    </row>
    <row r="79" customFormat="false" ht="10.5" hidden="false" customHeight="true" outlineLevel="0" collapsed="false">
      <c r="A79" s="2" t="s">
        <v>15</v>
      </c>
      <c r="B79" s="11" t="n">
        <v>8.40244173434079</v>
      </c>
      <c r="C79" s="11" t="n">
        <v>5.84792653177339</v>
      </c>
      <c r="D79" s="11" t="n">
        <v>8.04251636894913</v>
      </c>
      <c r="E79" s="11" t="s">
        <v>31</v>
      </c>
      <c r="F79" s="11" t="n">
        <v>8.95272978822614</v>
      </c>
      <c r="G79" s="12" t="n">
        <v>47</v>
      </c>
    </row>
    <row r="80" customFormat="false" ht="10.5" hidden="false" customHeight="true" outlineLevel="0" collapsed="false">
      <c r="A80" s="2" t="s">
        <v>16</v>
      </c>
      <c r="B80" s="11" t="n">
        <v>16.3870580978125</v>
      </c>
      <c r="C80" s="11" t="n">
        <v>1.67649924370734</v>
      </c>
      <c r="D80" s="11" t="n">
        <v>2.30565013715353</v>
      </c>
      <c r="E80" s="11" t="s">
        <v>31</v>
      </c>
      <c r="F80" s="11" t="n">
        <v>19.5559743740811</v>
      </c>
      <c r="G80" s="12" t="n">
        <v>100</v>
      </c>
    </row>
    <row r="81" customFormat="false" ht="12" hidden="false" customHeight="true" outlineLevel="0" collapsed="false">
      <c r="A81" s="7" t="s">
        <v>17</v>
      </c>
      <c r="B81" s="8" t="n">
        <v>100</v>
      </c>
      <c r="C81" s="8" t="n">
        <v>100</v>
      </c>
      <c r="D81" s="8" t="n">
        <v>100</v>
      </c>
      <c r="E81" s="8" t="n">
        <v>100</v>
      </c>
      <c r="F81" s="8" t="n">
        <v>100</v>
      </c>
      <c r="G81" s="9" t="n">
        <v>530</v>
      </c>
      <c r="H81" s="10"/>
    </row>
    <row r="82" customFormat="false" ht="10.5" hidden="false" customHeight="true" outlineLevel="0" collapsed="false">
      <c r="A82" s="2" t="s">
        <v>18</v>
      </c>
      <c r="B82" s="11" t="n">
        <v>21.8370002490641</v>
      </c>
      <c r="C82" s="11" t="n">
        <v>53.0179861257668</v>
      </c>
      <c r="D82" s="11" t="n">
        <v>53.3495915418234</v>
      </c>
      <c r="E82" s="11" t="n">
        <v>52.2560374651739</v>
      </c>
      <c r="F82" s="11" t="n">
        <v>14.8774962108118</v>
      </c>
      <c r="G82" s="12" t="n">
        <v>108</v>
      </c>
    </row>
    <row r="83" customFormat="false" ht="10.5" hidden="false" customHeight="true" outlineLevel="0" collapsed="false">
      <c r="A83" s="14" t="s">
        <v>19</v>
      </c>
      <c r="B83" s="15" t="n">
        <v>53.6557772012517</v>
      </c>
      <c r="C83" s="15" t="n">
        <v>25.3877024460315</v>
      </c>
      <c r="D83" s="15" t="n">
        <v>25.7322788947154</v>
      </c>
      <c r="E83" s="15" t="n">
        <v>24.5959495046326</v>
      </c>
      <c r="F83" s="15" t="n">
        <v>59.965128072661</v>
      </c>
      <c r="G83" s="16" t="n">
        <v>287</v>
      </c>
    </row>
    <row r="84" customFormat="false" ht="10.5" hidden="false" customHeight="true" outlineLevel="0" collapsed="false">
      <c r="A84" s="2" t="s">
        <v>20</v>
      </c>
      <c r="B84" s="11" t="n">
        <v>7.56677993598864</v>
      </c>
      <c r="C84" s="11" t="n">
        <v>5.96081448148628</v>
      </c>
      <c r="D84" s="11" t="n">
        <v>8.55500286765877</v>
      </c>
      <c r="E84" s="11" t="s">
        <v>31</v>
      </c>
      <c r="F84" s="11" t="n">
        <v>7.92522668652111</v>
      </c>
      <c r="G84" s="12" t="n">
        <v>45</v>
      </c>
    </row>
    <row r="85" customFormat="false" ht="10.5" hidden="false" customHeight="true" outlineLevel="0" collapsed="false">
      <c r="A85" s="2" t="s">
        <v>21</v>
      </c>
      <c r="B85" s="11" t="n">
        <v>11.0575785375028</v>
      </c>
      <c r="C85" s="11" t="n">
        <v>8.41692139069107</v>
      </c>
      <c r="D85" s="11" t="n">
        <v>8.89819371694498</v>
      </c>
      <c r="E85" s="11" t="n">
        <v>7.31107454195637</v>
      </c>
      <c r="F85" s="11" t="n">
        <v>11.6469654205714</v>
      </c>
      <c r="G85" s="12" t="n">
        <v>56</v>
      </c>
    </row>
    <row r="86" customFormat="false" ht="10.5" hidden="false" customHeight="true" outlineLevel="0" collapsed="false">
      <c r="A86" s="2" t="s">
        <v>22</v>
      </c>
      <c r="B86" s="11" t="n">
        <v>5.8828640761925</v>
      </c>
      <c r="C86" s="11" t="n">
        <v>7.21657555602454</v>
      </c>
      <c r="D86" s="11" t="n">
        <v>3.46493297885749</v>
      </c>
      <c r="E86" s="11" t="n">
        <v>15.8369384882371</v>
      </c>
      <c r="F86" s="11" t="n">
        <v>5.5851836094344</v>
      </c>
      <c r="G86" s="12" t="n">
        <v>34</v>
      </c>
    </row>
    <row r="87" customFormat="false" ht="10.5" hidden="false" customHeight="true" outlineLevel="0" collapsed="false">
      <c r="A87" s="7" t="s">
        <v>23</v>
      </c>
      <c r="B87" s="8" t="n">
        <v>100</v>
      </c>
      <c r="C87" s="8" t="n">
        <v>100</v>
      </c>
      <c r="D87" s="8" t="n">
        <v>100</v>
      </c>
      <c r="E87" s="8" t="n">
        <v>100</v>
      </c>
      <c r="F87" s="8" t="n">
        <v>100</v>
      </c>
      <c r="G87" s="9" t="n">
        <v>401</v>
      </c>
      <c r="H87" s="10"/>
    </row>
    <row r="88" customFormat="false" ht="10.5" hidden="false" customHeight="true" outlineLevel="0" collapsed="false">
      <c r="A88" s="2" t="s">
        <v>24</v>
      </c>
      <c r="B88" s="11" t="n">
        <v>10.1070017445539</v>
      </c>
      <c r="C88" s="11" t="n">
        <v>14.7403813785866</v>
      </c>
      <c r="D88" s="11" t="n">
        <v>17.5628277765475</v>
      </c>
      <c r="E88" s="11" t="n">
        <v>6.98200605736683</v>
      </c>
      <c r="F88" s="11" t="n">
        <v>8.91060445620213</v>
      </c>
      <c r="G88" s="12" t="n">
        <v>38</v>
      </c>
    </row>
    <row r="89" customFormat="false" ht="10.5" hidden="false" customHeight="true" outlineLevel="0" collapsed="false">
      <c r="A89" s="2" t="s">
        <v>25</v>
      </c>
      <c r="B89" s="11" t="n">
        <v>33.5500188759675</v>
      </c>
      <c r="C89" s="11" t="n">
        <v>34.2930239005168</v>
      </c>
      <c r="D89" s="11" t="n">
        <v>34.5547640008858</v>
      </c>
      <c r="E89" s="11" t="n">
        <v>33.5735494981887</v>
      </c>
      <c r="F89" s="11" t="n">
        <v>33.3581655708611</v>
      </c>
      <c r="G89" s="12" t="n">
        <v>131</v>
      </c>
    </row>
    <row r="90" customFormat="false" ht="10.5" hidden="false" customHeight="true" outlineLevel="0" collapsed="false">
      <c r="A90" s="2" t="s">
        <v>26</v>
      </c>
      <c r="B90" s="11" t="n">
        <v>28.901751909236</v>
      </c>
      <c r="C90" s="11" t="n">
        <v>11.5441278390527</v>
      </c>
      <c r="D90" s="11" t="n">
        <v>15.6127227260207</v>
      </c>
      <c r="E90" s="11" t="n">
        <v>0.360324247283093</v>
      </c>
      <c r="F90" s="11" t="n">
        <v>33.3837102226158</v>
      </c>
      <c r="G90" s="12" t="n">
        <v>128</v>
      </c>
    </row>
    <row r="91" customFormat="false" ht="10.5" hidden="false" customHeight="true" outlineLevel="0" collapsed="false">
      <c r="A91" s="2" t="s">
        <v>27</v>
      </c>
      <c r="B91" s="11" t="n">
        <v>18.8681896666979</v>
      </c>
      <c r="C91" s="11" t="n">
        <v>26.1450268311519</v>
      </c>
      <c r="D91" s="11" t="n">
        <v>22.6286936467386</v>
      </c>
      <c r="E91" s="11" t="n">
        <v>35.8107666726053</v>
      </c>
      <c r="F91" s="11" t="n">
        <v>16.9892181731075</v>
      </c>
      <c r="G91" s="12" t="n">
        <v>77</v>
      </c>
    </row>
    <row r="92" customFormat="false" ht="10.5" hidden="false" customHeight="true" outlineLevel="0" collapsed="false">
      <c r="A92" s="2" t="s">
        <v>28</v>
      </c>
      <c r="B92" s="11" t="n">
        <v>8.57303780354443</v>
      </c>
      <c r="C92" s="11" t="n">
        <v>13.2774400506921</v>
      </c>
      <c r="D92" s="11" t="n">
        <v>9.64099184980745</v>
      </c>
      <c r="E92" s="11" t="n">
        <v>23.2733535245561</v>
      </c>
      <c r="F92" s="11" t="n">
        <v>7.35830157721353</v>
      </c>
      <c r="G92" s="12" t="n">
        <v>27</v>
      </c>
    </row>
    <row r="93" customFormat="false" ht="6" hidden="false" customHeight="true" outlineLevel="0" collapsed="false">
      <c r="A93" s="2"/>
      <c r="B93" s="11"/>
      <c r="C93" s="11"/>
      <c r="D93" s="11"/>
      <c r="E93" s="11"/>
      <c r="F93" s="11"/>
      <c r="G93" s="12"/>
    </row>
    <row r="94" customFormat="false" ht="12" hidden="false" customHeight="true" outlineLevel="0" collapsed="false">
      <c r="A94" s="7" t="s">
        <v>33</v>
      </c>
      <c r="B94" s="8" t="n">
        <v>100</v>
      </c>
      <c r="C94" s="8" t="n">
        <v>100</v>
      </c>
      <c r="D94" s="8" t="n">
        <v>100</v>
      </c>
      <c r="E94" s="8" t="n">
        <v>100</v>
      </c>
      <c r="F94" s="8" t="n">
        <v>100</v>
      </c>
      <c r="G94" s="9" t="n">
        <v>1030</v>
      </c>
      <c r="H94" s="10"/>
      <c r="I94" s="10"/>
    </row>
    <row r="95" customFormat="false" ht="12" hidden="false" customHeight="true" outlineLevel="0" collapsed="false">
      <c r="A95" s="2" t="s">
        <v>9</v>
      </c>
      <c r="B95" s="11" t="n">
        <v>81.0314939070401</v>
      </c>
      <c r="C95" s="11" t="n">
        <v>86.5136345903426</v>
      </c>
      <c r="D95" s="11" t="n">
        <v>85.902021281223</v>
      </c>
      <c r="E95" s="11" t="n">
        <v>88.5303873263202</v>
      </c>
      <c r="F95" s="11" t="n">
        <v>78.9274999184633</v>
      </c>
      <c r="G95" s="12" t="n">
        <v>839</v>
      </c>
    </row>
    <row r="96" customFormat="false" ht="10.5" hidden="false" customHeight="true" outlineLevel="0" collapsed="false">
      <c r="A96" s="2" t="s">
        <v>10</v>
      </c>
      <c r="B96" s="11" t="n">
        <v>18.9685060929603</v>
      </c>
      <c r="C96" s="11" t="n">
        <v>13.4863654096575</v>
      </c>
      <c r="D96" s="11" t="n">
        <v>14.0979787187769</v>
      </c>
      <c r="E96" s="11" t="n">
        <v>11.4696126736797</v>
      </c>
      <c r="F96" s="11" t="n">
        <v>21.0725000815367</v>
      </c>
      <c r="G96" s="12" t="n">
        <v>191</v>
      </c>
    </row>
    <row r="97" customFormat="false" ht="12" hidden="false" customHeight="true" outlineLevel="0" collapsed="false">
      <c r="A97" s="7" t="s">
        <v>11</v>
      </c>
      <c r="B97" s="11" t="n">
        <v>100</v>
      </c>
      <c r="C97" s="11" t="n">
        <v>100</v>
      </c>
      <c r="D97" s="11" t="n">
        <v>100</v>
      </c>
      <c r="E97" s="11" t="n">
        <v>100</v>
      </c>
      <c r="F97" s="11" t="n">
        <v>100</v>
      </c>
      <c r="G97" s="12" t="n">
        <v>1020</v>
      </c>
    </row>
    <row r="98" customFormat="false" ht="10.5" hidden="false" customHeight="true" outlineLevel="0" collapsed="false">
      <c r="A98" s="2" t="s">
        <v>12</v>
      </c>
      <c r="B98" s="11" t="n">
        <v>6.29475218514851</v>
      </c>
      <c r="C98" s="11" t="n">
        <v>11.8218150300548</v>
      </c>
      <c r="D98" s="11" t="n">
        <v>10.4475047506143</v>
      </c>
      <c r="E98" s="11" t="n">
        <v>16.3432519212041</v>
      </c>
      <c r="F98" s="11" t="n">
        <v>4.15452458034056</v>
      </c>
      <c r="G98" s="12" t="n">
        <v>78</v>
      </c>
    </row>
    <row r="99" customFormat="false" ht="10.5" hidden="false" customHeight="true" outlineLevel="0" collapsed="false">
      <c r="A99" s="2" t="s">
        <v>13</v>
      </c>
      <c r="B99" s="11" t="n">
        <v>41.5602367558866</v>
      </c>
      <c r="C99" s="11" t="n">
        <v>53.2208404097957</v>
      </c>
      <c r="D99" s="11" t="n">
        <v>53.4475336920854</v>
      </c>
      <c r="E99" s="11" t="n">
        <v>52.475026757046</v>
      </c>
      <c r="F99" s="11" t="n">
        <v>37.0449369431077</v>
      </c>
      <c r="G99" s="12" t="n">
        <v>441</v>
      </c>
    </row>
    <row r="100" customFormat="false" ht="10.5" hidden="false" customHeight="true" outlineLevel="0" collapsed="false">
      <c r="A100" s="2" t="s">
        <v>14</v>
      </c>
      <c r="B100" s="11" t="n">
        <v>36.0725619947877</v>
      </c>
      <c r="C100" s="11" t="n">
        <v>28.8101850486116</v>
      </c>
      <c r="D100" s="11" t="n">
        <v>28.6962380117282</v>
      </c>
      <c r="E100" s="11" t="n">
        <v>29.185067157775</v>
      </c>
      <c r="F100" s="11" t="n">
        <v>38.8847499602365</v>
      </c>
      <c r="G100" s="12" t="n">
        <v>354</v>
      </c>
    </row>
    <row r="101" customFormat="false" ht="10.5" hidden="false" customHeight="true" outlineLevel="0" collapsed="false">
      <c r="A101" s="2" t="s">
        <v>15</v>
      </c>
      <c r="B101" s="11" t="n">
        <v>8.47778713725065</v>
      </c>
      <c r="C101" s="11" t="n">
        <v>2.99275005022005</v>
      </c>
      <c r="D101" s="11" t="n">
        <v>3.74920273573835</v>
      </c>
      <c r="E101" s="11" t="n">
        <v>0.504044893984245</v>
      </c>
      <c r="F101" s="11" t="n">
        <v>10.6017412366466</v>
      </c>
      <c r="G101" s="12" t="n">
        <v>76</v>
      </c>
    </row>
    <row r="102" customFormat="false" ht="10.5" hidden="false" customHeight="true" outlineLevel="0" collapsed="false">
      <c r="A102" s="2" t="s">
        <v>16</v>
      </c>
      <c r="B102" s="11" t="n">
        <v>7.59466192692719</v>
      </c>
      <c r="C102" s="11" t="n">
        <v>3.15440946131791</v>
      </c>
      <c r="D102" s="11" t="n">
        <v>3.65952080983365</v>
      </c>
      <c r="E102" s="11" t="n">
        <v>1.49260926999065</v>
      </c>
      <c r="F102" s="11" t="n">
        <v>9.31404727966859</v>
      </c>
      <c r="G102" s="12" t="n">
        <v>71</v>
      </c>
    </row>
    <row r="103" customFormat="false" ht="11.25" hidden="false" customHeight="true" outlineLevel="0" collapsed="false">
      <c r="A103" s="7" t="s">
        <v>17</v>
      </c>
      <c r="B103" s="8" t="n">
        <v>100</v>
      </c>
      <c r="C103" s="8" t="n">
        <v>100</v>
      </c>
      <c r="D103" s="8" t="n">
        <v>100</v>
      </c>
      <c r="E103" s="8" t="n">
        <v>100</v>
      </c>
      <c r="F103" s="8" t="n">
        <v>100</v>
      </c>
      <c r="G103" s="9" t="n">
        <v>1030</v>
      </c>
    </row>
    <row r="104" customFormat="false" ht="10.5" hidden="false" customHeight="true" outlineLevel="0" collapsed="false">
      <c r="A104" s="2" t="s">
        <v>18</v>
      </c>
      <c r="B104" s="11" t="n">
        <v>17.349558410121</v>
      </c>
      <c r="C104" s="11" t="n">
        <v>25.5865402225253</v>
      </c>
      <c r="D104" s="11" t="n">
        <v>25.089963261727</v>
      </c>
      <c r="E104" s="11" t="n">
        <v>27.2239685279286</v>
      </c>
      <c r="F104" s="11" t="n">
        <v>14.1882823286628</v>
      </c>
      <c r="G104" s="12" t="n">
        <v>201</v>
      </c>
    </row>
    <row r="105" customFormat="false" ht="10.5" hidden="false" customHeight="true" outlineLevel="0" collapsed="false">
      <c r="A105" s="2" t="s">
        <v>19</v>
      </c>
      <c r="B105" s="11" t="n">
        <v>56.4778831688685</v>
      </c>
      <c r="C105" s="11" t="n">
        <v>49.6693476167759</v>
      </c>
      <c r="D105" s="11" t="n">
        <v>48.9132584190809</v>
      </c>
      <c r="E105" s="11" t="n">
        <v>52.1624996384183</v>
      </c>
      <c r="F105" s="11" t="n">
        <v>59.0909350221785</v>
      </c>
      <c r="G105" s="12" t="n">
        <v>554</v>
      </c>
    </row>
    <row r="106" customFormat="false" ht="10.5" hidden="false" customHeight="true" outlineLevel="0" collapsed="false">
      <c r="A106" s="2" t="s">
        <v>20</v>
      </c>
      <c r="B106" s="11" t="n">
        <v>9.31965444444621</v>
      </c>
      <c r="C106" s="11" t="n">
        <v>10.5718453401138</v>
      </c>
      <c r="D106" s="11" t="n">
        <v>12.2658533634472</v>
      </c>
      <c r="E106" s="11" t="n">
        <v>4.98597062992354</v>
      </c>
      <c r="F106" s="11" t="n">
        <v>8.83907536608371</v>
      </c>
      <c r="G106" s="12" t="n">
        <v>104</v>
      </c>
    </row>
    <row r="107" customFormat="false" ht="10.5" hidden="false" customHeight="true" outlineLevel="0" collapsed="false">
      <c r="A107" s="2" t="s">
        <v>21</v>
      </c>
      <c r="B107" s="11" t="n">
        <v>10.2476232554594</v>
      </c>
      <c r="C107" s="11" t="n">
        <v>9.31478011525364</v>
      </c>
      <c r="D107" s="11" t="n">
        <v>8.20029979834339</v>
      </c>
      <c r="E107" s="11" t="n">
        <v>12.9897021530985</v>
      </c>
      <c r="F107" s="11" t="n">
        <v>10.6056396714291</v>
      </c>
      <c r="G107" s="12" t="n">
        <v>109</v>
      </c>
    </row>
    <row r="108" customFormat="false" ht="10.5" hidden="false" customHeight="true" outlineLevel="0" collapsed="false">
      <c r="A108" s="2" t="s">
        <v>22</v>
      </c>
      <c r="B108" s="11" t="n">
        <v>6.60528072110534</v>
      </c>
      <c r="C108" s="11" t="n">
        <v>4.85748670533135</v>
      </c>
      <c r="D108" s="11" t="n">
        <v>5.53062515740143</v>
      </c>
      <c r="E108" s="11" t="n">
        <v>2.63785905063108</v>
      </c>
      <c r="F108" s="11" t="n">
        <v>7.27606761164583</v>
      </c>
      <c r="G108" s="12" t="n">
        <v>62</v>
      </c>
    </row>
    <row r="109" customFormat="false" ht="12" hidden="false" customHeight="true" outlineLevel="0" collapsed="false">
      <c r="A109" s="7" t="s">
        <v>23</v>
      </c>
      <c r="B109" s="8" t="n">
        <f aca="false">SUM(B110:B114)</f>
        <v>100</v>
      </c>
      <c r="C109" s="8" t="n">
        <v>100</v>
      </c>
      <c r="D109" s="8" t="n">
        <v>100</v>
      </c>
      <c r="E109" s="8" t="n">
        <v>100</v>
      </c>
      <c r="F109" s="8" t="n">
        <v>100</v>
      </c>
      <c r="G109" s="9" t="n">
        <v>847</v>
      </c>
    </row>
    <row r="110" customFormat="false" ht="10.5" hidden="false" customHeight="true" outlineLevel="0" collapsed="false">
      <c r="A110" s="2" t="s">
        <v>24</v>
      </c>
      <c r="B110" s="11" t="n">
        <v>7.91036096185449</v>
      </c>
      <c r="C110" s="11" t="n">
        <v>6.02084769944928</v>
      </c>
      <c r="D110" s="11" t="n">
        <v>5.39885490268649</v>
      </c>
      <c r="E110" s="11" t="n">
        <v>7.95872301063412</v>
      </c>
      <c r="F110" s="11" t="n">
        <v>8.69310142526831</v>
      </c>
      <c r="G110" s="12" t="n">
        <v>73</v>
      </c>
    </row>
    <row r="111" customFormat="false" ht="10.5" hidden="false" customHeight="true" outlineLevel="0" collapsed="false">
      <c r="A111" s="2" t="s">
        <v>25</v>
      </c>
      <c r="B111" s="11" t="n">
        <v>46.1457227478866</v>
      </c>
      <c r="C111" s="11" t="n">
        <v>46.8937227043796</v>
      </c>
      <c r="D111" s="11" t="n">
        <v>45.5727530261264</v>
      </c>
      <c r="E111" s="11" t="n">
        <v>51.0093242670242</v>
      </c>
      <c r="F111" s="11" t="n">
        <v>45.8358599677577</v>
      </c>
      <c r="G111" s="12" t="n">
        <v>393</v>
      </c>
    </row>
    <row r="112" customFormat="false" ht="10.5" hidden="false" customHeight="true" outlineLevel="0" collapsed="false">
      <c r="A112" s="2" t="s">
        <v>26</v>
      </c>
      <c r="B112" s="11" t="n">
        <v>14.8420572147502</v>
      </c>
      <c r="C112" s="11" t="n">
        <v>9.31186134538929</v>
      </c>
      <c r="D112" s="11" t="n">
        <v>11.3949175358354</v>
      </c>
      <c r="E112" s="11" t="n">
        <v>2.82190971848075</v>
      </c>
      <c r="F112" s="11" t="n">
        <v>17.1329689345455</v>
      </c>
      <c r="G112" s="12" t="n">
        <v>111</v>
      </c>
    </row>
    <row r="113" customFormat="false" ht="10.5" hidden="false" customHeight="true" outlineLevel="0" collapsed="false">
      <c r="A113" s="2" t="s">
        <v>27</v>
      </c>
      <c r="B113" s="11" t="n">
        <v>29.0961247921256</v>
      </c>
      <c r="C113" s="11" t="n">
        <v>36.8895335789683</v>
      </c>
      <c r="D113" s="11" t="n">
        <v>36.8781612685454</v>
      </c>
      <c r="E113" s="11" t="n">
        <v>36.924965049742</v>
      </c>
      <c r="F113" s="11" t="n">
        <v>25.8676656292499</v>
      </c>
      <c r="G113" s="12" t="n">
        <v>242</v>
      </c>
    </row>
    <row r="114" customFormat="false" ht="10.5" hidden="false" customHeight="true" outlineLevel="0" collapsed="false">
      <c r="A114" s="2" t="s">
        <v>28</v>
      </c>
      <c r="B114" s="11" t="n">
        <v>2.0057342833834</v>
      </c>
      <c r="C114" s="11" t="n">
        <v>0.884034671813305</v>
      </c>
      <c r="D114" s="11" t="n">
        <v>0.755313266806236</v>
      </c>
      <c r="E114" s="11" t="n">
        <v>1.28507795411895</v>
      </c>
      <c r="F114" s="11" t="n">
        <v>2.47040404317851</v>
      </c>
      <c r="G114" s="12" t="n">
        <v>28</v>
      </c>
    </row>
    <row r="115" customFormat="false" ht="4.5" hidden="false" customHeight="true" outlineLevel="0" collapsed="false">
      <c r="A115" s="2"/>
      <c r="B115" s="11"/>
      <c r="C115" s="11"/>
      <c r="D115" s="11"/>
      <c r="E115" s="11"/>
      <c r="F115" s="11"/>
      <c r="G115" s="12"/>
    </row>
    <row r="116" customFormat="false" ht="12" hidden="false" customHeight="true" outlineLevel="0" collapsed="false">
      <c r="A116" s="7" t="s">
        <v>34</v>
      </c>
      <c r="B116" s="8" t="n">
        <v>100</v>
      </c>
      <c r="C116" s="8" t="n">
        <v>100</v>
      </c>
      <c r="D116" s="8" t="n">
        <v>100</v>
      </c>
      <c r="E116" s="8" t="n">
        <v>100</v>
      </c>
      <c r="F116" s="8" t="n">
        <v>100</v>
      </c>
      <c r="G116" s="9" t="n">
        <v>1479</v>
      </c>
      <c r="H116" s="10"/>
      <c r="I116" s="10"/>
    </row>
    <row r="117" customFormat="false" ht="10.5" hidden="false" customHeight="true" outlineLevel="0" collapsed="false">
      <c r="A117" s="2" t="s">
        <v>9</v>
      </c>
      <c r="B117" s="11" t="n">
        <v>75.4881381914713</v>
      </c>
      <c r="C117" s="11" t="n">
        <v>76.2222984628839</v>
      </c>
      <c r="D117" s="11" t="n">
        <v>74.7064799262792</v>
      </c>
      <c r="E117" s="11" t="n">
        <v>80.8791338379557</v>
      </c>
      <c r="F117" s="11" t="n">
        <v>74.8505407777854</v>
      </c>
      <c r="G117" s="12" t="n">
        <v>1123</v>
      </c>
    </row>
    <row r="118" customFormat="false" ht="10.5" hidden="false" customHeight="true" outlineLevel="0" collapsed="false">
      <c r="A118" s="2" t="s">
        <v>10</v>
      </c>
      <c r="B118" s="11" t="n">
        <v>24.5118618085285</v>
      </c>
      <c r="C118" s="11" t="n">
        <v>23.7777015371163</v>
      </c>
      <c r="D118" s="11" t="n">
        <v>25.2935200737209</v>
      </c>
      <c r="E118" s="11" t="n">
        <v>19.1208661620442</v>
      </c>
      <c r="F118" s="11" t="n">
        <v>25.1494592222148</v>
      </c>
      <c r="G118" s="12" t="n">
        <v>356</v>
      </c>
    </row>
    <row r="119" customFormat="false" ht="11.25" hidden="false" customHeight="true" outlineLevel="0" collapsed="false">
      <c r="A119" s="7" t="s">
        <v>11</v>
      </c>
      <c r="B119" s="11" t="n">
        <v>100</v>
      </c>
      <c r="C119" s="11" t="n">
        <v>100</v>
      </c>
      <c r="D119" s="11" t="n">
        <v>100</v>
      </c>
      <c r="E119" s="11" t="n">
        <v>100</v>
      </c>
      <c r="F119" s="11" t="n">
        <v>100</v>
      </c>
      <c r="G119" s="12" t="n">
        <v>1473</v>
      </c>
    </row>
    <row r="120" customFormat="false" ht="10.5" hidden="false" customHeight="true" outlineLevel="0" collapsed="false">
      <c r="A120" s="2" t="s">
        <v>12</v>
      </c>
      <c r="B120" s="11" t="n">
        <v>17.424472297077</v>
      </c>
      <c r="C120" s="11" t="n">
        <v>21.4992707067059</v>
      </c>
      <c r="D120" s="11" t="n">
        <v>22.1477644605837</v>
      </c>
      <c r="E120" s="11" t="n">
        <v>19.5248015946134</v>
      </c>
      <c r="F120" s="11" t="n">
        <v>13.9064428718476</v>
      </c>
      <c r="G120" s="12" t="n">
        <v>236</v>
      </c>
    </row>
    <row r="121" customFormat="false" ht="10.5" hidden="false" customHeight="true" outlineLevel="0" collapsed="false">
      <c r="A121" s="2" t="s">
        <v>13</v>
      </c>
      <c r="B121" s="11" t="n">
        <v>45.152048865849</v>
      </c>
      <c r="C121" s="11" t="n">
        <v>53.7137367919357</v>
      </c>
      <c r="D121" s="11" t="n">
        <v>49.7660652456738</v>
      </c>
      <c r="E121" s="11" t="n">
        <v>65.7332134425125</v>
      </c>
      <c r="F121" s="11" t="n">
        <v>37.760205877389</v>
      </c>
      <c r="G121" s="12" t="n">
        <v>626</v>
      </c>
    </row>
    <row r="122" customFormat="false" ht="10.5" hidden="false" customHeight="true" outlineLevel="0" collapsed="false">
      <c r="A122" s="14" t="s">
        <v>14</v>
      </c>
      <c r="B122" s="15" t="n">
        <v>22.9417354470422</v>
      </c>
      <c r="C122" s="15" t="n">
        <v>20.3976571908481</v>
      </c>
      <c r="D122" s="15" t="n">
        <v>22.5179717567659</v>
      </c>
      <c r="E122" s="15" t="n">
        <v>13.9419348445801</v>
      </c>
      <c r="F122" s="15" t="n">
        <v>25.1381980117247</v>
      </c>
      <c r="G122" s="16" t="n">
        <v>369</v>
      </c>
    </row>
    <row r="123" customFormat="false" ht="11.25" hidden="false" customHeight="true" outlineLevel="0" collapsed="false">
      <c r="A123" s="2" t="s">
        <v>15</v>
      </c>
      <c r="B123" s="11" t="n">
        <v>7.02694711007503</v>
      </c>
      <c r="C123" s="11" t="n">
        <v>2.56770158014897</v>
      </c>
      <c r="D123" s="11" t="n">
        <v>3.27259860830674</v>
      </c>
      <c r="E123" s="11" t="n">
        <v>0.421501403230337</v>
      </c>
      <c r="F123" s="11" t="n">
        <v>10.8768938832778</v>
      </c>
      <c r="G123" s="12" t="n">
        <v>124</v>
      </c>
    </row>
    <row r="124" customFormat="false" ht="11.25" hidden="false" customHeight="true" outlineLevel="0" collapsed="false">
      <c r="A124" s="2" t="s">
        <v>16</v>
      </c>
      <c r="B124" s="11" t="n">
        <v>7.45479627995664</v>
      </c>
      <c r="C124" s="11" t="n">
        <v>1.82163373036152</v>
      </c>
      <c r="D124" s="11" t="n">
        <v>2.29559992866973</v>
      </c>
      <c r="E124" s="11" t="n">
        <v>0.378548715063577</v>
      </c>
      <c r="F124" s="11" t="n">
        <v>12.3182593557609</v>
      </c>
      <c r="G124" s="12" t="n">
        <v>118</v>
      </c>
    </row>
    <row r="125" customFormat="false" ht="11.25" hidden="false" customHeight="true" outlineLevel="0" collapsed="false">
      <c r="A125" s="7" t="s">
        <v>17</v>
      </c>
      <c r="B125" s="8" t="n">
        <v>100</v>
      </c>
      <c r="C125" s="8" t="n">
        <v>100</v>
      </c>
      <c r="D125" s="8" t="n">
        <v>100</v>
      </c>
      <c r="E125" s="8" t="n">
        <v>100</v>
      </c>
      <c r="F125" s="8" t="n">
        <v>100</v>
      </c>
      <c r="G125" s="9" t="n">
        <v>1479</v>
      </c>
      <c r="H125" s="10"/>
    </row>
    <row r="126" customFormat="false" ht="11.25" hidden="false" customHeight="true" outlineLevel="0" collapsed="false">
      <c r="A126" s="2" t="s">
        <v>18</v>
      </c>
      <c r="B126" s="11" t="n">
        <v>18.0635247050906</v>
      </c>
      <c r="C126" s="11" t="n">
        <v>22.2821433153721</v>
      </c>
      <c r="D126" s="11" t="n">
        <v>20.4185878142487</v>
      </c>
      <c r="E126" s="11" t="n">
        <v>28.0072818932922</v>
      </c>
      <c r="F126" s="11" t="n">
        <v>14.3997738594205</v>
      </c>
      <c r="G126" s="12" t="n">
        <v>268</v>
      </c>
    </row>
    <row r="127" customFormat="false" ht="11.25" hidden="false" customHeight="true" outlineLevel="0" collapsed="false">
      <c r="A127" s="2" t="s">
        <v>19</v>
      </c>
      <c r="B127" s="11" t="n">
        <v>49.6144211175711</v>
      </c>
      <c r="C127" s="11" t="n">
        <v>49.9657620886474</v>
      </c>
      <c r="D127" s="11" t="n">
        <v>48.6830015191471</v>
      </c>
      <c r="E127" s="11" t="n">
        <v>53.9066063609287</v>
      </c>
      <c r="F127" s="11" t="n">
        <v>49.3092914296773</v>
      </c>
      <c r="G127" s="12" t="n">
        <v>753</v>
      </c>
    </row>
    <row r="128" customFormat="false" ht="11.25" hidden="false" customHeight="true" outlineLevel="0" collapsed="false">
      <c r="A128" s="2" t="s">
        <v>20</v>
      </c>
      <c r="B128" s="11" t="n">
        <v>15.2332915817614</v>
      </c>
      <c r="C128" s="11" t="n">
        <v>16.9510843312436</v>
      </c>
      <c r="D128" s="11" t="n">
        <v>18.8260823090397</v>
      </c>
      <c r="E128" s="11" t="n">
        <v>11.1907926470239</v>
      </c>
      <c r="F128" s="11" t="n">
        <v>13.7414372047711</v>
      </c>
      <c r="G128" s="12" t="n">
        <v>213</v>
      </c>
    </row>
    <row r="129" customFormat="false" ht="11.25" hidden="false" customHeight="true" outlineLevel="0" collapsed="false">
      <c r="A129" s="2" t="s">
        <v>21</v>
      </c>
      <c r="B129" s="11" t="n">
        <v>8.5017806733843</v>
      </c>
      <c r="C129" s="11" t="n">
        <v>6.24671446768445</v>
      </c>
      <c r="D129" s="11" t="n">
        <v>6.65580508001312</v>
      </c>
      <c r="E129" s="11" t="n">
        <v>4.98992311100301</v>
      </c>
      <c r="F129" s="11" t="n">
        <v>10.4602418383825</v>
      </c>
      <c r="G129" s="12" t="n">
        <v>121</v>
      </c>
    </row>
    <row r="130" customFormat="false" ht="11.25" hidden="false" customHeight="true" outlineLevel="0" collapsed="false">
      <c r="A130" s="2" t="s">
        <v>22</v>
      </c>
      <c r="B130" s="11" t="n">
        <v>8.5869819221925</v>
      </c>
      <c r="C130" s="11" t="n">
        <v>4.55429579705255</v>
      </c>
      <c r="D130" s="11" t="n">
        <v>5.4165232775513</v>
      </c>
      <c r="E130" s="11" t="n">
        <v>1.90539598775214</v>
      </c>
      <c r="F130" s="11" t="n">
        <v>12.0892556677487</v>
      </c>
      <c r="G130" s="12" t="n">
        <v>124</v>
      </c>
    </row>
    <row r="131" customFormat="false" ht="11.25" hidden="false" customHeight="true" outlineLevel="0" collapsed="false">
      <c r="A131" s="7" t="s">
        <v>23</v>
      </c>
      <c r="B131" s="8" t="n">
        <v>100</v>
      </c>
      <c r="C131" s="8" t="n">
        <v>100</v>
      </c>
      <c r="D131" s="8" t="n">
        <v>100</v>
      </c>
      <c r="E131" s="8" t="n">
        <v>100</v>
      </c>
      <c r="F131" s="8" t="n">
        <v>100</v>
      </c>
      <c r="G131" s="9" t="n">
        <v>1308</v>
      </c>
      <c r="H131" s="10"/>
    </row>
    <row r="132" customFormat="false" ht="11.25" hidden="false" customHeight="true" outlineLevel="0" collapsed="false">
      <c r="A132" s="2" t="s">
        <v>24</v>
      </c>
      <c r="B132" s="11" t="n">
        <v>11.9542300925118</v>
      </c>
      <c r="C132" s="11" t="n">
        <v>7.50919483363436</v>
      </c>
      <c r="D132" s="11" t="n">
        <v>7.54171871093099</v>
      </c>
      <c r="E132" s="11" t="n">
        <v>7.41092044545835</v>
      </c>
      <c r="F132" s="11" t="n">
        <v>16.2562343782575</v>
      </c>
      <c r="G132" s="12" t="n">
        <v>143</v>
      </c>
    </row>
    <row r="133" customFormat="false" ht="11.25" hidden="false" customHeight="true" outlineLevel="0" collapsed="false">
      <c r="A133" s="2" t="s">
        <v>25</v>
      </c>
      <c r="B133" s="11" t="n">
        <v>63.0557346588338</v>
      </c>
      <c r="C133" s="11" t="n">
        <v>74.6524298010956</v>
      </c>
      <c r="D133" s="11" t="n">
        <v>74.6990263844012</v>
      </c>
      <c r="E133" s="11" t="n">
        <v>74.5116332203647</v>
      </c>
      <c r="F133" s="11" t="n">
        <v>51.8321943949275</v>
      </c>
      <c r="G133" s="12" t="n">
        <v>781</v>
      </c>
    </row>
    <row r="134" customFormat="false" ht="11.25" hidden="false" customHeight="true" outlineLevel="0" collapsed="false">
      <c r="A134" s="2" t="s">
        <v>26</v>
      </c>
      <c r="B134" s="11" t="n">
        <v>9.6951315283674</v>
      </c>
      <c r="C134" s="11" t="n">
        <v>4.7324637505883</v>
      </c>
      <c r="D134" s="11" t="n">
        <v>5.83195543130171</v>
      </c>
      <c r="E134" s="11" t="n">
        <v>1.41023155664639</v>
      </c>
      <c r="F134" s="11" t="n">
        <v>14.4981121135269</v>
      </c>
      <c r="G134" s="12" t="n">
        <v>191</v>
      </c>
    </row>
    <row r="135" customFormat="false" ht="11.25" hidden="false" customHeight="true" outlineLevel="0" collapsed="false">
      <c r="A135" s="2" t="s">
        <v>27</v>
      </c>
      <c r="B135" s="11" t="n">
        <v>12.8661927050611</v>
      </c>
      <c r="C135" s="11" t="n">
        <v>11.2397762552823</v>
      </c>
      <c r="D135" s="11" t="n">
        <v>10.0694302230698</v>
      </c>
      <c r="E135" s="11" t="n">
        <v>14.7761024817306</v>
      </c>
      <c r="F135" s="11" t="n">
        <v>14.4402748281179</v>
      </c>
      <c r="G135" s="12" t="n">
        <v>159</v>
      </c>
    </row>
    <row r="136" customFormat="false" ht="11.25" hidden="false" customHeight="true" outlineLevel="0" collapsed="false">
      <c r="A136" s="2" t="s">
        <v>28</v>
      </c>
      <c r="B136" s="11" t="n">
        <v>2.42871101522559</v>
      </c>
      <c r="C136" s="11" t="n">
        <v>1.86613535939958</v>
      </c>
      <c r="D136" s="11" t="n">
        <v>1.85786925029622</v>
      </c>
      <c r="E136" s="11" t="n">
        <v>1.89111229579985</v>
      </c>
      <c r="F136" s="11" t="n">
        <v>2.9731842851701</v>
      </c>
      <c r="G136" s="12" t="n">
        <v>34</v>
      </c>
    </row>
    <row r="137" customFormat="false" ht="11.25" hidden="false" customHeight="true" outlineLevel="0" collapsed="false">
      <c r="A137" s="2"/>
      <c r="B137" s="11"/>
      <c r="C137" s="11"/>
      <c r="D137" s="11"/>
      <c r="E137" s="11"/>
      <c r="F137" s="11"/>
      <c r="G137" s="12"/>
    </row>
    <row r="138" customFormat="false" ht="11.25" hidden="false" customHeight="true" outlineLevel="0" collapsed="false">
      <c r="A138" s="7" t="s">
        <v>35</v>
      </c>
      <c r="B138" s="8" t="n">
        <v>100</v>
      </c>
      <c r="C138" s="8" t="n">
        <v>100</v>
      </c>
      <c r="D138" s="8" t="n">
        <v>100</v>
      </c>
      <c r="E138" s="8" t="n">
        <v>100</v>
      </c>
      <c r="F138" s="8" t="n">
        <v>100</v>
      </c>
      <c r="G138" s="9" t="n">
        <v>682</v>
      </c>
    </row>
    <row r="139" customFormat="false" ht="11.25" hidden="false" customHeight="true" outlineLevel="0" collapsed="false">
      <c r="A139" s="2" t="s">
        <v>9</v>
      </c>
      <c r="B139" s="11" t="n">
        <v>83.2800808886474</v>
      </c>
      <c r="C139" s="11" t="n">
        <v>85.170914820626</v>
      </c>
      <c r="D139" s="11" t="n">
        <v>82.5350797434448</v>
      </c>
      <c r="E139" s="11" t="n">
        <v>88.6922991154389</v>
      </c>
      <c r="F139" s="11" t="n">
        <v>81.1343477250814</v>
      </c>
      <c r="G139" s="12" t="n">
        <v>558</v>
      </c>
    </row>
    <row r="140" customFormat="false" ht="11.25" hidden="false" customHeight="true" outlineLevel="0" collapsed="false">
      <c r="A140" s="2" t="s">
        <v>10</v>
      </c>
      <c r="B140" s="11" t="n">
        <v>16.7199191113525</v>
      </c>
      <c r="C140" s="11" t="n">
        <v>14.8290851793739</v>
      </c>
      <c r="D140" s="11" t="n">
        <v>17.4649202565552</v>
      </c>
      <c r="E140" s="11" t="n">
        <v>11.3077008845611</v>
      </c>
      <c r="F140" s="11" t="n">
        <v>18.8656522749186</v>
      </c>
      <c r="G140" s="12" t="n">
        <v>124</v>
      </c>
    </row>
    <row r="141" customFormat="false" ht="11.25" hidden="false" customHeight="true" outlineLevel="0" collapsed="false">
      <c r="A141" s="7" t="s">
        <v>11</v>
      </c>
      <c r="B141" s="11" t="n">
        <v>100</v>
      </c>
      <c r="C141" s="11" t="n">
        <v>100</v>
      </c>
      <c r="D141" s="11" t="n">
        <v>100</v>
      </c>
      <c r="E141" s="11" t="n">
        <v>100</v>
      </c>
      <c r="F141" s="11" t="n">
        <v>100</v>
      </c>
      <c r="G141" s="12" t="n">
        <v>679</v>
      </c>
    </row>
    <row r="142" customFormat="false" ht="11.25" hidden="false" customHeight="true" outlineLevel="0" collapsed="false">
      <c r="A142" s="2" t="s">
        <v>12</v>
      </c>
      <c r="B142" s="11" t="n">
        <v>10.1660541498263</v>
      </c>
      <c r="C142" s="11" t="n">
        <v>14.0443826904267</v>
      </c>
      <c r="D142" s="11" t="n">
        <v>12.0815364378186</v>
      </c>
      <c r="E142" s="11" t="n">
        <v>16.6758249272105</v>
      </c>
      <c r="F142" s="11" t="n">
        <v>5.74783479747525</v>
      </c>
      <c r="G142" s="12" t="n">
        <v>63</v>
      </c>
    </row>
    <row r="143" customFormat="false" ht="11.25" hidden="false" customHeight="true" outlineLevel="0" collapsed="false">
      <c r="A143" s="2" t="s">
        <v>13</v>
      </c>
      <c r="B143" s="11" t="n">
        <v>49.5069317219797</v>
      </c>
      <c r="C143" s="11" t="n">
        <v>55.9811147432317</v>
      </c>
      <c r="D143" s="11" t="n">
        <v>53.1651867248969</v>
      </c>
      <c r="E143" s="11" t="n">
        <v>59.7562203651535</v>
      </c>
      <c r="F143" s="11" t="n">
        <v>42.1314965530115</v>
      </c>
      <c r="G143" s="12" t="n">
        <v>305</v>
      </c>
    </row>
    <row r="144" customFormat="false" ht="11.25" hidden="false" customHeight="true" outlineLevel="0" collapsed="false">
      <c r="A144" s="2" t="s">
        <v>14</v>
      </c>
      <c r="B144" s="11" t="n">
        <v>30.3199654467525</v>
      </c>
      <c r="C144" s="11" t="n">
        <v>26.6081295942055</v>
      </c>
      <c r="D144" s="11" t="n">
        <v>29.2287069910036</v>
      </c>
      <c r="E144" s="11" t="n">
        <v>23.0949160465157</v>
      </c>
      <c r="F144" s="11" t="n">
        <v>34.5485151492324</v>
      </c>
      <c r="G144" s="12" t="n">
        <v>220</v>
      </c>
    </row>
    <row r="145" customFormat="false" ht="11.25" hidden="false" customHeight="true" outlineLevel="0" collapsed="false">
      <c r="A145" s="2" t="s">
        <v>15</v>
      </c>
      <c r="B145" s="11" t="n">
        <v>5.75917155930578</v>
      </c>
      <c r="C145" s="11" t="n">
        <v>1.84412227189278</v>
      </c>
      <c r="D145" s="11" t="n">
        <v>2.86684140659304</v>
      </c>
      <c r="E145" s="11" t="n">
        <v>0.473038661120325</v>
      </c>
      <c r="F145" s="11" t="n">
        <v>10.2192234466013</v>
      </c>
      <c r="G145" s="12" t="n">
        <v>58</v>
      </c>
    </row>
    <row r="146" customFormat="false" ht="11.25" hidden="false" customHeight="true" outlineLevel="0" collapsed="false">
      <c r="A146" s="2" t="s">
        <v>16</v>
      </c>
      <c r="B146" s="11" t="n">
        <v>4.24787712213537</v>
      </c>
      <c r="C146" s="11" t="n">
        <v>1.52225070024329</v>
      </c>
      <c r="D146" s="11" t="n">
        <v>2.65772843968807</v>
      </c>
      <c r="E146" s="11" t="s">
        <v>31</v>
      </c>
      <c r="F146" s="11" t="n">
        <v>7.35293005367966</v>
      </c>
      <c r="G146" s="12" t="n">
        <v>33</v>
      </c>
    </row>
    <row r="147" customFormat="false" ht="11.25" hidden="false" customHeight="true" outlineLevel="0" collapsed="false">
      <c r="A147" s="7" t="s">
        <v>17</v>
      </c>
      <c r="B147" s="8" t="n">
        <v>100</v>
      </c>
      <c r="C147" s="8" t="n">
        <v>100</v>
      </c>
      <c r="D147" s="8" t="n">
        <v>100</v>
      </c>
      <c r="E147" s="8" t="n">
        <v>100</v>
      </c>
      <c r="F147" s="8" t="n">
        <v>100</v>
      </c>
      <c r="G147" s="9" t="n">
        <v>682</v>
      </c>
    </row>
    <row r="148" customFormat="false" ht="11.25" hidden="false" customHeight="true" outlineLevel="0" collapsed="false">
      <c r="A148" s="2" t="s">
        <v>18</v>
      </c>
      <c r="B148" s="11" t="n">
        <v>36.8405049930244</v>
      </c>
      <c r="C148" s="11" t="n">
        <v>42.61612494428</v>
      </c>
      <c r="D148" s="11" t="n">
        <v>36.5406131229284</v>
      </c>
      <c r="E148" s="11" t="n">
        <v>50.7327981367229</v>
      </c>
      <c r="F148" s="11" t="n">
        <v>30.2862862115827</v>
      </c>
      <c r="G148" s="12" t="n">
        <v>244</v>
      </c>
    </row>
    <row r="149" customFormat="false" ht="11.25" hidden="false" customHeight="true" outlineLevel="0" collapsed="false">
      <c r="A149" s="2" t="s">
        <v>19</v>
      </c>
      <c r="B149" s="11" t="n">
        <v>38.8151047962157</v>
      </c>
      <c r="C149" s="11" t="n">
        <v>34.7206337479704</v>
      </c>
      <c r="D149" s="11" t="n">
        <v>39.9307006118989</v>
      </c>
      <c r="E149" s="11" t="n">
        <v>27.7601650189549</v>
      </c>
      <c r="F149" s="11" t="n">
        <v>43.4615426281662</v>
      </c>
      <c r="G149" s="12" t="n">
        <v>268</v>
      </c>
    </row>
    <row r="150" customFormat="false" ht="11.25" hidden="false" customHeight="true" outlineLevel="0" collapsed="false">
      <c r="A150" s="2" t="s">
        <v>20</v>
      </c>
      <c r="B150" s="11" t="n">
        <v>9.50041280218181</v>
      </c>
      <c r="C150" s="11" t="n">
        <v>8.74495404377887</v>
      </c>
      <c r="D150" s="11" t="n">
        <v>5.41176012378005</v>
      </c>
      <c r="E150" s="11" t="n">
        <v>13.1979855794247</v>
      </c>
      <c r="F150" s="11" t="n">
        <v>10.3577133213847</v>
      </c>
      <c r="G150" s="12" t="n">
        <v>63</v>
      </c>
    </row>
    <row r="151" customFormat="false" ht="11.25" hidden="false" customHeight="true" outlineLevel="0" collapsed="false">
      <c r="A151" s="2" t="s">
        <v>21</v>
      </c>
      <c r="B151" s="11" t="n">
        <v>9.52579974872417</v>
      </c>
      <c r="C151" s="11" t="n">
        <v>9.47036784334711</v>
      </c>
      <c r="D151" s="11" t="n">
        <v>13.0629763869267</v>
      </c>
      <c r="E151" s="11" t="n">
        <v>4.67076736291782</v>
      </c>
      <c r="F151" s="11" t="n">
        <v>9.58870430933933</v>
      </c>
      <c r="G151" s="12" t="n">
        <v>66</v>
      </c>
    </row>
    <row r="152" customFormat="false" ht="11.25" hidden="false" customHeight="true" outlineLevel="0" collapsed="false">
      <c r="A152" s="2" t="s">
        <v>22</v>
      </c>
      <c r="B152" s="11" t="n">
        <v>5.31817765985353</v>
      </c>
      <c r="C152" s="11" t="n">
        <v>4.44791942062359</v>
      </c>
      <c r="D152" s="11" t="n">
        <v>5.05394975446615</v>
      </c>
      <c r="E152" s="11" t="n">
        <v>3.63828390197973</v>
      </c>
      <c r="F152" s="11" t="n">
        <v>6.30575352952718</v>
      </c>
      <c r="G152" s="12" t="n">
        <v>41</v>
      </c>
    </row>
    <row r="153" customFormat="false" ht="11.25" hidden="false" customHeight="true" outlineLevel="0" collapsed="false">
      <c r="A153" s="7" t="s">
        <v>23</v>
      </c>
      <c r="B153" s="8" t="n">
        <v>100</v>
      </c>
      <c r="C153" s="8" t="n">
        <v>100</v>
      </c>
      <c r="D153" s="8" t="n">
        <v>100</v>
      </c>
      <c r="E153" s="8" t="n">
        <v>100</v>
      </c>
      <c r="F153" s="8" t="n">
        <v>100</v>
      </c>
      <c r="G153" s="9" t="n">
        <v>614</v>
      </c>
    </row>
    <row r="154" customFormat="false" ht="11.25" hidden="false" customHeight="true" outlineLevel="0" collapsed="false">
      <c r="A154" s="2" t="s">
        <v>24</v>
      </c>
      <c r="B154" s="11" t="n">
        <v>12.8389681870551</v>
      </c>
      <c r="C154" s="11" t="n">
        <v>7.3279538817585</v>
      </c>
      <c r="D154" s="11" t="n">
        <v>7.46637554043922</v>
      </c>
      <c r="E154" s="11" t="n">
        <v>7.14880562499165</v>
      </c>
      <c r="F154" s="11" t="n">
        <v>19.2262564182907</v>
      </c>
      <c r="G154" s="12" t="n">
        <v>67</v>
      </c>
    </row>
    <row r="155" customFormat="false" ht="11.25" hidden="false" customHeight="true" outlineLevel="0" collapsed="false">
      <c r="A155" s="2" t="s">
        <v>25</v>
      </c>
      <c r="B155" s="11" t="n">
        <v>58.8331713902286</v>
      </c>
      <c r="C155" s="11" t="n">
        <v>68.5802291462252</v>
      </c>
      <c r="D155" s="11" t="n">
        <v>68.5871323309173</v>
      </c>
      <c r="E155" s="11" t="n">
        <v>68.5712948976727</v>
      </c>
      <c r="F155" s="11" t="n">
        <v>47.5362913886265</v>
      </c>
      <c r="G155" s="12" t="n">
        <v>367</v>
      </c>
    </row>
    <row r="156" customFormat="false" ht="11.25" hidden="false" customHeight="true" outlineLevel="0" collapsed="false">
      <c r="A156" s="2" t="s">
        <v>26</v>
      </c>
      <c r="B156" s="11" t="n">
        <v>14.2407182986011</v>
      </c>
      <c r="C156" s="11" t="n">
        <v>8.89619666675213</v>
      </c>
      <c r="D156" s="11" t="n">
        <v>10.2369463144783</v>
      </c>
      <c r="E156" s="11" t="n">
        <v>7.16096993677232</v>
      </c>
      <c r="F156" s="11" t="n">
        <v>20.435040836992</v>
      </c>
      <c r="G156" s="12" t="n">
        <v>94</v>
      </c>
    </row>
    <row r="157" customFormat="false" ht="11.25" hidden="false" customHeight="true" outlineLevel="0" collapsed="false">
      <c r="A157" s="2" t="s">
        <v>27</v>
      </c>
      <c r="B157" s="11" t="n">
        <v>12.8290842621798</v>
      </c>
      <c r="C157" s="11" t="n">
        <v>14.5629744261439</v>
      </c>
      <c r="D157" s="11" t="n">
        <v>12.588076356598</v>
      </c>
      <c r="E157" s="11" t="n">
        <v>17.1189295405633</v>
      </c>
      <c r="F157" s="11" t="n">
        <v>10.8194984355021</v>
      </c>
      <c r="G157" s="12" t="n">
        <v>77</v>
      </c>
    </row>
    <row r="158" customFormat="false" ht="11.25" hidden="false" customHeight="true" outlineLevel="0" collapsed="false">
      <c r="A158" s="14" t="s">
        <v>28</v>
      </c>
      <c r="B158" s="15" t="n">
        <v>1.25805786193502</v>
      </c>
      <c r="C158" s="15" t="n">
        <v>0.632645879120239</v>
      </c>
      <c r="D158" s="15" t="n">
        <v>1.12146945756739</v>
      </c>
      <c r="E158" s="15" t="n">
        <v>0</v>
      </c>
      <c r="F158" s="15" t="n">
        <v>1.9829129205886</v>
      </c>
      <c r="G158" s="16" t="n">
        <v>9</v>
      </c>
    </row>
    <row r="159" customFormat="false" ht="2.25" hidden="false" customHeight="true" outlineLevel="0" collapsed="false">
      <c r="A159" s="17"/>
      <c r="B159" s="15"/>
      <c r="C159" s="15"/>
      <c r="D159" s="15"/>
      <c r="E159" s="15"/>
      <c r="F159" s="15"/>
      <c r="G159" s="16"/>
      <c r="H159" s="17"/>
      <c r="I159" s="17"/>
    </row>
    <row r="160" customFormat="false" ht="11.25" hidden="false" customHeight="true" outlineLevel="0" collapsed="false">
      <c r="A160" s="7" t="s">
        <v>36</v>
      </c>
      <c r="B160" s="11"/>
      <c r="C160" s="11"/>
      <c r="D160" s="11"/>
      <c r="E160" s="11"/>
      <c r="F160" s="11"/>
      <c r="G160" s="12"/>
    </row>
    <row r="161" customFormat="false" ht="11.25" hidden="false" customHeight="true" outlineLevel="0" collapsed="false">
      <c r="A161" s="7" t="s">
        <v>37</v>
      </c>
      <c r="B161" s="8" t="n">
        <v>100</v>
      </c>
      <c r="C161" s="8" t="n">
        <v>100</v>
      </c>
      <c r="D161" s="8" t="n">
        <v>100</v>
      </c>
      <c r="E161" s="8" t="n">
        <v>100</v>
      </c>
      <c r="F161" s="8" t="n">
        <v>100</v>
      </c>
      <c r="G161" s="9" t="n">
        <v>894</v>
      </c>
      <c r="H161" s="10"/>
    </row>
    <row r="162" customFormat="false" ht="10.5" hidden="false" customHeight="true" outlineLevel="0" collapsed="false">
      <c r="A162" s="2" t="s">
        <v>9</v>
      </c>
      <c r="B162" s="11" t="n">
        <v>81.791214315403</v>
      </c>
      <c r="C162" s="11" t="n">
        <v>84.8777156932633</v>
      </c>
      <c r="D162" s="11" t="n">
        <v>84.0549630513172</v>
      </c>
      <c r="E162" s="11" t="n">
        <v>87.0472961134355</v>
      </c>
      <c r="F162" s="11" t="n">
        <v>80.1029494471776</v>
      </c>
      <c r="G162" s="12" t="n">
        <v>742</v>
      </c>
    </row>
    <row r="163" customFormat="false" ht="10.5" hidden="false" customHeight="true" outlineLevel="0" collapsed="false">
      <c r="A163" s="2" t="s">
        <v>10</v>
      </c>
      <c r="B163" s="11" t="n">
        <v>18.2087856845972</v>
      </c>
      <c r="C163" s="11" t="n">
        <v>15.1222843067367</v>
      </c>
      <c r="D163" s="11" t="n">
        <v>15.9450369486827</v>
      </c>
      <c r="E163" s="11" t="n">
        <v>12.9527038865645</v>
      </c>
      <c r="F163" s="11" t="n">
        <v>19.8970505528225</v>
      </c>
      <c r="G163" s="12" t="n">
        <v>152</v>
      </c>
    </row>
    <row r="164" customFormat="false" ht="11.25" hidden="false" customHeight="true" outlineLevel="0" collapsed="false">
      <c r="A164" s="7" t="s">
        <v>11</v>
      </c>
      <c r="B164" s="8" t="n">
        <v>100</v>
      </c>
      <c r="C164" s="8" t="n">
        <v>100</v>
      </c>
      <c r="D164" s="8" t="n">
        <v>100</v>
      </c>
      <c r="E164" s="8" t="n">
        <v>100</v>
      </c>
      <c r="F164" s="8" t="n">
        <v>100</v>
      </c>
      <c r="G164" s="9" t="n">
        <v>887</v>
      </c>
      <c r="H164" s="10"/>
      <c r="I164" s="10"/>
    </row>
    <row r="165" customFormat="false" ht="10.5" hidden="false" customHeight="true" outlineLevel="0" collapsed="false">
      <c r="A165" s="2" t="s">
        <v>12</v>
      </c>
      <c r="B165" s="11" t="n">
        <v>11.5840378019337</v>
      </c>
      <c r="C165" s="11" t="n">
        <v>17.0737922901785</v>
      </c>
      <c r="D165" s="11" t="n">
        <v>16.2183885097332</v>
      </c>
      <c r="E165" s="11" t="n">
        <v>19.3294730364669</v>
      </c>
      <c r="F165" s="11" t="n">
        <v>8.54664228016223</v>
      </c>
      <c r="G165" s="12" t="n">
        <v>103</v>
      </c>
    </row>
    <row r="166" customFormat="false" ht="10.5" hidden="false" customHeight="true" outlineLevel="0" collapsed="false">
      <c r="A166" s="2" t="s">
        <v>13</v>
      </c>
      <c r="B166" s="11" t="n">
        <v>48.4023336062093</v>
      </c>
      <c r="C166" s="11" t="n">
        <v>63.3424958998853</v>
      </c>
      <c r="D166" s="11" t="n">
        <v>60.825023544313</v>
      </c>
      <c r="E166" s="11" t="n">
        <v>69.9810145171652</v>
      </c>
      <c r="F166" s="11" t="n">
        <v>40.1361748658649</v>
      </c>
      <c r="G166" s="12" t="n">
        <v>430</v>
      </c>
    </row>
    <row r="167" customFormat="false" ht="10.5" hidden="false" customHeight="true" outlineLevel="0" collapsed="false">
      <c r="A167" s="2" t="s">
        <v>14</v>
      </c>
      <c r="B167" s="11" t="n">
        <v>28.0047169518048</v>
      </c>
      <c r="C167" s="11" t="n">
        <v>14.9085453907775</v>
      </c>
      <c r="D167" s="11" t="n">
        <v>16.5084955328397</v>
      </c>
      <c r="E167" s="11" t="n">
        <v>10.6895124463679</v>
      </c>
      <c r="F167" s="11" t="n">
        <v>35.250624384822</v>
      </c>
      <c r="G167" s="12" t="n">
        <v>230</v>
      </c>
    </row>
    <row r="168" customFormat="false" ht="10.5" hidden="false" customHeight="true" outlineLevel="0" collapsed="false">
      <c r="A168" s="2" t="s">
        <v>15</v>
      </c>
      <c r="B168" s="11" t="n">
        <v>8.13743821435607</v>
      </c>
      <c r="C168" s="11" t="n">
        <v>2.6779503313023</v>
      </c>
      <c r="D168" s="11" t="n">
        <v>3.69348803140011</v>
      </c>
      <c r="E168" s="11" t="s">
        <v>31</v>
      </c>
      <c r="F168" s="11" t="n">
        <v>11.1580876956144</v>
      </c>
      <c r="G168" s="12" t="n">
        <v>74</v>
      </c>
    </row>
    <row r="169" customFormat="false" ht="10.5" hidden="false" customHeight="true" outlineLevel="0" collapsed="false">
      <c r="A169" s="2" t="s">
        <v>16</v>
      </c>
      <c r="B169" s="11" t="n">
        <v>3.87147342569663</v>
      </c>
      <c r="C169" s="11" t="n">
        <v>1.99721608785637</v>
      </c>
      <c r="D169" s="11" t="n">
        <v>2.75460438171382</v>
      </c>
      <c r="E169" s="11" t="s">
        <v>31</v>
      </c>
      <c r="F169" s="11" t="n">
        <v>4.9084707735367</v>
      </c>
      <c r="G169" s="12" t="n">
        <v>50</v>
      </c>
    </row>
    <row r="170" customFormat="false" ht="11.25" hidden="false" customHeight="true" outlineLevel="0" collapsed="false">
      <c r="A170" s="7" t="s">
        <v>17</v>
      </c>
      <c r="B170" s="8" t="n">
        <v>100</v>
      </c>
      <c r="C170" s="8" t="n">
        <v>100</v>
      </c>
      <c r="D170" s="8" t="n">
        <v>100</v>
      </c>
      <c r="E170" s="8" t="n">
        <v>100</v>
      </c>
      <c r="F170" s="8" t="n">
        <v>100</v>
      </c>
      <c r="G170" s="9" t="n">
        <v>894</v>
      </c>
    </row>
    <row r="171" customFormat="false" ht="10.5" hidden="false" customHeight="true" outlineLevel="0" collapsed="false">
      <c r="A171" s="2" t="s">
        <v>18</v>
      </c>
      <c r="B171" s="11" t="n">
        <v>23.2776461021449</v>
      </c>
      <c r="C171" s="11" t="n">
        <v>30.1477298036622</v>
      </c>
      <c r="D171" s="11" t="n">
        <v>28.6736029571785</v>
      </c>
      <c r="E171" s="11" t="n">
        <v>34.0349695157305</v>
      </c>
      <c r="F171" s="11" t="n">
        <v>19.5198246936608</v>
      </c>
      <c r="G171" s="12" t="n">
        <v>216</v>
      </c>
    </row>
    <row r="172" customFormat="false" ht="10.5" hidden="false" customHeight="true" outlineLevel="0" collapsed="false">
      <c r="A172" s="2" t="s">
        <v>19</v>
      </c>
      <c r="B172" s="11" t="n">
        <v>51.7119464346653</v>
      </c>
      <c r="C172" s="11" t="n">
        <v>47.8211500522128</v>
      </c>
      <c r="D172" s="11" t="n">
        <v>47.1238382719148</v>
      </c>
      <c r="E172" s="11" t="n">
        <v>49.6599457098141</v>
      </c>
      <c r="F172" s="11" t="n">
        <v>53.8401472801372</v>
      </c>
      <c r="G172" s="12" t="n">
        <v>463</v>
      </c>
    </row>
    <row r="173" customFormat="false" ht="10.5" hidden="false" customHeight="true" outlineLevel="0" collapsed="false">
      <c r="A173" s="2" t="s">
        <v>20</v>
      </c>
      <c r="B173" s="11" t="n">
        <v>9.44926889371159</v>
      </c>
      <c r="C173" s="11" t="n">
        <v>10.5368351699194</v>
      </c>
      <c r="D173" s="11" t="n">
        <v>11.2876925674439</v>
      </c>
      <c r="E173" s="11" t="n">
        <v>8.55684091045674</v>
      </c>
      <c r="F173" s="11" t="n">
        <v>8.8543882469188</v>
      </c>
      <c r="G173" s="12" t="n">
        <v>86</v>
      </c>
    </row>
    <row r="174" customFormat="false" ht="10.5" hidden="false" customHeight="true" outlineLevel="0" collapsed="false">
      <c r="A174" s="2" t="s">
        <v>21</v>
      </c>
      <c r="B174" s="11" t="n">
        <v>8.69180964945265</v>
      </c>
      <c r="C174" s="11" t="n">
        <v>7.44267112204319</v>
      </c>
      <c r="D174" s="11" t="n">
        <v>7.62155253158339</v>
      </c>
      <c r="E174" s="11" t="n">
        <v>6.97096482310829</v>
      </c>
      <c r="F174" s="11" t="n">
        <v>9.37506762772508</v>
      </c>
      <c r="G174" s="12" t="n">
        <v>73</v>
      </c>
    </row>
    <row r="175" customFormat="false" ht="10.5" hidden="false" customHeight="true" outlineLevel="0" collapsed="false">
      <c r="A175" s="2" t="s">
        <v>22</v>
      </c>
      <c r="B175" s="11" t="n">
        <v>6.86932892002586</v>
      </c>
      <c r="C175" s="11" t="n">
        <v>4.0516138521622</v>
      </c>
      <c r="D175" s="11" t="n">
        <v>5.29331367187925</v>
      </c>
      <c r="E175" s="11" t="n">
        <v>0.777279040890312</v>
      </c>
      <c r="F175" s="11" t="n">
        <v>8.41057215155843</v>
      </c>
      <c r="G175" s="12" t="n">
        <v>56</v>
      </c>
    </row>
    <row r="176" customFormat="false" ht="11.25" hidden="false" customHeight="true" outlineLevel="0" collapsed="false">
      <c r="A176" s="7" t="s">
        <v>23</v>
      </c>
      <c r="B176" s="8" t="n">
        <v>100</v>
      </c>
      <c r="C176" s="8" t="n">
        <v>100</v>
      </c>
      <c r="D176" s="8" t="n">
        <v>100</v>
      </c>
      <c r="E176" s="8" t="n">
        <v>100</v>
      </c>
      <c r="F176" s="8" t="n">
        <v>100</v>
      </c>
      <c r="G176" s="9" t="n">
        <v>763</v>
      </c>
    </row>
    <row r="177" customFormat="false" ht="10.5" hidden="false" customHeight="true" outlineLevel="0" collapsed="false">
      <c r="A177" s="2" t="s">
        <v>24</v>
      </c>
      <c r="B177" s="11" t="n">
        <v>11.7534902147152</v>
      </c>
      <c r="C177" s="11" t="n">
        <v>10.4416409313153</v>
      </c>
      <c r="D177" s="11" t="n">
        <v>9.03063023758884</v>
      </c>
      <c r="E177" s="11" t="n">
        <v>14.2615999700786</v>
      </c>
      <c r="F177" s="11" t="n">
        <v>12.5505724119508</v>
      </c>
      <c r="G177" s="12" t="n">
        <v>79</v>
      </c>
    </row>
    <row r="178" customFormat="false" ht="10.5" hidden="false" customHeight="true" outlineLevel="0" collapsed="false">
      <c r="A178" s="2" t="s">
        <v>25</v>
      </c>
      <c r="B178" s="11" t="n">
        <v>56.9159173538991</v>
      </c>
      <c r="C178" s="11" t="n">
        <v>62.3888105382546</v>
      </c>
      <c r="D178" s="11" t="n">
        <v>63.431095599062</v>
      </c>
      <c r="E178" s="11" t="n">
        <v>59.567084057583</v>
      </c>
      <c r="F178" s="11" t="n">
        <v>53.5905767223013</v>
      </c>
      <c r="G178" s="12" t="n">
        <v>424</v>
      </c>
    </row>
    <row r="179" customFormat="false" ht="10.5" hidden="false" customHeight="true" outlineLevel="0" collapsed="false">
      <c r="A179" s="2" t="s">
        <v>26</v>
      </c>
      <c r="B179" s="11" t="n">
        <v>10.1071729321015</v>
      </c>
      <c r="C179" s="11" t="n">
        <v>5.58129680683405</v>
      </c>
      <c r="D179" s="11" t="n">
        <v>6.90978168002762</v>
      </c>
      <c r="E179" s="11" t="n">
        <v>1.9847558154871</v>
      </c>
      <c r="F179" s="11" t="n">
        <v>12.8571041414208</v>
      </c>
      <c r="G179" s="12" t="n">
        <v>101</v>
      </c>
    </row>
    <row r="180" customFormat="false" ht="10.5" hidden="false" customHeight="true" outlineLevel="0" collapsed="false">
      <c r="A180" s="2" t="s">
        <v>27</v>
      </c>
      <c r="B180" s="11" t="n">
        <v>19.8687863099936</v>
      </c>
      <c r="C180" s="11" t="n">
        <v>19.7173854865361</v>
      </c>
      <c r="D180" s="11" t="n">
        <v>18.400429005108</v>
      </c>
      <c r="E180" s="11" t="n">
        <v>23.2827162365132</v>
      </c>
      <c r="F180" s="11" t="n">
        <v>19.9607777472354</v>
      </c>
      <c r="G180" s="12" t="n">
        <v>141</v>
      </c>
    </row>
    <row r="181" customFormat="false" ht="10.5" hidden="false" customHeight="true" outlineLevel="0" collapsed="false">
      <c r="A181" s="2" t="s">
        <v>28</v>
      </c>
      <c r="B181" s="11" t="n">
        <v>1.35463318929082</v>
      </c>
      <c r="C181" s="11" t="n">
        <v>1.87086623705975</v>
      </c>
      <c r="D181" s="11" t="n">
        <v>2.22806347821345</v>
      </c>
      <c r="E181" s="11" t="n">
        <v>0.903843920338112</v>
      </c>
      <c r="F181" s="11" t="n">
        <v>1.04096897709191</v>
      </c>
      <c r="G181" s="12" t="n">
        <v>18</v>
      </c>
    </row>
    <row r="182" customFormat="false" ht="7.5" hidden="false" customHeight="true" outlineLevel="0" collapsed="false">
      <c r="A182" s="2"/>
      <c r="B182" s="11"/>
      <c r="C182" s="11"/>
      <c r="D182" s="11"/>
      <c r="E182" s="11"/>
      <c r="F182" s="11"/>
      <c r="G182" s="12"/>
    </row>
    <row r="183" customFormat="false" ht="11.25" hidden="false" customHeight="true" outlineLevel="0" collapsed="false">
      <c r="A183" s="7" t="s">
        <v>38</v>
      </c>
      <c r="B183" s="8" t="n">
        <v>100</v>
      </c>
      <c r="C183" s="8" t="n">
        <v>100</v>
      </c>
      <c r="D183" s="8" t="n">
        <v>100</v>
      </c>
      <c r="E183" s="8" t="n">
        <v>100</v>
      </c>
      <c r="F183" s="8" t="n">
        <v>100</v>
      </c>
      <c r="G183" s="9" t="n">
        <v>1092</v>
      </c>
      <c r="H183" s="10"/>
    </row>
    <row r="184" customFormat="false" ht="11.25" hidden="false" customHeight="true" outlineLevel="0" collapsed="false">
      <c r="A184" s="2" t="s">
        <v>9</v>
      </c>
      <c r="B184" s="11" t="n">
        <v>75.8307950771718</v>
      </c>
      <c r="C184" s="11" t="n">
        <v>76.7399889595312</v>
      </c>
      <c r="D184" s="11" t="n">
        <v>74.3218448837552</v>
      </c>
      <c r="E184" s="11" t="n">
        <v>84.4214931767162</v>
      </c>
      <c r="F184" s="11" t="n">
        <v>75.0246568942492</v>
      </c>
      <c r="G184" s="12" t="n">
        <v>833</v>
      </c>
    </row>
    <row r="185" customFormat="false" ht="11.25" hidden="false" customHeight="true" outlineLevel="0" collapsed="false">
      <c r="A185" s="2" t="s">
        <v>10</v>
      </c>
      <c r="B185" s="11" t="n">
        <v>24.1692049228284</v>
      </c>
      <c r="C185" s="11" t="n">
        <v>23.2600110404691</v>
      </c>
      <c r="D185" s="11" t="n">
        <v>25.6781551162448</v>
      </c>
      <c r="E185" s="11" t="n">
        <v>15.5785068232837</v>
      </c>
      <c r="F185" s="11" t="n">
        <v>24.975343105751</v>
      </c>
      <c r="G185" s="12" t="n">
        <v>259</v>
      </c>
    </row>
    <row r="186" customFormat="false" ht="11.25" hidden="false" customHeight="true" outlineLevel="0" collapsed="false">
      <c r="A186" s="7" t="s">
        <v>11</v>
      </c>
      <c r="B186" s="8" t="n">
        <v>100</v>
      </c>
      <c r="C186" s="8" t="n">
        <v>100</v>
      </c>
      <c r="D186" s="8" t="n">
        <v>100</v>
      </c>
      <c r="E186" s="8" t="n">
        <v>100</v>
      </c>
      <c r="F186" s="8" t="n">
        <v>100</v>
      </c>
      <c r="G186" s="9" t="n">
        <v>1091</v>
      </c>
    </row>
    <row r="187" customFormat="false" ht="10.5" hidden="false" customHeight="true" outlineLevel="0" collapsed="false">
      <c r="A187" s="2" t="s">
        <v>12</v>
      </c>
      <c r="B187" s="11" t="n">
        <v>13.9415378282188</v>
      </c>
      <c r="C187" s="11" t="n">
        <v>18.7824981227526</v>
      </c>
      <c r="D187" s="11" t="n">
        <v>19.2000929899571</v>
      </c>
      <c r="E187" s="11" t="n">
        <v>17.4559614760567</v>
      </c>
      <c r="F187" s="11" t="n">
        <v>9.64757515598413</v>
      </c>
      <c r="G187" s="12" t="n">
        <v>145</v>
      </c>
    </row>
    <row r="188" customFormat="false" ht="10.5" hidden="false" customHeight="true" outlineLevel="0" collapsed="false">
      <c r="A188" s="2" t="s">
        <v>13</v>
      </c>
      <c r="B188" s="11" t="n">
        <v>44.596585494631</v>
      </c>
      <c r="C188" s="11" t="n">
        <v>48.9166319886802</v>
      </c>
      <c r="D188" s="11" t="n">
        <v>48.1212938804242</v>
      </c>
      <c r="E188" s="11" t="n">
        <v>51.4431121491707</v>
      </c>
      <c r="F188" s="11" t="n">
        <v>40.7646766874646</v>
      </c>
      <c r="G188" s="12" t="n">
        <v>458</v>
      </c>
    </row>
    <row r="189" customFormat="false" ht="10.5" hidden="false" customHeight="true" outlineLevel="0" collapsed="false">
      <c r="A189" s="2" t="s">
        <v>14</v>
      </c>
      <c r="B189" s="11" t="n">
        <v>27.4451613261996</v>
      </c>
      <c r="C189" s="11" t="n">
        <v>27.3588451407149</v>
      </c>
      <c r="D189" s="11" t="n">
        <v>26.6960630397921</v>
      </c>
      <c r="E189" s="11" t="n">
        <v>29.4642463673476</v>
      </c>
      <c r="F189" s="11" t="n">
        <v>27.5217243335224</v>
      </c>
      <c r="G189" s="12" t="n">
        <v>327</v>
      </c>
    </row>
    <row r="190" customFormat="false" ht="10.5" hidden="false" customHeight="true" outlineLevel="0" collapsed="false">
      <c r="A190" s="2" t="s">
        <v>15</v>
      </c>
      <c r="B190" s="11" t="n">
        <v>6.08000845258675</v>
      </c>
      <c r="C190" s="11" t="n">
        <v>2.24406406925217</v>
      </c>
      <c r="D190" s="11" t="n">
        <v>2.62959371754468</v>
      </c>
      <c r="E190" s="11" t="n">
        <v>1.01938616487254</v>
      </c>
      <c r="F190" s="11" t="n">
        <v>9.48251559841181</v>
      </c>
      <c r="G190" s="12" t="n">
        <v>74</v>
      </c>
    </row>
    <row r="191" customFormat="false" ht="10.5" hidden="false" customHeight="true" outlineLevel="0" collapsed="false">
      <c r="A191" s="2" t="s">
        <v>16</v>
      </c>
      <c r="B191" s="11" t="n">
        <v>7.93670689836436</v>
      </c>
      <c r="C191" s="11" t="n">
        <v>2.69796067860038</v>
      </c>
      <c r="D191" s="11" t="n">
        <v>3.35295637228184</v>
      </c>
      <c r="E191" s="11" t="n">
        <v>0.617293842552344</v>
      </c>
      <c r="F191" s="11" t="n">
        <v>12.5835082246171</v>
      </c>
      <c r="G191" s="12" t="n">
        <v>87</v>
      </c>
    </row>
    <row r="192" customFormat="false" ht="11.25" hidden="false" customHeight="true" outlineLevel="0" collapsed="false">
      <c r="A192" s="7" t="s">
        <v>17</v>
      </c>
      <c r="B192" s="8" t="n">
        <v>100</v>
      </c>
      <c r="C192" s="8" t="n">
        <v>100</v>
      </c>
      <c r="D192" s="8" t="n">
        <v>100</v>
      </c>
      <c r="E192" s="8" t="n">
        <v>100</v>
      </c>
      <c r="F192" s="8" t="n">
        <v>100</v>
      </c>
      <c r="G192" s="9" t="n">
        <v>1092</v>
      </c>
    </row>
    <row r="193" customFormat="false" ht="11.25" hidden="false" customHeight="true" outlineLevel="0" collapsed="false">
      <c r="A193" s="2" t="s">
        <v>18</v>
      </c>
      <c r="B193" s="11" t="n">
        <v>17.3075624168342</v>
      </c>
      <c r="C193" s="11" t="n">
        <v>22.8852489836806</v>
      </c>
      <c r="D193" s="11" t="n">
        <v>21.9590823169213</v>
      </c>
      <c r="E193" s="11" t="n">
        <v>25.8273206442558</v>
      </c>
      <c r="F193" s="11" t="n">
        <v>12.362097867246</v>
      </c>
      <c r="G193" s="12" t="n">
        <v>204</v>
      </c>
    </row>
    <row r="194" customFormat="false" ht="11.25" hidden="false" customHeight="true" outlineLevel="0" collapsed="false">
      <c r="A194" s="2" t="s">
        <v>19</v>
      </c>
      <c r="B194" s="11" t="n">
        <v>51.4743473530524</v>
      </c>
      <c r="C194" s="11" t="n">
        <v>47.9475774355579</v>
      </c>
      <c r="D194" s="11" t="n">
        <v>45.4210118206967</v>
      </c>
      <c r="E194" s="11" t="n">
        <v>55.9734947578431</v>
      </c>
      <c r="F194" s="11" t="n">
        <v>54.6013634362427</v>
      </c>
      <c r="G194" s="12" t="n">
        <v>553</v>
      </c>
    </row>
    <row r="195" customFormat="false" ht="11.25" hidden="false" customHeight="true" outlineLevel="0" collapsed="false">
      <c r="A195" s="2" t="s">
        <v>20</v>
      </c>
      <c r="B195" s="11" t="n">
        <v>15.5536393675999</v>
      </c>
      <c r="C195" s="11" t="n">
        <v>17.1666664801543</v>
      </c>
      <c r="D195" s="11" t="n">
        <v>19.7296144637218</v>
      </c>
      <c r="E195" s="11" t="n">
        <v>9.02517650797975</v>
      </c>
      <c r="F195" s="11" t="n">
        <v>14.123446346343</v>
      </c>
      <c r="G195" s="12" t="n">
        <v>152</v>
      </c>
    </row>
    <row r="196" customFormat="false" ht="11.25" hidden="false" customHeight="true" outlineLevel="0" collapsed="false">
      <c r="A196" s="2" t="s">
        <v>21</v>
      </c>
      <c r="B196" s="11" t="n">
        <v>8.60858583600849</v>
      </c>
      <c r="C196" s="11" t="n">
        <v>6.96652640400285</v>
      </c>
      <c r="D196" s="11" t="n">
        <v>6.77563419297896</v>
      </c>
      <c r="E196" s="11" t="n">
        <v>7.57291679186147</v>
      </c>
      <c r="F196" s="11" t="n">
        <v>10.0645204088778</v>
      </c>
      <c r="G196" s="12" t="n">
        <v>100</v>
      </c>
    </row>
    <row r="197" customFormat="false" ht="11.25" hidden="false" customHeight="true" outlineLevel="0" collapsed="false">
      <c r="A197" s="14" t="s">
        <v>22</v>
      </c>
      <c r="B197" s="15" t="n">
        <v>7.0558650265053</v>
      </c>
      <c r="C197" s="15" t="n">
        <v>5.03398069660469</v>
      </c>
      <c r="D197" s="15" t="n">
        <v>6.11465720568121</v>
      </c>
      <c r="E197" s="15" t="n">
        <v>1.60109129805978</v>
      </c>
      <c r="F197" s="15" t="n">
        <v>8.84857194129067</v>
      </c>
      <c r="G197" s="16" t="n">
        <v>83</v>
      </c>
    </row>
    <row r="198" customFormat="false" ht="12" hidden="false" customHeight="true" outlineLevel="0" collapsed="false">
      <c r="A198" s="2"/>
      <c r="B198" s="11"/>
      <c r="C198" s="11"/>
      <c r="D198" s="11"/>
      <c r="E198" s="18"/>
      <c r="F198" s="18"/>
      <c r="G198" s="19"/>
    </row>
    <row r="199" customFormat="false" ht="10.5" hidden="false" customHeight="true" outlineLevel="0" collapsed="false">
      <c r="A199" s="7" t="s">
        <v>23</v>
      </c>
      <c r="B199" s="8" t="n">
        <v>100</v>
      </c>
      <c r="C199" s="8" t="n">
        <v>100</v>
      </c>
      <c r="D199" s="8" t="n">
        <v>100</v>
      </c>
      <c r="E199" s="8" t="n">
        <v>100</v>
      </c>
      <c r="F199" s="8" t="n">
        <v>100</v>
      </c>
      <c r="G199" s="9" t="n">
        <v>952</v>
      </c>
    </row>
    <row r="200" customFormat="false" ht="10.5" hidden="false" customHeight="true" outlineLevel="0" collapsed="false">
      <c r="A200" s="2" t="s">
        <v>24</v>
      </c>
      <c r="B200" s="11" t="n">
        <v>8.34540022314648</v>
      </c>
      <c r="C200" s="11" t="n">
        <v>6.33422878593389</v>
      </c>
      <c r="D200" s="11" t="n">
        <v>6.44084616950532</v>
      </c>
      <c r="E200" s="11" t="n">
        <v>6.01629066606523</v>
      </c>
      <c r="F200" s="11" t="n">
        <v>10.2576487074617</v>
      </c>
      <c r="G200" s="12" t="n">
        <v>84</v>
      </c>
    </row>
    <row r="201" customFormat="false" ht="10.5" hidden="false" customHeight="true" outlineLevel="0" collapsed="false">
      <c r="A201" s="2" t="s">
        <v>25</v>
      </c>
      <c r="B201" s="11" t="n">
        <v>57.8382124617677</v>
      </c>
      <c r="C201" s="11" t="n">
        <v>67.0350990952843</v>
      </c>
      <c r="D201" s="11" t="n">
        <v>65.9572843862388</v>
      </c>
      <c r="E201" s="11" t="n">
        <v>70.2491939331215</v>
      </c>
      <c r="F201" s="11" t="n">
        <v>49.0936906373449</v>
      </c>
      <c r="G201" s="12" t="n">
        <v>524</v>
      </c>
    </row>
    <row r="202" customFormat="false" ht="10.5" hidden="false" customHeight="true" outlineLevel="0" collapsed="false">
      <c r="A202" s="2" t="s">
        <v>26</v>
      </c>
      <c r="B202" s="11" t="n">
        <v>12.1551433673787</v>
      </c>
      <c r="C202" s="11" t="n">
        <v>8.53734213788206</v>
      </c>
      <c r="D202" s="11" t="n">
        <v>10.4681244486666</v>
      </c>
      <c r="E202" s="11" t="n">
        <v>2.77965725382904</v>
      </c>
      <c r="F202" s="11" t="n">
        <v>15.5949967730371</v>
      </c>
      <c r="G202" s="12" t="n">
        <v>129</v>
      </c>
    </row>
    <row r="203" customFormat="false" ht="10.5" hidden="false" customHeight="true" outlineLevel="0" collapsed="false">
      <c r="A203" s="2" t="s">
        <v>27</v>
      </c>
      <c r="B203" s="11" t="n">
        <v>19.2607856839532</v>
      </c>
      <c r="C203" s="11" t="n">
        <v>17.0986982854068</v>
      </c>
      <c r="D203" s="11" t="n">
        <v>15.8055734621097</v>
      </c>
      <c r="E203" s="11" t="n">
        <v>20.9548581469842</v>
      </c>
      <c r="F203" s="11" t="n">
        <v>21.3165270664768</v>
      </c>
      <c r="G203" s="12" t="n">
        <v>184</v>
      </c>
    </row>
    <row r="204" customFormat="false" ht="10.5" hidden="false" customHeight="true" outlineLevel="0" collapsed="false">
      <c r="A204" s="2" t="s">
        <v>28</v>
      </c>
      <c r="B204" s="11" t="n">
        <v>2.40045826375415</v>
      </c>
      <c r="C204" s="11" t="n">
        <v>0.994631695493182</v>
      </c>
      <c r="D204" s="11" t="n">
        <v>1.3281715334796</v>
      </c>
      <c r="E204" s="11" t="s">
        <v>39</v>
      </c>
      <c r="F204" s="11" t="n">
        <v>3.7371368156796</v>
      </c>
      <c r="G204" s="12" t="n">
        <v>31</v>
      </c>
    </row>
    <row r="205" customFormat="false" ht="5.25" hidden="false" customHeight="true" outlineLevel="0" collapsed="false">
      <c r="A205" s="2"/>
      <c r="B205" s="11"/>
      <c r="C205" s="11"/>
      <c r="D205" s="11"/>
      <c r="E205" s="11"/>
      <c r="F205" s="11"/>
      <c r="G205" s="12"/>
    </row>
    <row r="206" customFormat="false" ht="10.5" hidden="false" customHeight="true" outlineLevel="0" collapsed="false">
      <c r="A206" s="7" t="s">
        <v>40</v>
      </c>
      <c r="B206" s="8" t="n">
        <v>100</v>
      </c>
      <c r="C206" s="8" t="n">
        <v>100</v>
      </c>
      <c r="D206" s="8" t="n">
        <v>100</v>
      </c>
      <c r="E206" s="8" t="n">
        <v>100</v>
      </c>
      <c r="F206" s="8" t="n">
        <v>100</v>
      </c>
      <c r="G206" s="9" t="n">
        <v>775</v>
      </c>
      <c r="H206" s="10"/>
    </row>
    <row r="207" customFormat="false" ht="10.5" hidden="false" customHeight="true" outlineLevel="0" collapsed="false">
      <c r="A207" s="2" t="s">
        <v>9</v>
      </c>
      <c r="B207" s="11" t="n">
        <v>75.3627586279442</v>
      </c>
      <c r="C207" s="11" t="n">
        <v>75.0585525366819</v>
      </c>
      <c r="D207" s="11" t="n">
        <v>74.1094916532129</v>
      </c>
      <c r="E207" s="11" t="n">
        <v>77.5708993876809</v>
      </c>
      <c r="F207" s="11" t="n">
        <v>75.5483773402291</v>
      </c>
      <c r="G207" s="12" t="n">
        <v>595</v>
      </c>
    </row>
    <row r="208" customFormat="false" ht="10.5" hidden="false" customHeight="true" outlineLevel="0" collapsed="false">
      <c r="A208" s="2" t="s">
        <v>10</v>
      </c>
      <c r="B208" s="11" t="n">
        <v>24.6372413720559</v>
      </c>
      <c r="C208" s="11" t="n">
        <v>24.9414474633183</v>
      </c>
      <c r="D208" s="11" t="n">
        <v>25.8905083467871</v>
      </c>
      <c r="E208" s="11" t="n">
        <v>22.4291006123191</v>
      </c>
      <c r="F208" s="11" t="n">
        <v>24.4516226597707</v>
      </c>
      <c r="G208" s="12" t="n">
        <v>180</v>
      </c>
    </row>
    <row r="209" customFormat="false" ht="10.5" hidden="false" customHeight="true" outlineLevel="0" collapsed="false">
      <c r="A209" s="7" t="s">
        <v>11</v>
      </c>
      <c r="B209" s="8" t="n">
        <v>100</v>
      </c>
      <c r="C209" s="8" t="n">
        <v>100</v>
      </c>
      <c r="D209" s="8" t="n">
        <v>100</v>
      </c>
      <c r="E209" s="8" t="n">
        <v>100</v>
      </c>
      <c r="F209" s="8" t="n">
        <v>100</v>
      </c>
      <c r="G209" s="9" t="n">
        <v>765</v>
      </c>
    </row>
    <row r="210" customFormat="false" ht="10.5" hidden="false" customHeight="true" outlineLevel="0" collapsed="false">
      <c r="A210" s="2" t="s">
        <v>12</v>
      </c>
      <c r="B210" s="11" t="n">
        <v>14.6431484749792</v>
      </c>
      <c r="C210" s="11" t="n">
        <v>21.9046940146725</v>
      </c>
      <c r="D210" s="11" t="n">
        <v>22.6265541274122</v>
      </c>
      <c r="E210" s="11" t="n">
        <v>20.0320894288409</v>
      </c>
      <c r="F210" s="11" t="n">
        <v>10.2883664128062</v>
      </c>
      <c r="G210" s="12" t="n">
        <v>98</v>
      </c>
    </row>
    <row r="211" customFormat="false" ht="10.5" hidden="false" customHeight="true" outlineLevel="0" collapsed="false">
      <c r="A211" s="2" t="s">
        <v>13</v>
      </c>
      <c r="B211" s="11" t="n">
        <v>37.4171097839074</v>
      </c>
      <c r="C211" s="11" t="n">
        <v>48.364372465542</v>
      </c>
      <c r="D211" s="11" t="n">
        <v>41.7018877175779</v>
      </c>
      <c r="E211" s="11" t="n">
        <v>65.6477758173628</v>
      </c>
      <c r="F211" s="11" t="n">
        <v>30.85198629948</v>
      </c>
      <c r="G211" s="12" t="n">
        <v>287</v>
      </c>
    </row>
    <row r="212" customFormat="false" ht="10.5" hidden="false" customHeight="true" outlineLevel="0" collapsed="false">
      <c r="A212" s="2" t="s">
        <v>14</v>
      </c>
      <c r="B212" s="11" t="n">
        <v>28.7030235075781</v>
      </c>
      <c r="C212" s="11" t="n">
        <v>24.5629015761985</v>
      </c>
      <c r="D212" s="11" t="n">
        <v>29.183868595244</v>
      </c>
      <c r="E212" s="11" t="n">
        <v>12.5754764807745</v>
      </c>
      <c r="F212" s="11" t="n">
        <v>31.1858735597368</v>
      </c>
      <c r="G212" s="12" t="n">
        <v>244</v>
      </c>
    </row>
    <row r="213" customFormat="false" ht="10.5" hidden="false" customHeight="true" outlineLevel="0" collapsed="false">
      <c r="A213" s="2" t="s">
        <v>15</v>
      </c>
      <c r="B213" s="11" t="n">
        <v>8.66524482511842</v>
      </c>
      <c r="C213" s="11" t="n">
        <v>3.40752997871068</v>
      </c>
      <c r="D213" s="11" t="n">
        <v>4.48226105838266</v>
      </c>
      <c r="E213" s="11" t="n">
        <v>0.619529488295353</v>
      </c>
      <c r="F213" s="11" t="n">
        <v>11.818320458398</v>
      </c>
      <c r="G213" s="12" t="n">
        <v>72</v>
      </c>
    </row>
    <row r="214" customFormat="false" ht="10.5" hidden="false" customHeight="true" outlineLevel="0" collapsed="false">
      <c r="A214" s="2" t="s">
        <v>16</v>
      </c>
      <c r="B214" s="11" t="n">
        <v>10.5714734084169</v>
      </c>
      <c r="C214" s="11" t="n">
        <v>1.76050196487641</v>
      </c>
      <c r="D214" s="11" t="n">
        <v>2.00542850138339</v>
      </c>
      <c r="E214" s="11" t="n">
        <v>1.12512878472645</v>
      </c>
      <c r="F214" s="11" t="n">
        <v>15.8554532695786</v>
      </c>
      <c r="G214" s="12" t="n">
        <v>64</v>
      </c>
    </row>
    <row r="215" customFormat="false" ht="10.5" hidden="false" customHeight="true" outlineLevel="0" collapsed="false">
      <c r="A215" s="7" t="s">
        <v>17</v>
      </c>
      <c r="B215" s="8" t="n">
        <v>100</v>
      </c>
      <c r="C215" s="8" t="n">
        <v>100</v>
      </c>
      <c r="D215" s="8" t="n">
        <v>100</v>
      </c>
      <c r="E215" s="8" t="n">
        <v>100</v>
      </c>
      <c r="F215" s="8" t="n">
        <v>100</v>
      </c>
      <c r="G215" s="9" t="n">
        <v>775</v>
      </c>
    </row>
    <row r="216" customFormat="false" ht="10.5" hidden="false" customHeight="true" outlineLevel="0" collapsed="false">
      <c r="A216" s="2" t="s">
        <v>18</v>
      </c>
      <c r="B216" s="11" t="n">
        <v>16.0114198363963</v>
      </c>
      <c r="C216" s="11" t="n">
        <v>22.0332266128157</v>
      </c>
      <c r="D216" s="11" t="n">
        <v>17.701683289216</v>
      </c>
      <c r="E216" s="11" t="n">
        <v>33.4996556044278</v>
      </c>
      <c r="F216" s="11" t="n">
        <v>12.3370686265614</v>
      </c>
      <c r="G216" s="12" t="n">
        <v>144</v>
      </c>
    </row>
    <row r="217" customFormat="false" ht="10.5" hidden="false" customHeight="true" outlineLevel="0" collapsed="false">
      <c r="A217" s="2" t="s">
        <v>19</v>
      </c>
      <c r="B217" s="11" t="n">
        <v>50.3375741657289</v>
      </c>
      <c r="C217" s="11" t="n">
        <v>47.6980240594542</v>
      </c>
      <c r="D217" s="11" t="n">
        <v>49.1734823216388</v>
      </c>
      <c r="E217" s="11" t="n">
        <v>43.7922020164767</v>
      </c>
      <c r="F217" s="11" t="n">
        <v>51.9481595741462</v>
      </c>
      <c r="G217" s="12" t="n">
        <v>386</v>
      </c>
    </row>
    <row r="218" customFormat="false" ht="10.5" hidden="false" customHeight="true" outlineLevel="0" collapsed="false">
      <c r="A218" s="2" t="s">
        <v>20</v>
      </c>
      <c r="B218" s="11" t="n">
        <v>13.5102265915988</v>
      </c>
      <c r="C218" s="11" t="n">
        <v>16.1411932771527</v>
      </c>
      <c r="D218" s="11" t="n">
        <v>17.3732274516553</v>
      </c>
      <c r="E218" s="11" t="n">
        <v>12.8797616529541</v>
      </c>
      <c r="F218" s="11" t="n">
        <v>11.9048785651634</v>
      </c>
      <c r="G218" s="12" t="n">
        <v>103</v>
      </c>
    </row>
    <row r="219" customFormat="false" ht="10.5" hidden="false" customHeight="true" outlineLevel="0" collapsed="false">
      <c r="A219" s="2" t="s">
        <v>21</v>
      </c>
      <c r="B219" s="11" t="n">
        <v>10.3939651961345</v>
      </c>
      <c r="C219" s="11" t="n">
        <v>8.80925082989702</v>
      </c>
      <c r="D219" s="11" t="n">
        <v>10.1056426520683</v>
      </c>
      <c r="E219" s="11" t="n">
        <v>5.37745212359191</v>
      </c>
      <c r="F219" s="11" t="n">
        <v>11.3609170371714</v>
      </c>
      <c r="G219" s="12" t="n">
        <v>80</v>
      </c>
    </row>
    <row r="220" customFormat="false" ht="10.5" hidden="false" customHeight="true" outlineLevel="0" collapsed="false">
      <c r="A220" s="2" t="s">
        <v>22</v>
      </c>
      <c r="B220" s="11" t="n">
        <v>9.74681421014144</v>
      </c>
      <c r="C220" s="11" t="n">
        <v>5.31830522068049</v>
      </c>
      <c r="D220" s="11" t="n">
        <v>5.6459642854216</v>
      </c>
      <c r="E220" s="11" t="n">
        <v>4.45092860254943</v>
      </c>
      <c r="F220" s="11" t="n">
        <v>12.4489761969573</v>
      </c>
      <c r="G220" s="12" t="n">
        <v>62</v>
      </c>
    </row>
    <row r="221" customFormat="false" ht="10.5" hidden="false" customHeight="true" outlineLevel="0" collapsed="false">
      <c r="A221" s="7" t="s">
        <v>23</v>
      </c>
      <c r="B221" s="8" t="n">
        <v>100</v>
      </c>
      <c r="C221" s="8" t="n">
        <v>100</v>
      </c>
      <c r="D221" s="8" t="n">
        <v>100</v>
      </c>
      <c r="E221" s="8" t="n">
        <v>100</v>
      </c>
      <c r="F221" s="8" t="n">
        <v>100</v>
      </c>
      <c r="G221" s="9" t="n">
        <v>675</v>
      </c>
    </row>
    <row r="222" customFormat="false" ht="10.5" hidden="false" customHeight="true" outlineLevel="0" collapsed="false">
      <c r="A222" s="2" t="s">
        <v>24</v>
      </c>
      <c r="B222" s="11" t="n">
        <v>12.5534986298653</v>
      </c>
      <c r="C222" s="11" t="n">
        <v>5.9528258611242</v>
      </c>
      <c r="D222" s="11" t="n">
        <v>7.68128547580533</v>
      </c>
      <c r="E222" s="11" t="n">
        <v>1.53298154280774</v>
      </c>
      <c r="F222" s="11" t="n">
        <v>17.2493654048965</v>
      </c>
      <c r="G222" s="12" t="n">
        <v>76</v>
      </c>
    </row>
    <row r="223" customFormat="false" ht="10.5" hidden="false" customHeight="true" outlineLevel="0" collapsed="false">
      <c r="A223" s="2" t="s">
        <v>25</v>
      </c>
      <c r="B223" s="11" t="n">
        <v>56.8041004445952</v>
      </c>
      <c r="C223" s="11" t="n">
        <v>73.4845013715143</v>
      </c>
      <c r="D223" s="11" t="n">
        <v>72.0643713360297</v>
      </c>
      <c r="E223" s="11" t="n">
        <v>77.1159160804803</v>
      </c>
      <c r="F223" s="11" t="n">
        <v>44.9372887950525</v>
      </c>
      <c r="G223" s="12" t="n">
        <v>374</v>
      </c>
    </row>
    <row r="224" customFormat="false" ht="10.5" hidden="false" customHeight="true" outlineLevel="0" collapsed="false">
      <c r="A224" s="2" t="s">
        <v>26</v>
      </c>
      <c r="B224" s="11" t="n">
        <v>12.3862536483741</v>
      </c>
      <c r="C224" s="11" t="n">
        <v>3.16028640967144</v>
      </c>
      <c r="D224" s="11" t="n">
        <v>3.34940375152138</v>
      </c>
      <c r="E224" s="11" t="n">
        <v>2.67669442882856</v>
      </c>
      <c r="F224" s="11" t="n">
        <v>18.9498138401351</v>
      </c>
      <c r="G224" s="12" t="n">
        <v>103</v>
      </c>
    </row>
    <row r="225" customFormat="false" ht="10.5" hidden="false" customHeight="true" outlineLevel="0" collapsed="false">
      <c r="A225" s="2" t="s">
        <v>27</v>
      </c>
      <c r="B225" s="11" t="n">
        <v>15.1687565572465</v>
      </c>
      <c r="C225" s="11" t="n">
        <v>14.9987901138356</v>
      </c>
      <c r="D225" s="11" t="n">
        <v>15.1761624757706</v>
      </c>
      <c r="E225" s="11" t="n">
        <v>14.5452312227476</v>
      </c>
      <c r="F225" s="11" t="n">
        <v>15.2896745003786</v>
      </c>
      <c r="G225" s="12" t="n">
        <v>105</v>
      </c>
    </row>
    <row r="226" customFormat="false" ht="10.5" hidden="false" customHeight="true" outlineLevel="0" collapsed="false">
      <c r="A226" s="2" t="s">
        <v>28</v>
      </c>
      <c r="B226" s="11" t="n">
        <v>3.08739071991859</v>
      </c>
      <c r="C226" s="11" t="n">
        <v>2.40359624385462</v>
      </c>
      <c r="D226" s="11" t="n">
        <v>1.72877696087307</v>
      </c>
      <c r="E226" s="11" t="n">
        <v>4.1291767251357</v>
      </c>
      <c r="F226" s="11" t="n">
        <v>3.57385745953718</v>
      </c>
      <c r="G226" s="12" t="n">
        <v>17</v>
      </c>
    </row>
    <row r="227" customFormat="false" ht="3.75" hidden="false" customHeight="true" outlineLevel="0" collapsed="false">
      <c r="A227" s="2"/>
      <c r="B227" s="11"/>
      <c r="C227" s="11"/>
      <c r="D227" s="11"/>
      <c r="E227" s="11"/>
      <c r="F227" s="11"/>
      <c r="G227" s="12"/>
    </row>
    <row r="228" customFormat="false" ht="10.5" hidden="false" customHeight="true" outlineLevel="0" collapsed="false">
      <c r="A228" s="7" t="s">
        <v>41</v>
      </c>
      <c r="B228" s="8" t="n">
        <v>100</v>
      </c>
      <c r="C228" s="8" t="n">
        <v>100</v>
      </c>
      <c r="D228" s="8" t="n">
        <v>100</v>
      </c>
      <c r="E228" s="8" t="n">
        <v>100</v>
      </c>
      <c r="F228" s="8" t="n">
        <v>100</v>
      </c>
      <c r="G228" s="9" t="n">
        <v>430</v>
      </c>
      <c r="H228" s="10"/>
    </row>
    <row r="229" customFormat="false" ht="10.5" hidden="false" customHeight="true" outlineLevel="0" collapsed="false">
      <c r="A229" s="2" t="s">
        <v>9</v>
      </c>
      <c r="B229" s="11" t="n">
        <v>84.4096923778192</v>
      </c>
      <c r="C229" s="11" t="n">
        <v>89.1009071228776</v>
      </c>
      <c r="D229" s="11" t="n">
        <v>88.4876772657553</v>
      </c>
      <c r="E229" s="11" t="n">
        <v>89.9888181278949</v>
      </c>
      <c r="F229" s="11" t="n">
        <v>79.4358390672279</v>
      </c>
      <c r="G229" s="12" t="n">
        <v>350</v>
      </c>
    </row>
    <row r="230" customFormat="false" ht="10.5" hidden="false" customHeight="true" outlineLevel="0" collapsed="false">
      <c r="A230" s="2" t="s">
        <v>10</v>
      </c>
      <c r="B230" s="11" t="n">
        <v>15.5903076221806</v>
      </c>
      <c r="C230" s="11" t="n">
        <v>10.8990928771225</v>
      </c>
      <c r="D230" s="11" t="n">
        <v>11.5123227342449</v>
      </c>
      <c r="E230" s="11" t="n">
        <v>10.0111818721052</v>
      </c>
      <c r="F230" s="11" t="n">
        <v>20.5641609327721</v>
      </c>
      <c r="G230" s="12" t="n">
        <v>80</v>
      </c>
    </row>
    <row r="231" customFormat="false" ht="10.5" hidden="false" customHeight="true" outlineLevel="0" collapsed="false">
      <c r="A231" s="7" t="s">
        <v>11</v>
      </c>
      <c r="B231" s="8" t="n">
        <v>100</v>
      </c>
      <c r="C231" s="8" t="n">
        <v>100</v>
      </c>
      <c r="D231" s="8" t="n">
        <v>100</v>
      </c>
      <c r="E231" s="8" t="n">
        <v>100</v>
      </c>
      <c r="F231" s="8" t="n">
        <v>100</v>
      </c>
      <c r="G231" s="9" t="n">
        <v>429</v>
      </c>
    </row>
    <row r="232" customFormat="false" ht="10.5" hidden="false" customHeight="true" outlineLevel="0" collapsed="false">
      <c r="A232" s="2" t="s">
        <v>12</v>
      </c>
      <c r="B232" s="11" t="n">
        <v>8.40151511087026</v>
      </c>
      <c r="C232" s="11" t="n">
        <v>11.0680791155422</v>
      </c>
      <c r="D232" s="11" t="n">
        <v>8.02055200579673</v>
      </c>
      <c r="E232" s="11" t="n">
        <v>15.4806706216521</v>
      </c>
      <c r="F232" s="11" t="n">
        <v>5.55440218256908</v>
      </c>
      <c r="G232" s="12" t="n">
        <v>31</v>
      </c>
    </row>
    <row r="233" customFormat="false" ht="10.5" hidden="false" customHeight="true" outlineLevel="0" collapsed="false">
      <c r="A233" s="2" t="s">
        <v>13</v>
      </c>
      <c r="B233" s="11" t="n">
        <v>51.820060656553</v>
      </c>
      <c r="C233" s="11" t="n">
        <v>59.8656941608835</v>
      </c>
      <c r="D233" s="11" t="n">
        <v>58.4094780129298</v>
      </c>
      <c r="E233" s="11" t="n">
        <v>61.974186316695</v>
      </c>
      <c r="F233" s="11" t="n">
        <v>43.2296697540965</v>
      </c>
      <c r="G233" s="12" t="n">
        <v>197</v>
      </c>
    </row>
    <row r="234" customFormat="false" ht="10.5" hidden="false" customHeight="true" outlineLevel="0" collapsed="false">
      <c r="A234" s="2" t="s">
        <v>14</v>
      </c>
      <c r="B234" s="11" t="n">
        <v>30.1857750648988</v>
      </c>
      <c r="C234" s="11" t="n">
        <v>26.6662436444625</v>
      </c>
      <c r="D234" s="11" t="n">
        <v>29.5124544778718</v>
      </c>
      <c r="E234" s="11" t="n">
        <v>22.5451430616529</v>
      </c>
      <c r="F234" s="11" t="n">
        <v>33.9436085131605</v>
      </c>
      <c r="G234" s="12" t="n">
        <v>142</v>
      </c>
    </row>
    <row r="235" customFormat="false" ht="10.5" hidden="false" customHeight="true" outlineLevel="0" collapsed="false">
      <c r="A235" s="2" t="s">
        <v>15</v>
      </c>
      <c r="B235" s="11" t="n">
        <v>5.38922821165871</v>
      </c>
      <c r="C235" s="11" t="n">
        <v>1.46065114249392</v>
      </c>
      <c r="D235" s="11" t="n">
        <v>2.46944018368826</v>
      </c>
      <c r="E235" s="11" t="s">
        <v>39</v>
      </c>
      <c r="F235" s="11" t="n">
        <v>9.58380315673785</v>
      </c>
      <c r="G235" s="12" t="n">
        <v>38</v>
      </c>
    </row>
    <row r="236" customFormat="false" ht="10.5" hidden="false" customHeight="true" outlineLevel="0" collapsed="false">
      <c r="A236" s="2" t="s">
        <v>16</v>
      </c>
      <c r="B236" s="11" t="n">
        <v>4.20342095601901</v>
      </c>
      <c r="C236" s="11" t="n">
        <v>0.939331936617917</v>
      </c>
      <c r="D236" s="11" t="n">
        <v>1.58807531971355</v>
      </c>
      <c r="E236" s="11" t="s">
        <v>39</v>
      </c>
      <c r="F236" s="11" t="n">
        <v>7.68851639343613</v>
      </c>
      <c r="G236" s="12" t="n">
        <v>21</v>
      </c>
    </row>
    <row r="237" customFormat="false" ht="10.5" hidden="false" customHeight="true" outlineLevel="0" collapsed="false">
      <c r="A237" s="7" t="s">
        <v>17</v>
      </c>
      <c r="B237" s="8" t="n">
        <v>100</v>
      </c>
      <c r="C237" s="8" t="n">
        <v>100</v>
      </c>
      <c r="D237" s="8" t="n">
        <v>100</v>
      </c>
      <c r="E237" s="8" t="n">
        <v>100</v>
      </c>
      <c r="F237" s="8" t="n">
        <v>100</v>
      </c>
      <c r="G237" s="9" t="n">
        <v>430</v>
      </c>
    </row>
    <row r="238" customFormat="false" ht="10.5" hidden="false" customHeight="true" outlineLevel="0" collapsed="false">
      <c r="A238" s="14" t="s">
        <v>18</v>
      </c>
      <c r="B238" s="15" t="n">
        <v>35.7421374844341</v>
      </c>
      <c r="C238" s="15" t="n">
        <v>41.5400012022737</v>
      </c>
      <c r="D238" s="15" t="n">
        <v>34.5094902462666</v>
      </c>
      <c r="E238" s="15" t="n">
        <v>51.7196556601075</v>
      </c>
      <c r="F238" s="15" t="n">
        <v>29.5949612807204</v>
      </c>
      <c r="G238" s="16" t="n">
        <v>149</v>
      </c>
    </row>
    <row r="239" customFormat="false" ht="10.5" hidden="false" customHeight="true" outlineLevel="0" collapsed="false">
      <c r="A239" s="2" t="s">
        <v>19</v>
      </c>
      <c r="B239" s="11" t="n">
        <v>40.7686515675762</v>
      </c>
      <c r="C239" s="11" t="n">
        <v>39.7395593296064</v>
      </c>
      <c r="D239" s="11" t="n">
        <v>49.1181018880117</v>
      </c>
      <c r="E239" s="11" t="n">
        <v>26.1601305853724</v>
      </c>
      <c r="F239" s="11" t="n">
        <v>41.8597450503726</v>
      </c>
      <c r="G239" s="12" t="n">
        <v>173</v>
      </c>
    </row>
    <row r="240" customFormat="false" ht="10.5" hidden="false" customHeight="true" outlineLevel="0" collapsed="false">
      <c r="A240" s="2" t="s">
        <v>20</v>
      </c>
      <c r="B240" s="11" t="n">
        <v>9.06082914442836</v>
      </c>
      <c r="C240" s="11" t="n">
        <v>7.96699239376392</v>
      </c>
      <c r="D240" s="11" t="n">
        <v>4.12257176106726</v>
      </c>
      <c r="E240" s="11" t="n">
        <v>13.5334261673974</v>
      </c>
      <c r="F240" s="11" t="n">
        <v>10.2205678985049</v>
      </c>
      <c r="G240" s="12" t="n">
        <v>39</v>
      </c>
    </row>
    <row r="241" customFormat="false" ht="10.5" hidden="false" customHeight="true" outlineLevel="0" collapsed="false">
      <c r="A241" s="2" t="s">
        <v>21</v>
      </c>
      <c r="B241" s="11" t="n">
        <v>9.61528656387449</v>
      </c>
      <c r="C241" s="11" t="n">
        <v>7.40266593045962</v>
      </c>
      <c r="D241" s="11" t="n">
        <v>9.39244230727007</v>
      </c>
      <c r="E241" s="11" t="n">
        <v>4.52161843746282</v>
      </c>
      <c r="F241" s="11" t="n">
        <v>11.9612142309434</v>
      </c>
      <c r="G241" s="12" t="n">
        <v>43</v>
      </c>
    </row>
    <row r="242" customFormat="false" ht="10.5" hidden="false" customHeight="true" outlineLevel="0" collapsed="false">
      <c r="A242" s="2" t="s">
        <v>22</v>
      </c>
      <c r="B242" s="11" t="n">
        <v>4.81309523968658</v>
      </c>
      <c r="C242" s="11" t="n">
        <v>3.35078114389658</v>
      </c>
      <c r="D242" s="11" t="n">
        <v>2.85739379738458</v>
      </c>
      <c r="E242" s="11" t="n">
        <v>4.06516914965996</v>
      </c>
      <c r="F242" s="11" t="n">
        <v>6.36351153945873</v>
      </c>
      <c r="G242" s="12" t="n">
        <v>26</v>
      </c>
    </row>
    <row r="243" customFormat="false" ht="10.5" hidden="false" customHeight="true" outlineLevel="0" collapsed="false">
      <c r="A243" s="7" t="s">
        <v>23</v>
      </c>
      <c r="B243" s="8" t="n">
        <v>100</v>
      </c>
      <c r="C243" s="8" t="n">
        <v>100</v>
      </c>
      <c r="D243" s="8" t="n">
        <v>100</v>
      </c>
      <c r="E243" s="8" t="n">
        <v>100</v>
      </c>
      <c r="F243" s="8" t="n">
        <v>100</v>
      </c>
      <c r="G243" s="9" t="n">
        <v>379</v>
      </c>
    </row>
    <row r="244" customFormat="false" ht="10.5" hidden="false" customHeight="true" outlineLevel="0" collapsed="false">
      <c r="A244" s="2" t="s">
        <v>24</v>
      </c>
      <c r="B244" s="11" t="n">
        <v>12.7218487384186</v>
      </c>
      <c r="C244" s="11" t="n">
        <v>6.08081392428243</v>
      </c>
      <c r="D244" s="11" t="n">
        <v>4.27566830684062</v>
      </c>
      <c r="E244" s="11" t="n">
        <v>8.62679271187616</v>
      </c>
      <c r="F244" s="11" t="n">
        <v>20.1323799182503</v>
      </c>
      <c r="G244" s="12" t="n">
        <v>44</v>
      </c>
    </row>
    <row r="245" customFormat="false" ht="10.5" hidden="false" customHeight="true" outlineLevel="0" collapsed="false">
      <c r="A245" s="2" t="s">
        <v>25</v>
      </c>
      <c r="B245" s="11" t="n">
        <v>59.1449217336237</v>
      </c>
      <c r="C245" s="11" t="n">
        <v>71.1197292536651</v>
      </c>
      <c r="D245" s="11" t="n">
        <v>73.69172068717</v>
      </c>
      <c r="E245" s="11" t="n">
        <v>67.4921905286419</v>
      </c>
      <c r="F245" s="11" t="n">
        <v>45.7825938760952</v>
      </c>
      <c r="G245" s="12" t="n">
        <v>219</v>
      </c>
    </row>
    <row r="246" customFormat="false" ht="10.5" hidden="false" customHeight="true" outlineLevel="0" collapsed="false">
      <c r="A246" s="2" t="s">
        <v>26</v>
      </c>
      <c r="B246" s="11" t="n">
        <v>14.7495574241852</v>
      </c>
      <c r="C246" s="11" t="n">
        <v>8.34512217452672</v>
      </c>
      <c r="D246" s="11" t="n">
        <v>9.28820327910167</v>
      </c>
      <c r="E246" s="11" t="n">
        <v>7.0149998486442</v>
      </c>
      <c r="F246" s="11" t="n">
        <v>21.896074260053</v>
      </c>
      <c r="G246" s="12" t="n">
        <v>63</v>
      </c>
    </row>
    <row r="247" customFormat="false" ht="10.5" hidden="false" customHeight="true" outlineLevel="0" collapsed="false">
      <c r="A247" s="2" t="s">
        <v>27</v>
      </c>
      <c r="B247" s="11" t="n">
        <v>12.3790260725546</v>
      </c>
      <c r="C247" s="11" t="n">
        <v>14.299540275705</v>
      </c>
      <c r="D247" s="11" t="n">
        <v>12.479861308719</v>
      </c>
      <c r="E247" s="11" t="n">
        <v>16.8660169108378</v>
      </c>
      <c r="F247" s="11" t="n">
        <v>10.2359819864944</v>
      </c>
      <c r="G247" s="12" t="n">
        <v>48</v>
      </c>
    </row>
    <row r="248" customFormat="false" ht="10.5" hidden="false" customHeight="true" outlineLevel="0" collapsed="false">
      <c r="A248" s="2" t="s">
        <v>28</v>
      </c>
      <c r="B248" s="11" t="n">
        <v>1.00464603121767</v>
      </c>
      <c r="C248" s="11" t="n">
        <v>0.154794371820862</v>
      </c>
      <c r="D248" s="11" t="n">
        <v>0.26454641816889</v>
      </c>
      <c r="E248" s="11" t="n">
        <v>0</v>
      </c>
      <c r="F248" s="11" t="n">
        <v>1.95296995910706</v>
      </c>
      <c r="G248" s="12" t="n">
        <v>5</v>
      </c>
    </row>
    <row r="249" customFormat="false" ht="5.25" hidden="false" customHeight="true" outlineLevel="0" collapsed="false">
      <c r="A249" s="2"/>
      <c r="B249" s="11"/>
      <c r="C249" s="11"/>
      <c r="D249" s="11"/>
      <c r="E249" s="11"/>
      <c r="F249" s="11"/>
      <c r="G249" s="12"/>
    </row>
    <row r="250" customFormat="false" ht="10.5" hidden="false" customHeight="true" outlineLevel="0" collapsed="false">
      <c r="A250" s="7" t="s">
        <v>42</v>
      </c>
      <c r="B250" s="8" t="n">
        <v>100</v>
      </c>
      <c r="C250" s="8" t="n">
        <v>100</v>
      </c>
      <c r="D250" s="8" t="n">
        <v>100</v>
      </c>
      <c r="E250" s="8" t="n">
        <v>100</v>
      </c>
      <c r="F250" s="8" t="n">
        <v>100</v>
      </c>
      <c r="G250" s="9" t="n">
        <v>1219</v>
      </c>
    </row>
    <row r="251" customFormat="false" ht="10.5" hidden="false" customHeight="true" outlineLevel="0" collapsed="false">
      <c r="A251" s="2" t="s">
        <v>9</v>
      </c>
      <c r="B251" s="11" t="n">
        <v>73.5892142655174</v>
      </c>
      <c r="C251" s="11" t="n">
        <v>71.6806627053522</v>
      </c>
      <c r="D251" s="11" t="n">
        <v>70.9489611786112</v>
      </c>
      <c r="E251" s="11" t="n">
        <v>74.6508341662494</v>
      </c>
      <c r="F251" s="11" t="n">
        <v>73.9796298538413</v>
      </c>
      <c r="G251" s="12" t="n">
        <v>916</v>
      </c>
    </row>
    <row r="252" customFormat="false" ht="10.5" hidden="false" customHeight="true" outlineLevel="0" collapsed="false">
      <c r="A252" s="2" t="s">
        <v>10</v>
      </c>
      <c r="B252" s="11" t="n">
        <v>26.4107857344827</v>
      </c>
      <c r="C252" s="11" t="n">
        <v>28.3193372946477</v>
      </c>
      <c r="D252" s="11" t="n">
        <v>29.0510388213889</v>
      </c>
      <c r="E252" s="11" t="n">
        <v>25.3491658337506</v>
      </c>
      <c r="F252" s="11" t="n">
        <v>26.0203701461589</v>
      </c>
      <c r="G252" s="12" t="n">
        <v>303</v>
      </c>
    </row>
    <row r="253" customFormat="false" ht="10.5" hidden="false" customHeight="true" outlineLevel="0" collapsed="false">
      <c r="A253" s="7" t="s">
        <v>11</v>
      </c>
      <c r="B253" s="11" t="n">
        <v>100</v>
      </c>
      <c r="C253" s="11" t="n">
        <v>100</v>
      </c>
      <c r="D253" s="11" t="n">
        <v>100</v>
      </c>
      <c r="E253" s="11" t="n">
        <v>100</v>
      </c>
      <c r="F253" s="11" t="n">
        <v>100</v>
      </c>
      <c r="G253" s="12" t="n">
        <v>1207</v>
      </c>
    </row>
    <row r="254" customFormat="false" ht="10.5" hidden="false" customHeight="true" outlineLevel="0" collapsed="false">
      <c r="A254" s="2" t="s">
        <v>12</v>
      </c>
      <c r="B254" s="11" t="n">
        <v>5.92585504326349</v>
      </c>
      <c r="C254" s="11" t="n">
        <v>10.3348355645886</v>
      </c>
      <c r="D254" s="11" t="n">
        <v>10.2178567459905</v>
      </c>
      <c r="E254" s="11" t="n">
        <v>10.7995451281311</v>
      </c>
      <c r="F254" s="11" t="n">
        <v>5.03458591101925</v>
      </c>
      <c r="G254" s="12" t="n">
        <v>70</v>
      </c>
    </row>
    <row r="255" customFormat="false" ht="10.5" hidden="false" customHeight="true" outlineLevel="0" collapsed="false">
      <c r="A255" s="2" t="s">
        <v>13</v>
      </c>
      <c r="B255" s="11" t="n">
        <v>30.6011468407122</v>
      </c>
      <c r="C255" s="11" t="n">
        <v>38.691864223168</v>
      </c>
      <c r="D255" s="11" t="n">
        <v>37.6627985397356</v>
      </c>
      <c r="E255" s="11" t="n">
        <v>42.7799262358946</v>
      </c>
      <c r="F255" s="11" t="n">
        <v>28.9656198462478</v>
      </c>
      <c r="G255" s="12" t="n">
        <v>383</v>
      </c>
    </row>
    <row r="256" customFormat="false" ht="10.5" hidden="false" customHeight="true" outlineLevel="0" collapsed="false">
      <c r="A256" s="2" t="s">
        <v>14</v>
      </c>
      <c r="B256" s="11" t="n">
        <v>38.4685918999096</v>
      </c>
      <c r="C256" s="11" t="n">
        <v>43.0065243965301</v>
      </c>
      <c r="D256" s="11" t="n">
        <v>43.4326763099288</v>
      </c>
      <c r="E256" s="11" t="n">
        <v>41.3135950948701</v>
      </c>
      <c r="F256" s="11" t="n">
        <v>37.5512553095382</v>
      </c>
      <c r="G256" s="12" t="n">
        <v>462</v>
      </c>
    </row>
    <row r="257" customFormat="false" ht="10.5" hidden="false" customHeight="true" outlineLevel="0" collapsed="false">
      <c r="A257" s="2" t="s">
        <v>15</v>
      </c>
      <c r="B257" s="11" t="n">
        <v>10.7657515174788</v>
      </c>
      <c r="C257" s="11" t="n">
        <v>2.27343390755223</v>
      </c>
      <c r="D257" s="11" t="n">
        <v>2.66776321348302</v>
      </c>
      <c r="E257" s="11" t="n">
        <v>0.706922962688708</v>
      </c>
      <c r="F257" s="11" t="n">
        <v>12.482461425888</v>
      </c>
      <c r="G257" s="12" t="n">
        <v>131</v>
      </c>
    </row>
    <row r="258" customFormat="false" ht="10.5" hidden="false" customHeight="true" outlineLevel="0" collapsed="false">
      <c r="A258" s="2" t="s">
        <v>16</v>
      </c>
      <c r="B258" s="11" t="n">
        <v>14.2386546986362</v>
      </c>
      <c r="C258" s="11" t="n">
        <v>5.69334190816098</v>
      </c>
      <c r="D258" s="11" t="n">
        <v>6.01890519086214</v>
      </c>
      <c r="E258" s="11" t="n">
        <v>4.40001057841556</v>
      </c>
      <c r="F258" s="11" t="n">
        <v>15.966077507307</v>
      </c>
      <c r="G258" s="12" t="n">
        <v>161</v>
      </c>
    </row>
    <row r="259" customFormat="false" ht="10.5" hidden="false" customHeight="true" outlineLevel="0" collapsed="false">
      <c r="A259" s="7" t="s">
        <v>17</v>
      </c>
      <c r="B259" s="8" t="n">
        <v>100</v>
      </c>
      <c r="C259" s="8" t="n">
        <v>100</v>
      </c>
      <c r="D259" s="8" t="n">
        <v>100</v>
      </c>
      <c r="E259" s="8" t="n">
        <v>100</v>
      </c>
      <c r="F259" s="8" t="n">
        <v>100</v>
      </c>
      <c r="G259" s="9" t="n">
        <v>1219</v>
      </c>
    </row>
    <row r="260" customFormat="false" ht="10.5" hidden="false" customHeight="true" outlineLevel="0" collapsed="false">
      <c r="A260" s="2" t="s">
        <v>18</v>
      </c>
      <c r="B260" s="11" t="n">
        <v>16.009117638152</v>
      </c>
      <c r="C260" s="11" t="n">
        <v>30.8084094847139</v>
      </c>
      <c r="D260" s="11" t="n">
        <v>28.3464212991473</v>
      </c>
      <c r="E260" s="11" t="n">
        <v>40.8022755333535</v>
      </c>
      <c r="F260" s="11" t="n">
        <v>12.9817568093192</v>
      </c>
      <c r="G260" s="12" t="n">
        <v>232</v>
      </c>
    </row>
    <row r="261" customFormat="false" ht="10.5" hidden="false" customHeight="true" outlineLevel="0" collapsed="false">
      <c r="A261" s="2" t="s">
        <v>19</v>
      </c>
      <c r="B261" s="11" t="n">
        <v>47.5390917544854</v>
      </c>
      <c r="C261" s="11" t="n">
        <v>36.1853568148339</v>
      </c>
      <c r="D261" s="11" t="n">
        <v>38.4864607852979</v>
      </c>
      <c r="E261" s="11" t="n">
        <v>26.844562663331</v>
      </c>
      <c r="F261" s="11" t="n">
        <v>49.8616253441743</v>
      </c>
      <c r="G261" s="12" t="n">
        <v>582</v>
      </c>
    </row>
    <row r="262" customFormat="false" ht="10.5" hidden="false" customHeight="true" outlineLevel="0" collapsed="false">
      <c r="A262" s="2" t="s">
        <v>20</v>
      </c>
      <c r="B262" s="11" t="n">
        <v>9.73036004054554</v>
      </c>
      <c r="C262" s="11" t="n">
        <v>8.01324641309766</v>
      </c>
      <c r="D262" s="11" t="n">
        <v>7.48318991759651</v>
      </c>
      <c r="E262" s="11" t="n">
        <v>10.1648869633267</v>
      </c>
      <c r="F262" s="11" t="n">
        <v>10.0816148565385</v>
      </c>
      <c r="G262" s="12" t="n">
        <v>123</v>
      </c>
    </row>
    <row r="263" customFormat="false" ht="10.5" hidden="false" customHeight="true" outlineLevel="0" collapsed="false">
      <c r="A263" s="2" t="s">
        <v>21</v>
      </c>
      <c r="B263" s="11" t="n">
        <v>16.2748071654918</v>
      </c>
      <c r="C263" s="11" t="n">
        <v>19.4352722615557</v>
      </c>
      <c r="D263" s="11" t="n">
        <v>19.5474925095681</v>
      </c>
      <c r="E263" s="11" t="n">
        <v>18.9797403734843</v>
      </c>
      <c r="F263" s="11" t="n">
        <v>15.6282986479279</v>
      </c>
      <c r="G263" s="12" t="n">
        <v>173</v>
      </c>
    </row>
    <row r="264" customFormat="false" ht="10.5" hidden="false" customHeight="true" outlineLevel="0" collapsed="false">
      <c r="A264" s="2" t="s">
        <v>22</v>
      </c>
      <c r="B264" s="11" t="n">
        <v>10.4466234013255</v>
      </c>
      <c r="C264" s="11" t="n">
        <v>5.55771502579877</v>
      </c>
      <c r="D264" s="11" t="n">
        <v>6.13643548839015</v>
      </c>
      <c r="E264" s="11" t="n">
        <v>3.20853446650461</v>
      </c>
      <c r="F264" s="11" t="n">
        <v>11.4467043420402</v>
      </c>
      <c r="G264" s="12" t="n">
        <v>109</v>
      </c>
    </row>
    <row r="265" customFormat="false" ht="10.5" hidden="false" customHeight="true" outlineLevel="0" collapsed="false">
      <c r="A265" s="7" t="s">
        <v>23</v>
      </c>
      <c r="B265" s="8" t="n">
        <v>100</v>
      </c>
      <c r="C265" s="8" t="n">
        <v>100</v>
      </c>
      <c r="D265" s="8" t="n">
        <v>100</v>
      </c>
      <c r="E265" s="8" t="n">
        <v>100</v>
      </c>
      <c r="F265" s="8" t="n">
        <v>100</v>
      </c>
      <c r="G265" s="9" t="n">
        <v>964</v>
      </c>
    </row>
    <row r="266" customFormat="false" ht="10.5" hidden="false" customHeight="true" outlineLevel="0" collapsed="false">
      <c r="A266" s="2" t="s">
        <v>24</v>
      </c>
      <c r="B266" s="11" t="n">
        <v>11.8864985860365</v>
      </c>
      <c r="C266" s="11" t="n">
        <v>8.24537288840349</v>
      </c>
      <c r="D266" s="11" t="n">
        <v>8.81969409576772</v>
      </c>
      <c r="E266" s="11" t="n">
        <v>5.96460168453145</v>
      </c>
      <c r="F266" s="11" t="n">
        <v>12.7338528099033</v>
      </c>
      <c r="G266" s="12" t="n">
        <v>94</v>
      </c>
    </row>
    <row r="267" customFormat="false" ht="10.5" hidden="false" customHeight="true" outlineLevel="0" collapsed="false">
      <c r="A267" s="2" t="s">
        <v>25</v>
      </c>
      <c r="B267" s="11" t="n">
        <v>43.8323182387825</v>
      </c>
      <c r="C267" s="11" t="n">
        <v>53.6180186981547</v>
      </c>
      <c r="D267" s="11" t="n">
        <v>54.0975412141056</v>
      </c>
      <c r="E267" s="11" t="n">
        <v>51.7137164854461</v>
      </c>
      <c r="F267" s="11" t="n">
        <v>41.5550130023456</v>
      </c>
      <c r="G267" s="12" t="n">
        <v>421</v>
      </c>
    </row>
    <row r="268" customFormat="false" ht="10.5" hidden="false" customHeight="true" outlineLevel="0" collapsed="false">
      <c r="A268" s="2" t="s">
        <v>26</v>
      </c>
      <c r="B268" s="11" t="n">
        <v>21.0881427662537</v>
      </c>
      <c r="C268" s="11" t="n">
        <v>11.4584783841705</v>
      </c>
      <c r="D268" s="11" t="n">
        <v>11.6274705231761</v>
      </c>
      <c r="E268" s="11" t="n">
        <v>10.7873689085278</v>
      </c>
      <c r="F268" s="11" t="n">
        <v>23.329135653119</v>
      </c>
      <c r="G268" s="12" t="n">
        <v>227</v>
      </c>
    </row>
    <row r="269" customFormat="false" ht="10.5" hidden="false" customHeight="true" outlineLevel="0" collapsed="false">
      <c r="A269" s="2" t="s">
        <v>27</v>
      </c>
      <c r="B269" s="11" t="n">
        <v>19.9115679743913</v>
      </c>
      <c r="C269" s="11" t="n">
        <v>24.7818718435523</v>
      </c>
      <c r="D269" s="11" t="n">
        <v>23.6392800809979</v>
      </c>
      <c r="E269" s="11" t="n">
        <v>29.3193856187711</v>
      </c>
      <c r="F269" s="11" t="n">
        <v>18.7781622922608</v>
      </c>
      <c r="G269" s="12" t="n">
        <v>181</v>
      </c>
    </row>
    <row r="270" customFormat="false" ht="10.5" hidden="false" customHeight="true" outlineLevel="0" collapsed="false">
      <c r="A270" s="2" t="s">
        <v>28</v>
      </c>
      <c r="B270" s="11" t="n">
        <v>3.28147243453607</v>
      </c>
      <c r="C270" s="11" t="n">
        <v>1.89625818571909</v>
      </c>
      <c r="D270" s="11" t="n">
        <v>1.81601408595274</v>
      </c>
      <c r="E270" s="11" t="n">
        <v>2.21492730272362</v>
      </c>
      <c r="F270" s="11" t="n">
        <v>3.60383624237126</v>
      </c>
      <c r="G270" s="12" t="n">
        <v>41</v>
      </c>
    </row>
    <row r="271" customFormat="false" ht="4.5" hidden="false" customHeight="true" outlineLevel="0" collapsed="false">
      <c r="A271" s="2"/>
      <c r="B271" s="11"/>
      <c r="C271" s="11"/>
      <c r="D271" s="11"/>
      <c r="E271" s="11"/>
      <c r="F271" s="11"/>
      <c r="G271" s="12"/>
    </row>
    <row r="272" customFormat="false" ht="10.5" hidden="false" customHeight="true" outlineLevel="0" collapsed="false">
      <c r="A272" s="7" t="s">
        <v>43</v>
      </c>
      <c r="B272" s="8" t="n">
        <v>100</v>
      </c>
      <c r="C272" s="8" t="n">
        <v>100</v>
      </c>
      <c r="D272" s="8" t="n">
        <v>100</v>
      </c>
      <c r="E272" s="8" t="n">
        <v>100</v>
      </c>
      <c r="F272" s="8" t="n">
        <v>100</v>
      </c>
      <c r="G272" s="9" t="n">
        <v>515</v>
      </c>
      <c r="H272" s="10"/>
    </row>
    <row r="273" customFormat="false" ht="10.5" hidden="false" customHeight="true" outlineLevel="0" collapsed="false">
      <c r="A273" s="2" t="s">
        <v>9</v>
      </c>
      <c r="B273" s="11" t="n">
        <v>80.6268889922657</v>
      </c>
      <c r="C273" s="11" t="n">
        <v>86.5442537716721</v>
      </c>
      <c r="D273" s="11" t="n">
        <v>84.5108744039288</v>
      </c>
      <c r="E273" s="11" t="n">
        <v>93.6306963450484</v>
      </c>
      <c r="F273" s="11" t="n">
        <v>77.4316305207955</v>
      </c>
      <c r="G273" s="12" t="n">
        <v>401</v>
      </c>
    </row>
    <row r="274" customFormat="false" ht="10.5" hidden="false" customHeight="true" outlineLevel="0" collapsed="false">
      <c r="A274" s="2" t="s">
        <v>10</v>
      </c>
      <c r="B274" s="11" t="n">
        <v>19.3731110077342</v>
      </c>
      <c r="C274" s="11" t="n">
        <v>13.4557462283279</v>
      </c>
      <c r="D274" s="11" t="n">
        <v>15.4891255960712</v>
      </c>
      <c r="E274" s="11" t="n">
        <v>6.36930365495158</v>
      </c>
      <c r="F274" s="11" t="n">
        <v>22.5683694792045</v>
      </c>
      <c r="G274" s="12" t="n">
        <v>114</v>
      </c>
    </row>
    <row r="275" customFormat="false" ht="10.5" hidden="false" customHeight="true" outlineLevel="0" collapsed="false">
      <c r="A275" s="7" t="s">
        <v>11</v>
      </c>
      <c r="B275" s="11" t="n">
        <v>100</v>
      </c>
      <c r="C275" s="11" t="n">
        <v>100</v>
      </c>
      <c r="D275" s="11" t="n">
        <v>100</v>
      </c>
      <c r="E275" s="11" t="n">
        <v>100</v>
      </c>
      <c r="F275" s="11" t="n">
        <v>100</v>
      </c>
      <c r="G275" s="12" t="n">
        <v>514</v>
      </c>
    </row>
    <row r="276" customFormat="false" ht="10.5" hidden="false" customHeight="true" outlineLevel="0" collapsed="false">
      <c r="A276" s="2" t="s">
        <v>12</v>
      </c>
      <c r="B276" s="11" t="n">
        <v>6.74592380944459</v>
      </c>
      <c r="C276" s="11" t="n">
        <v>10.4401479928889</v>
      </c>
      <c r="D276" s="11" t="n">
        <v>8.68827963668721</v>
      </c>
      <c r="E276" s="11" t="n">
        <v>16.5455087038698</v>
      </c>
      <c r="F276" s="11" t="n">
        <v>4.75071893730722</v>
      </c>
      <c r="G276" s="12" t="n">
        <v>42</v>
      </c>
    </row>
    <row r="277" customFormat="false" ht="10.5" hidden="false" customHeight="true" outlineLevel="0" collapsed="false">
      <c r="A277" s="2" t="s">
        <v>13</v>
      </c>
      <c r="B277" s="11" t="n">
        <v>40.1186431044067</v>
      </c>
      <c r="C277" s="11" t="n">
        <v>49.5522380979301</v>
      </c>
      <c r="D277" s="11" t="n">
        <v>50.5874350509443</v>
      </c>
      <c r="E277" s="11" t="n">
        <v>45.9445179272414</v>
      </c>
      <c r="F277" s="11" t="n">
        <v>35.0236749167156</v>
      </c>
      <c r="G277" s="12" t="n">
        <v>189</v>
      </c>
    </row>
    <row r="278" customFormat="false" ht="10.5" hidden="false" customHeight="true" outlineLevel="0" collapsed="false">
      <c r="A278" s="14" t="s">
        <v>14</v>
      </c>
      <c r="B278" s="15" t="n">
        <v>32.3993273471108</v>
      </c>
      <c r="C278" s="15" t="n">
        <v>32.3598651318143</v>
      </c>
      <c r="D278" s="15" t="n">
        <v>30.8820963186929</v>
      </c>
      <c r="E278" s="15" t="n">
        <v>37.5099733688888</v>
      </c>
      <c r="F278" s="15" t="n">
        <v>32.4206404023871</v>
      </c>
      <c r="G278" s="16" t="n">
        <v>161</v>
      </c>
    </row>
    <row r="279" customFormat="false" ht="12.75" hidden="false" customHeight="true" outlineLevel="0" collapsed="false">
      <c r="A279" s="2" t="s">
        <v>15</v>
      </c>
      <c r="B279" s="11" t="n">
        <v>12.8387698714723</v>
      </c>
      <c r="C279" s="11" t="n">
        <v>4.50390795946048</v>
      </c>
      <c r="D279" s="11" t="n">
        <v>5.79625647201156</v>
      </c>
      <c r="E279" s="11" t="s">
        <v>31</v>
      </c>
      <c r="F279" s="11" t="n">
        <v>17.3403258869313</v>
      </c>
      <c r="G279" s="12" t="n">
        <v>80</v>
      </c>
    </row>
    <row r="280" customFormat="false" ht="10.5" hidden="false" customHeight="true" outlineLevel="0" collapsed="false">
      <c r="A280" s="2" t="s">
        <v>16</v>
      </c>
      <c r="B280" s="11" t="n">
        <v>7.89733586756557</v>
      </c>
      <c r="C280" s="11" t="n">
        <v>3.14384081790621</v>
      </c>
      <c r="D280" s="11" t="n">
        <v>4.0459325216641</v>
      </c>
      <c r="E280" s="11" t="s">
        <v>31</v>
      </c>
      <c r="F280" s="11" t="n">
        <v>10.4646398566588</v>
      </c>
      <c r="G280" s="12" t="n">
        <v>42</v>
      </c>
    </row>
    <row r="281" customFormat="false" ht="10.5" hidden="false" customHeight="true" outlineLevel="0" collapsed="false">
      <c r="A281" s="7" t="s">
        <v>17</v>
      </c>
      <c r="B281" s="11" t="n">
        <v>100</v>
      </c>
      <c r="C281" s="11" t="n">
        <v>100</v>
      </c>
      <c r="D281" s="11" t="n">
        <v>100</v>
      </c>
      <c r="E281" s="11" t="n">
        <v>100</v>
      </c>
      <c r="F281" s="11" t="n">
        <v>100</v>
      </c>
      <c r="G281" s="12" t="n">
        <v>515</v>
      </c>
    </row>
    <row r="282" customFormat="false" ht="10.5" hidden="false" customHeight="true" outlineLevel="0" collapsed="false">
      <c r="A282" s="2" t="s">
        <v>18</v>
      </c>
      <c r="B282" s="11" t="n">
        <v>20.1703482205284</v>
      </c>
      <c r="C282" s="11" t="n">
        <v>27.2668477506749</v>
      </c>
      <c r="D282" s="11" t="n">
        <v>23.1386273459373</v>
      </c>
      <c r="E282" s="11" t="n">
        <v>41.6539303052117</v>
      </c>
      <c r="F282" s="11" t="n">
        <v>16.3383805986574</v>
      </c>
      <c r="G282" s="12" t="n">
        <v>120</v>
      </c>
    </row>
    <row r="283" customFormat="false" ht="10.5" hidden="false" customHeight="true" outlineLevel="0" collapsed="false">
      <c r="A283" s="2" t="s">
        <v>19</v>
      </c>
      <c r="B283" s="11" t="n">
        <v>53.5217247625642</v>
      </c>
      <c r="C283" s="11" t="n">
        <v>46.6091419883372</v>
      </c>
      <c r="D283" s="11" t="n">
        <v>48.2587573432561</v>
      </c>
      <c r="E283" s="11" t="n">
        <v>40.8601387938341</v>
      </c>
      <c r="F283" s="11" t="n">
        <v>57.2543810196127</v>
      </c>
      <c r="G283" s="12" t="n">
        <v>254</v>
      </c>
    </row>
    <row r="284" customFormat="false" ht="10.5" hidden="false" customHeight="true" outlineLevel="0" collapsed="false">
      <c r="A284" s="2" t="s">
        <v>20</v>
      </c>
      <c r="B284" s="11" t="n">
        <v>10.1826767453582</v>
      </c>
      <c r="C284" s="11" t="n">
        <v>12.7228975865964</v>
      </c>
      <c r="D284" s="11" t="n">
        <v>12.7741494999692</v>
      </c>
      <c r="E284" s="11" t="n">
        <v>12.5442817578661</v>
      </c>
      <c r="F284" s="11" t="n">
        <v>8.81100836509888</v>
      </c>
      <c r="G284" s="12" t="n">
        <v>45</v>
      </c>
    </row>
    <row r="285" customFormat="false" ht="12.75" hidden="false" customHeight="false" outlineLevel="0" collapsed="false">
      <c r="A285" s="2" t="s">
        <v>21</v>
      </c>
      <c r="B285" s="11" t="n">
        <v>7.28389318568305</v>
      </c>
      <c r="C285" s="11" t="n">
        <v>7.8652551549051</v>
      </c>
      <c r="D285" s="11" t="n">
        <v>9.1354252360246</v>
      </c>
      <c r="E285" s="11" t="n">
        <v>3.43864028850962</v>
      </c>
      <c r="F285" s="11" t="n">
        <v>6.96996936546967</v>
      </c>
      <c r="G285" s="12" t="n">
        <v>48</v>
      </c>
    </row>
    <row r="286" customFormat="false" ht="12.75" hidden="false" customHeight="false" outlineLevel="0" collapsed="false">
      <c r="A286" s="2" t="s">
        <v>22</v>
      </c>
      <c r="B286" s="11" t="n">
        <v>8.84135708586608</v>
      </c>
      <c r="C286" s="11" t="n">
        <v>5.53585751948643</v>
      </c>
      <c r="D286" s="11" t="n">
        <v>6.69304057481282</v>
      </c>
      <c r="E286" s="11" t="n">
        <v>1.50300885457853</v>
      </c>
      <c r="F286" s="11" t="n">
        <v>10.6262606511615</v>
      </c>
      <c r="G286" s="12" t="n">
        <v>48</v>
      </c>
    </row>
    <row r="287" customFormat="false" ht="12.75" hidden="false" customHeight="false" outlineLevel="0" collapsed="false">
      <c r="A287" s="7" t="s">
        <v>23</v>
      </c>
      <c r="B287" s="11" t="n">
        <v>100</v>
      </c>
      <c r="C287" s="11" t="n">
        <v>100</v>
      </c>
      <c r="D287" s="11" t="n">
        <v>100</v>
      </c>
      <c r="E287" s="11" t="n">
        <v>100</v>
      </c>
      <c r="F287" s="11" t="n">
        <v>100</v>
      </c>
      <c r="G287" s="12" t="n">
        <v>436</v>
      </c>
    </row>
    <row r="288" customFormat="false" ht="12.75" hidden="false" customHeight="false" outlineLevel="0" collapsed="false">
      <c r="A288" s="2" t="s">
        <v>24</v>
      </c>
      <c r="B288" s="11" t="n">
        <v>10.1493997443644</v>
      </c>
      <c r="C288" s="11" t="n">
        <v>8.14737435454553</v>
      </c>
      <c r="D288" s="11" t="n">
        <v>8.81932050447804</v>
      </c>
      <c r="E288" s="11" t="n">
        <v>5.94631884545055</v>
      </c>
      <c r="F288" s="11" t="n">
        <v>11.1249340735408</v>
      </c>
      <c r="G288" s="12" t="n">
        <v>51</v>
      </c>
    </row>
    <row r="289" customFormat="false" ht="12.75" hidden="false" customHeight="false" outlineLevel="0" collapsed="false">
      <c r="A289" s="2" t="s">
        <v>25</v>
      </c>
      <c r="B289" s="11" t="n">
        <v>41.5111132346303</v>
      </c>
      <c r="C289" s="11" t="n">
        <v>49.0868095867282</v>
      </c>
      <c r="D289" s="11" t="n">
        <v>46.2802709773925</v>
      </c>
      <c r="E289" s="11" t="n">
        <v>58.280027329231</v>
      </c>
      <c r="F289" s="11" t="n">
        <v>37.8196756052824</v>
      </c>
      <c r="G289" s="12" t="n">
        <v>188</v>
      </c>
    </row>
    <row r="290" customFormat="false" ht="12.75" hidden="false" customHeight="false" outlineLevel="0" collapsed="false">
      <c r="A290" s="2" t="s">
        <v>26</v>
      </c>
      <c r="B290" s="11" t="n">
        <v>20.0221038021386</v>
      </c>
      <c r="C290" s="11" t="n">
        <v>15.6409295061579</v>
      </c>
      <c r="D290" s="11" t="n">
        <v>19.1067277238817</v>
      </c>
      <c r="E290" s="11" t="n">
        <v>4.28821283191417</v>
      </c>
      <c r="F290" s="11" t="n">
        <v>22.1569348335378</v>
      </c>
      <c r="G290" s="12" t="n">
        <v>102</v>
      </c>
    </row>
    <row r="291" customFormat="false" ht="12.75" hidden="false" customHeight="false" outlineLevel="0" collapsed="false">
      <c r="A291" s="2" t="s">
        <v>27</v>
      </c>
      <c r="B291" s="11" t="n">
        <v>25.7275990181209</v>
      </c>
      <c r="C291" s="11" t="n">
        <v>25.767809630685</v>
      </c>
      <c r="D291" s="11" t="n">
        <v>24.0223105439798</v>
      </c>
      <c r="E291" s="11" t="n">
        <v>31.4854409934043</v>
      </c>
      <c r="F291" s="11" t="n">
        <v>25.7080054439569</v>
      </c>
      <c r="G291" s="12" t="n">
        <v>82</v>
      </c>
    </row>
    <row r="292" customFormat="false" ht="12.75" hidden="false" customHeight="false" outlineLevel="0" collapsed="false">
      <c r="A292" s="20" t="s">
        <v>28</v>
      </c>
      <c r="B292" s="21" t="n">
        <v>2.58978420074576</v>
      </c>
      <c r="C292" s="21" t="n">
        <v>1.35707692188353</v>
      </c>
      <c r="D292" s="21" t="n">
        <v>1.77137025026798</v>
      </c>
      <c r="E292" s="21" t="s">
        <v>39</v>
      </c>
      <c r="F292" s="21" t="n">
        <v>3.19045004368219</v>
      </c>
      <c r="G292" s="22" t="n">
        <v>13</v>
      </c>
    </row>
    <row r="293" customFormat="false" ht="12.75" hidden="false" customHeight="false" outlineLevel="0" collapsed="false">
      <c r="A293" s="2" t="s">
        <v>44</v>
      </c>
      <c r="B293" s="23"/>
      <c r="C293" s="23"/>
      <c r="D293" s="23"/>
      <c r="E293" s="23"/>
      <c r="F293" s="23"/>
      <c r="G293" s="2"/>
    </row>
    <row r="294" customFormat="false" ht="12.75" hidden="false" customHeight="false" outlineLevel="0" collapsed="false">
      <c r="A294" s="14" t="s">
        <v>45</v>
      </c>
      <c r="B294" s="24"/>
      <c r="C294" s="2"/>
      <c r="D294" s="2"/>
      <c r="E294" s="2"/>
      <c r="F294" s="2"/>
      <c r="G294" s="2"/>
    </row>
    <row r="295" customFormat="false" ht="31.5" hidden="false" customHeight="true" outlineLevel="0" collapsed="false">
      <c r="A295" s="25" t="s">
        <v>46</v>
      </c>
      <c r="B295" s="25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2" t="s">
        <v>47</v>
      </c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3"/>
      <c r="C297" s="23"/>
      <c r="D297" s="23"/>
      <c r="E297" s="23"/>
      <c r="F297" s="23"/>
      <c r="G297" s="2"/>
    </row>
    <row r="298" customFormat="false" ht="12.75" hidden="false" customHeight="false" outlineLevel="0" collapsed="false">
      <c r="A298" s="2"/>
      <c r="B298" s="23"/>
      <c r="C298" s="23"/>
      <c r="D298" s="23"/>
      <c r="E298" s="23"/>
      <c r="F298" s="23"/>
      <c r="G298" s="2"/>
    </row>
    <row r="299" customFormat="false" ht="12.75" hidden="false" customHeight="false" outlineLevel="0" collapsed="false">
      <c r="B299" s="26"/>
      <c r="C299" s="26"/>
      <c r="D299" s="26"/>
      <c r="E299" s="26"/>
      <c r="F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</row>
    <row r="316" customFormat="false" ht="12.75" hidden="false" customHeight="false" outlineLevel="0" collapsed="false">
      <c r="B316" s="23"/>
      <c r="C316" s="26"/>
      <c r="D316" s="26"/>
      <c r="E316" s="26"/>
      <c r="F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</row>
    <row r="325" customFormat="false" ht="12.75" hidden="false" customHeight="false" outlineLevel="0" collapsed="false">
      <c r="B325" s="26"/>
      <c r="C325" s="26"/>
      <c r="D325" s="26"/>
      <c r="E325" s="26"/>
      <c r="F325" s="26"/>
    </row>
    <row r="326" customFormat="false" ht="12.75" hidden="false" customHeight="false" outlineLevel="0" collapsed="false">
      <c r="B326" s="26"/>
      <c r="C326" s="26"/>
      <c r="D326" s="26"/>
      <c r="E326" s="26"/>
      <c r="F326" s="26"/>
    </row>
    <row r="327" customFormat="false" ht="12.75" hidden="false" customHeight="false" outlineLevel="0" collapsed="false">
      <c r="B327" s="26"/>
      <c r="C327" s="26"/>
      <c r="D327" s="26"/>
      <c r="E327" s="26"/>
      <c r="F327" s="26"/>
    </row>
    <row r="328" customFormat="false" ht="12.75" hidden="false" customHeight="false" outlineLevel="0" collapsed="false">
      <c r="B328" s="26"/>
      <c r="C328" s="26"/>
      <c r="D328" s="26"/>
      <c r="E328" s="26"/>
      <c r="F328" s="26"/>
    </row>
    <row r="329" customFormat="false" ht="12.75" hidden="false" customHeight="false" outlineLevel="0" collapsed="false">
      <c r="B329" s="26"/>
      <c r="C329" s="26"/>
      <c r="D329" s="26"/>
      <c r="E329" s="26"/>
      <c r="F329" s="26"/>
    </row>
    <row r="330" customFormat="false" ht="12.75" hidden="false" customHeight="false" outlineLevel="0" collapsed="false">
      <c r="B330" s="26"/>
      <c r="C330" s="26"/>
      <c r="D330" s="26"/>
      <c r="E330" s="26"/>
      <c r="F330" s="26"/>
    </row>
    <row r="331" customFormat="false" ht="12.75" hidden="false" customHeight="false" outlineLevel="0" collapsed="false">
      <c r="B331" s="26"/>
      <c r="C331" s="26"/>
      <c r="D331" s="26"/>
      <c r="E331" s="26"/>
      <c r="F331" s="26"/>
    </row>
    <row r="332" customFormat="false" ht="12.75" hidden="false" customHeight="false" outlineLevel="0" collapsed="false">
      <c r="B332" s="26"/>
      <c r="C332" s="26"/>
      <c r="D332" s="26"/>
      <c r="E332" s="26"/>
      <c r="F332" s="26"/>
    </row>
    <row r="333" customFormat="false" ht="12.75" hidden="false" customHeight="false" outlineLevel="0" collapsed="false">
      <c r="B333" s="26"/>
      <c r="C333" s="26"/>
      <c r="D333" s="26"/>
      <c r="E333" s="26"/>
      <c r="F333" s="26"/>
    </row>
    <row r="334" customFormat="false" ht="12.75" hidden="false" customHeight="false" outlineLevel="0" collapsed="false">
      <c r="B334" s="26"/>
      <c r="C334" s="26"/>
      <c r="D334" s="26"/>
      <c r="E334" s="26"/>
      <c r="F334" s="26"/>
    </row>
    <row r="335" customFormat="false" ht="12.75" hidden="false" customHeight="false" outlineLevel="0" collapsed="false">
      <c r="B335" s="26"/>
      <c r="C335" s="26"/>
      <c r="D335" s="26"/>
      <c r="E335" s="26"/>
      <c r="F335" s="26"/>
    </row>
    <row r="336" customFormat="false" ht="12.75" hidden="false" customHeight="false" outlineLevel="0" collapsed="false">
      <c r="B336" s="26"/>
      <c r="C336" s="26"/>
      <c r="D336" s="26"/>
      <c r="E336" s="26"/>
      <c r="F336" s="26"/>
    </row>
    <row r="337" customFormat="false" ht="12.75" hidden="false" customHeight="false" outlineLevel="0" collapsed="false">
      <c r="B337" s="26"/>
      <c r="C337" s="26"/>
      <c r="D337" s="26"/>
      <c r="E337" s="26"/>
      <c r="F337" s="26"/>
    </row>
    <row r="338" customFormat="false" ht="12.75" hidden="false" customHeight="false" outlineLevel="0" collapsed="false">
      <c r="B338" s="26"/>
      <c r="C338" s="26"/>
      <c r="D338" s="26"/>
      <c r="E338" s="26"/>
      <c r="F338" s="26"/>
    </row>
    <row r="339" customFormat="false" ht="12.75" hidden="false" customHeight="false" outlineLevel="0" collapsed="false">
      <c r="B339" s="26"/>
      <c r="C339" s="26"/>
      <c r="D339" s="26"/>
      <c r="E339" s="26"/>
      <c r="F339" s="26"/>
    </row>
    <row r="340" customFormat="false" ht="12.75" hidden="false" customHeight="false" outlineLevel="0" collapsed="false">
      <c r="B340" s="26"/>
      <c r="C340" s="26"/>
      <c r="D340" s="26"/>
      <c r="E340" s="26"/>
      <c r="F340" s="26"/>
    </row>
    <row r="341" customFormat="false" ht="12.75" hidden="false" customHeight="false" outlineLevel="0" collapsed="false">
      <c r="B341" s="26"/>
      <c r="C341" s="26"/>
      <c r="D341" s="26"/>
      <c r="E341" s="26"/>
      <c r="F341" s="26"/>
    </row>
    <row r="342" customFormat="false" ht="12.75" hidden="false" customHeight="false" outlineLevel="0" collapsed="false">
      <c r="B342" s="26"/>
      <c r="C342" s="26"/>
      <c r="D342" s="26"/>
      <c r="E342" s="26"/>
      <c r="F342" s="26"/>
    </row>
    <row r="343" customFormat="false" ht="12.75" hidden="false" customHeight="false" outlineLevel="0" collapsed="false">
      <c r="B343" s="26"/>
      <c r="C343" s="26"/>
      <c r="D343" s="26"/>
      <c r="E343" s="26"/>
      <c r="F343" s="26"/>
    </row>
    <row r="344" customFormat="false" ht="12.75" hidden="false" customHeight="false" outlineLevel="0" collapsed="false">
      <c r="B344" s="26"/>
      <c r="C344" s="26"/>
      <c r="D344" s="26"/>
      <c r="E344" s="26"/>
      <c r="F344" s="26"/>
    </row>
    <row r="345" customFormat="false" ht="12.75" hidden="false" customHeight="false" outlineLevel="0" collapsed="false">
      <c r="B345" s="26"/>
      <c r="C345" s="26"/>
      <c r="D345" s="26"/>
      <c r="E345" s="26"/>
      <c r="F345" s="26"/>
    </row>
    <row r="346" customFormat="false" ht="12.75" hidden="false" customHeight="false" outlineLevel="0" collapsed="false">
      <c r="B346" s="26"/>
      <c r="C346" s="26"/>
      <c r="D346" s="26"/>
      <c r="E346" s="26"/>
      <c r="F346" s="26"/>
    </row>
    <row r="347" customFormat="false" ht="12.75" hidden="false" customHeight="false" outlineLevel="0" collapsed="false">
      <c r="B347" s="26"/>
      <c r="C347" s="26"/>
      <c r="D347" s="26"/>
      <c r="E347" s="26"/>
      <c r="F347" s="26"/>
    </row>
    <row r="348" customFormat="false" ht="12.75" hidden="false" customHeight="false" outlineLevel="0" collapsed="false">
      <c r="B348" s="26"/>
      <c r="C348" s="26"/>
      <c r="D348" s="26"/>
      <c r="E348" s="26"/>
      <c r="F348" s="26"/>
    </row>
    <row r="349" customFormat="false" ht="12.75" hidden="false" customHeight="false" outlineLevel="0" collapsed="false">
      <c r="B349" s="26"/>
      <c r="C349" s="26"/>
      <c r="D349" s="26"/>
      <c r="E349" s="26"/>
      <c r="F349" s="26"/>
    </row>
    <row r="350" customFormat="false" ht="12.75" hidden="false" customHeight="false" outlineLevel="0" collapsed="false">
      <c r="B350" s="26"/>
      <c r="C350" s="26"/>
      <c r="D350" s="26"/>
      <c r="E350" s="26"/>
      <c r="F350" s="26"/>
    </row>
    <row r="351" customFormat="false" ht="12.75" hidden="false" customHeight="false" outlineLevel="0" collapsed="false">
      <c r="B351" s="26"/>
      <c r="C351" s="26"/>
      <c r="D351" s="26"/>
      <c r="E351" s="26"/>
      <c r="F351" s="26"/>
    </row>
    <row r="352" customFormat="false" ht="12.75" hidden="false" customHeight="false" outlineLevel="0" collapsed="false">
      <c r="B352" s="26"/>
      <c r="C352" s="26"/>
      <c r="D352" s="26"/>
      <c r="E352" s="26"/>
      <c r="F352" s="26"/>
    </row>
    <row r="353" customFormat="false" ht="12.75" hidden="false" customHeight="false" outlineLevel="0" collapsed="false">
      <c r="B353" s="26"/>
      <c r="C353" s="26"/>
      <c r="D353" s="26"/>
      <c r="E353" s="26"/>
      <c r="F353" s="26"/>
    </row>
    <row r="354" customFormat="false" ht="12.75" hidden="false" customHeight="false" outlineLevel="0" collapsed="false">
      <c r="B354" s="26"/>
      <c r="C354" s="26"/>
      <c r="D354" s="26"/>
      <c r="E354" s="26"/>
      <c r="F354" s="26"/>
    </row>
    <row r="355" customFormat="false" ht="12.75" hidden="false" customHeight="false" outlineLevel="0" collapsed="false">
      <c r="B355" s="26"/>
      <c r="C355" s="26"/>
      <c r="D355" s="26"/>
      <c r="E355" s="26"/>
      <c r="F355" s="26"/>
    </row>
    <row r="356" customFormat="false" ht="12.75" hidden="false" customHeight="false" outlineLevel="0" collapsed="false">
      <c r="B356" s="26"/>
      <c r="C356" s="26"/>
      <c r="D356" s="26"/>
      <c r="E356" s="26"/>
      <c r="F356" s="26"/>
    </row>
    <row r="357" customFormat="false" ht="12.75" hidden="false" customHeight="false" outlineLevel="0" collapsed="false">
      <c r="B357" s="26"/>
      <c r="C357" s="26"/>
      <c r="D357" s="26"/>
      <c r="E357" s="26"/>
      <c r="F357" s="26"/>
    </row>
    <row r="358" customFormat="false" ht="12.75" hidden="false" customHeight="false" outlineLevel="0" collapsed="false">
      <c r="B358" s="26"/>
      <c r="C358" s="26"/>
      <c r="D358" s="26"/>
      <c r="E358" s="26"/>
      <c r="F358" s="26"/>
    </row>
    <row r="359" customFormat="false" ht="12.75" hidden="false" customHeight="false" outlineLevel="0" collapsed="false">
      <c r="B359" s="26"/>
      <c r="C359" s="26"/>
      <c r="D359" s="26"/>
      <c r="E359" s="26"/>
      <c r="F359" s="26"/>
    </row>
    <row r="360" customFormat="false" ht="12.75" hidden="false" customHeight="false" outlineLevel="0" collapsed="false">
      <c r="B360" s="26"/>
      <c r="C360" s="26"/>
      <c r="D360" s="26"/>
      <c r="E360" s="26"/>
      <c r="F360" s="26"/>
    </row>
    <row r="361" customFormat="false" ht="12.75" hidden="false" customHeight="false" outlineLevel="0" collapsed="false">
      <c r="B361" s="26"/>
      <c r="C361" s="26"/>
      <c r="D361" s="26"/>
      <c r="E361" s="26"/>
      <c r="F361" s="26"/>
    </row>
    <row r="362" customFormat="false" ht="12.75" hidden="false" customHeight="false" outlineLevel="0" collapsed="false">
      <c r="B362" s="26"/>
      <c r="C362" s="26"/>
      <c r="D362" s="26"/>
      <c r="E362" s="26"/>
      <c r="F362" s="26"/>
    </row>
    <row r="363" customFormat="false" ht="12.75" hidden="false" customHeight="false" outlineLevel="0" collapsed="false">
      <c r="B363" s="26"/>
      <c r="C363" s="26"/>
      <c r="D363" s="26"/>
      <c r="E363" s="26"/>
      <c r="F363" s="26"/>
    </row>
    <row r="364" customFormat="false" ht="12.75" hidden="false" customHeight="false" outlineLevel="0" collapsed="false">
      <c r="B364" s="26"/>
      <c r="C364" s="26"/>
      <c r="D364" s="26"/>
      <c r="E364" s="26"/>
      <c r="F364" s="26"/>
    </row>
    <row r="365" customFormat="false" ht="12.75" hidden="false" customHeight="false" outlineLevel="0" collapsed="false">
      <c r="B365" s="26"/>
      <c r="C365" s="26"/>
      <c r="D365" s="26"/>
      <c r="E365" s="26"/>
      <c r="F365" s="26"/>
    </row>
    <row r="366" customFormat="false" ht="12.75" hidden="false" customHeight="false" outlineLevel="0" collapsed="false">
      <c r="B366" s="26"/>
      <c r="C366" s="26"/>
      <c r="D366" s="26"/>
      <c r="E366" s="26"/>
      <c r="F366" s="26"/>
    </row>
    <row r="367" customFormat="false" ht="12.75" hidden="false" customHeight="false" outlineLevel="0" collapsed="false">
      <c r="B367" s="26"/>
      <c r="C367" s="26"/>
      <c r="D367" s="26"/>
      <c r="E367" s="26"/>
      <c r="F367" s="26"/>
    </row>
    <row r="368" customFormat="false" ht="12.75" hidden="false" customHeight="false" outlineLevel="0" collapsed="false">
      <c r="B368" s="26"/>
      <c r="C368" s="26"/>
      <c r="D368" s="26"/>
      <c r="E368" s="26"/>
      <c r="F368" s="26"/>
    </row>
    <row r="369" customFormat="false" ht="12.75" hidden="false" customHeight="false" outlineLevel="0" collapsed="false">
      <c r="B369" s="26"/>
      <c r="C369" s="26"/>
      <c r="D369" s="26"/>
      <c r="E369" s="26"/>
      <c r="F369" s="26"/>
    </row>
    <row r="370" customFormat="false" ht="12.75" hidden="false" customHeight="false" outlineLevel="0" collapsed="false">
      <c r="B370" s="26"/>
      <c r="C370" s="26"/>
      <c r="D370" s="26"/>
      <c r="E370" s="26"/>
      <c r="F370" s="26"/>
    </row>
    <row r="371" customFormat="false" ht="12.75" hidden="false" customHeight="false" outlineLevel="0" collapsed="false">
      <c r="B371" s="26"/>
      <c r="C371" s="26"/>
      <c r="D371" s="26"/>
      <c r="E371" s="26"/>
      <c r="F371" s="26"/>
    </row>
    <row r="372" customFormat="false" ht="12.75" hidden="false" customHeight="false" outlineLevel="0" collapsed="false">
      <c r="B372" s="26"/>
      <c r="C372" s="26"/>
      <c r="D372" s="26"/>
      <c r="E372" s="26"/>
      <c r="F372" s="26"/>
    </row>
    <row r="373" customFormat="false" ht="12.75" hidden="false" customHeight="false" outlineLevel="0" collapsed="false">
      <c r="B373" s="26"/>
      <c r="C373" s="26"/>
      <c r="D373" s="26"/>
      <c r="E373" s="26"/>
      <c r="F373" s="26"/>
    </row>
    <row r="374" customFormat="false" ht="12.75" hidden="false" customHeight="false" outlineLevel="0" collapsed="false">
      <c r="B374" s="26"/>
      <c r="C374" s="26"/>
      <c r="D374" s="26"/>
      <c r="E374" s="26"/>
      <c r="F374" s="26"/>
    </row>
    <row r="375" customFormat="false" ht="12.75" hidden="false" customHeight="false" outlineLevel="0" collapsed="false">
      <c r="B375" s="26"/>
      <c r="C375" s="26"/>
      <c r="D375" s="26"/>
      <c r="E375" s="26"/>
      <c r="F375" s="26"/>
    </row>
    <row r="376" customFormat="false" ht="12.75" hidden="false" customHeight="false" outlineLevel="0" collapsed="false">
      <c r="B376" s="26"/>
      <c r="C376" s="26"/>
      <c r="D376" s="26"/>
      <c r="E376" s="26"/>
      <c r="F376" s="26"/>
    </row>
    <row r="377" customFormat="false" ht="12.75" hidden="false" customHeight="false" outlineLevel="0" collapsed="false">
      <c r="B377" s="26"/>
      <c r="C377" s="26"/>
      <c r="D377" s="26"/>
      <c r="E377" s="26"/>
      <c r="F377" s="26"/>
    </row>
    <row r="378" customFormat="false" ht="12.75" hidden="false" customHeight="false" outlineLevel="0" collapsed="false">
      <c r="B378" s="26"/>
      <c r="C378" s="26"/>
      <c r="D378" s="26"/>
      <c r="E378" s="26"/>
      <c r="F378" s="26"/>
    </row>
    <row r="379" customFormat="false" ht="12.75" hidden="false" customHeight="false" outlineLevel="0" collapsed="false">
      <c r="B379" s="26"/>
      <c r="C379" s="26"/>
      <c r="D379" s="26"/>
      <c r="E379" s="26"/>
      <c r="F379" s="26"/>
    </row>
    <row r="380" customFormat="false" ht="12.75" hidden="false" customHeight="false" outlineLevel="0" collapsed="false">
      <c r="B380" s="26"/>
      <c r="C380" s="26"/>
      <c r="D380" s="26"/>
      <c r="E380" s="26"/>
      <c r="F380" s="26"/>
    </row>
    <row r="381" customFormat="false" ht="12.75" hidden="false" customHeight="false" outlineLevel="0" collapsed="false">
      <c r="B381" s="26"/>
      <c r="C381" s="26"/>
      <c r="D381" s="26"/>
      <c r="E381" s="26"/>
      <c r="F381" s="26"/>
    </row>
    <row r="382" customFormat="false" ht="12.75" hidden="false" customHeight="false" outlineLevel="0" collapsed="false">
      <c r="B382" s="26"/>
      <c r="C382" s="26"/>
      <c r="D382" s="26"/>
      <c r="E382" s="26"/>
      <c r="F382" s="26"/>
    </row>
    <row r="383" customFormat="false" ht="12.75" hidden="false" customHeight="false" outlineLevel="0" collapsed="false">
      <c r="B383" s="26"/>
      <c r="C383" s="26"/>
      <c r="D383" s="26"/>
      <c r="E383" s="26"/>
      <c r="F383" s="26"/>
    </row>
    <row r="384" customFormat="false" ht="12.75" hidden="false" customHeight="false" outlineLevel="0" collapsed="false">
      <c r="B384" s="26"/>
      <c r="C384" s="26"/>
      <c r="D384" s="26"/>
      <c r="E384" s="26"/>
      <c r="F384" s="26"/>
    </row>
    <row r="385" customFormat="false" ht="12.75" hidden="false" customHeight="false" outlineLevel="0" collapsed="false">
      <c r="B385" s="26"/>
      <c r="C385" s="26"/>
      <c r="D385" s="26"/>
      <c r="E385" s="26"/>
      <c r="F385" s="26"/>
    </row>
    <row r="386" customFormat="false" ht="12.75" hidden="false" customHeight="false" outlineLevel="0" collapsed="false">
      <c r="B386" s="26"/>
      <c r="C386" s="26"/>
      <c r="D386" s="26"/>
      <c r="E386" s="26"/>
      <c r="F386" s="26"/>
    </row>
    <row r="387" customFormat="false" ht="12.75" hidden="false" customHeight="false" outlineLevel="0" collapsed="false">
      <c r="B387" s="26"/>
      <c r="C387" s="26"/>
      <c r="D387" s="26"/>
      <c r="E387" s="26"/>
      <c r="F387" s="26"/>
    </row>
    <row r="388" customFormat="false" ht="12.75" hidden="false" customHeight="false" outlineLevel="0" collapsed="false">
      <c r="B388" s="26"/>
      <c r="C388" s="26"/>
      <c r="D388" s="26"/>
      <c r="E388" s="26"/>
      <c r="F388" s="26"/>
    </row>
    <row r="389" customFormat="false" ht="12.75" hidden="false" customHeight="false" outlineLevel="0" collapsed="false">
      <c r="B389" s="26"/>
      <c r="C389" s="26"/>
      <c r="D389" s="26"/>
      <c r="E389" s="26"/>
      <c r="F389" s="26"/>
    </row>
    <row r="390" customFormat="false" ht="12.75" hidden="false" customHeight="false" outlineLevel="0" collapsed="false">
      <c r="B390" s="26"/>
      <c r="C390" s="26"/>
      <c r="D390" s="26"/>
      <c r="E390" s="26"/>
      <c r="F390" s="26"/>
    </row>
    <row r="391" customFormat="false" ht="12.75" hidden="false" customHeight="false" outlineLevel="0" collapsed="false">
      <c r="B391" s="26"/>
      <c r="C391" s="26"/>
      <c r="D391" s="26"/>
      <c r="E391" s="26"/>
      <c r="F391" s="26"/>
    </row>
    <row r="392" customFormat="false" ht="12.75" hidden="false" customHeight="false" outlineLevel="0" collapsed="false">
      <c r="B392" s="26"/>
      <c r="C392" s="26"/>
      <c r="D392" s="26"/>
      <c r="E392" s="26"/>
      <c r="F392" s="26"/>
    </row>
    <row r="393" customFormat="false" ht="12.75" hidden="false" customHeight="false" outlineLevel="0" collapsed="false">
      <c r="B393" s="26"/>
      <c r="C393" s="26"/>
      <c r="D393" s="26"/>
      <c r="E393" s="26"/>
      <c r="F393" s="26"/>
    </row>
    <row r="394" customFormat="false" ht="12.75" hidden="false" customHeight="false" outlineLevel="0" collapsed="false">
      <c r="B394" s="26"/>
      <c r="C394" s="26"/>
      <c r="D394" s="26"/>
      <c r="E394" s="26"/>
      <c r="F394" s="26"/>
    </row>
    <row r="395" customFormat="false" ht="12.75" hidden="false" customHeight="false" outlineLevel="0" collapsed="false">
      <c r="B395" s="26"/>
      <c r="C395" s="26"/>
      <c r="D395" s="26"/>
      <c r="E395" s="26"/>
      <c r="F395" s="26"/>
    </row>
    <row r="396" customFormat="false" ht="12.75" hidden="false" customHeight="false" outlineLevel="0" collapsed="false">
      <c r="B396" s="26"/>
      <c r="C396" s="26"/>
      <c r="D396" s="26"/>
      <c r="E396" s="26"/>
      <c r="F396" s="26"/>
    </row>
    <row r="397" customFormat="false" ht="12.75" hidden="false" customHeight="false" outlineLevel="0" collapsed="false">
      <c r="B397" s="26"/>
      <c r="C397" s="26"/>
      <c r="D397" s="26"/>
      <c r="E397" s="26"/>
      <c r="F397" s="26"/>
    </row>
    <row r="398" customFormat="false" ht="12.75" hidden="false" customHeight="false" outlineLevel="0" collapsed="false">
      <c r="B398" s="26"/>
      <c r="C398" s="26"/>
      <c r="D398" s="26"/>
      <c r="E398" s="26"/>
      <c r="F398" s="26"/>
    </row>
    <row r="399" customFormat="false" ht="12.75" hidden="false" customHeight="false" outlineLevel="0" collapsed="false">
      <c r="B399" s="26"/>
      <c r="C399" s="26"/>
      <c r="D399" s="26"/>
      <c r="E399" s="26"/>
      <c r="F399" s="26"/>
    </row>
    <row r="400" customFormat="false" ht="12.75" hidden="false" customHeight="false" outlineLevel="0" collapsed="false">
      <c r="B400" s="26"/>
      <c r="C400" s="26"/>
      <c r="D400" s="26"/>
      <c r="E400" s="26"/>
      <c r="F400" s="26"/>
    </row>
    <row r="401" customFormat="false" ht="12.75" hidden="false" customHeight="false" outlineLevel="0" collapsed="false">
      <c r="B401" s="26"/>
      <c r="C401" s="26"/>
      <c r="D401" s="26"/>
      <c r="E401" s="26"/>
      <c r="F401" s="26"/>
    </row>
    <row r="402" customFormat="false" ht="12.75" hidden="false" customHeight="false" outlineLevel="0" collapsed="false">
      <c r="B402" s="26"/>
      <c r="C402" s="26"/>
      <c r="D402" s="26"/>
      <c r="E402" s="26"/>
      <c r="F402" s="26"/>
    </row>
    <row r="403" customFormat="false" ht="12.75" hidden="false" customHeight="false" outlineLevel="0" collapsed="false">
      <c r="B403" s="26"/>
      <c r="C403" s="26"/>
      <c r="D403" s="26"/>
      <c r="E403" s="26"/>
      <c r="F403" s="26"/>
    </row>
    <row r="404" customFormat="false" ht="12.75" hidden="false" customHeight="false" outlineLevel="0" collapsed="false">
      <c r="B404" s="26"/>
      <c r="C404" s="26"/>
      <c r="D404" s="26"/>
      <c r="E404" s="26"/>
      <c r="F404" s="26"/>
    </row>
    <row r="405" customFormat="false" ht="12.75" hidden="false" customHeight="false" outlineLevel="0" collapsed="false">
      <c r="B405" s="26"/>
      <c r="C405" s="26"/>
      <c r="D405" s="26"/>
      <c r="E405" s="26"/>
      <c r="F405" s="26"/>
    </row>
    <row r="406" customFormat="false" ht="12.75" hidden="false" customHeight="false" outlineLevel="0" collapsed="false">
      <c r="B406" s="26"/>
      <c r="C406" s="26"/>
      <c r="D406" s="26"/>
      <c r="E406" s="26"/>
      <c r="F406" s="26"/>
    </row>
    <row r="407" customFormat="false" ht="12.75" hidden="false" customHeight="false" outlineLevel="0" collapsed="false">
      <c r="B407" s="26"/>
      <c r="C407" s="26"/>
      <c r="D407" s="26"/>
      <c r="E407" s="26"/>
      <c r="F407" s="26"/>
    </row>
    <row r="408" customFormat="false" ht="12.75" hidden="false" customHeight="false" outlineLevel="0" collapsed="false">
      <c r="B408" s="26"/>
      <c r="C408" s="26"/>
      <c r="D408" s="26"/>
      <c r="E408" s="26"/>
      <c r="F408" s="26"/>
    </row>
    <row r="409" customFormat="false" ht="12.75" hidden="false" customHeight="false" outlineLevel="0" collapsed="false">
      <c r="B409" s="26"/>
      <c r="C409" s="26"/>
      <c r="D409" s="26"/>
      <c r="E409" s="26"/>
      <c r="F409" s="26"/>
    </row>
    <row r="410" customFormat="false" ht="12.75" hidden="false" customHeight="false" outlineLevel="0" collapsed="false">
      <c r="B410" s="26"/>
      <c r="C410" s="26"/>
      <c r="D410" s="26"/>
      <c r="E410" s="26"/>
      <c r="F410" s="26"/>
    </row>
    <row r="411" customFormat="false" ht="12.75" hidden="false" customHeight="false" outlineLevel="0" collapsed="false">
      <c r="B411" s="26"/>
      <c r="C411" s="26"/>
      <c r="D411" s="26"/>
      <c r="E411" s="26"/>
      <c r="F411" s="26"/>
    </row>
    <row r="412" customFormat="false" ht="12.75" hidden="false" customHeight="false" outlineLevel="0" collapsed="false">
      <c r="B412" s="26"/>
      <c r="C412" s="26"/>
      <c r="D412" s="26"/>
      <c r="E412" s="26"/>
      <c r="F412" s="26"/>
    </row>
    <row r="413" customFormat="false" ht="12.75" hidden="false" customHeight="false" outlineLevel="0" collapsed="false">
      <c r="B413" s="26"/>
      <c r="C413" s="26"/>
      <c r="D413" s="26"/>
      <c r="E413" s="26"/>
      <c r="F413" s="26"/>
    </row>
  </sheetData>
  <mergeCells count="7">
    <mergeCell ref="A1:G1"/>
    <mergeCell ref="A3:A4"/>
    <mergeCell ref="B3:B4"/>
    <mergeCell ref="C3:E3"/>
    <mergeCell ref="F3:F4"/>
    <mergeCell ref="G3:G4"/>
    <mergeCell ref="A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7:53:10Z</dcterms:created>
  <dc:creator>INEI</dc:creator>
  <dc:description/>
  <dc:language>en-US</dc:language>
  <cp:lastModifiedBy>INEI</cp:lastModifiedBy>
  <cp:revision>0</cp:revision>
  <dc:subject/>
  <dc:title/>
</cp:coreProperties>
</file>