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1.1  POBLACION  POR CONDICION DE SATISFACCION DE  NECESIDADES BASICAS,  SEGÚN AMBITOS GEOGRAFICOS, 2000</t>
  </si>
  <si>
    <t xml:space="preserve">Ambitos geográficos</t>
  </si>
  <si>
    <t xml:space="preserve">Total</t>
  </si>
  <si>
    <t xml:space="preserve">Población con al menos una NBI</t>
  </si>
  <si>
    <t xml:space="preserve">Población con NBS</t>
  </si>
  <si>
    <t xml:space="preserve">Nº de casos</t>
  </si>
  <si>
    <t xml:space="preserve">Con al menos una NBI</t>
  </si>
  <si>
    <t xml:space="preserve">Con  1  NBI</t>
  </si>
  <si>
    <t xml:space="preserve">Con 2  o más NBI</t>
  </si>
  <si>
    <t xml:space="preserve">Area de residencia</t>
  </si>
  <si>
    <t xml:space="preserve">Urbana</t>
  </si>
  <si>
    <t xml:space="preserve">Rural</t>
  </si>
  <si>
    <t xml:space="preserve">Región natural</t>
  </si>
  <si>
    <t xml:space="preserve">Lima Metropolitana</t>
  </si>
  <si>
    <t xml:space="preserve">Resto de Costa 1/</t>
  </si>
  <si>
    <t xml:space="preserve">Sierra</t>
  </si>
  <si>
    <t xml:space="preserve">Selva</t>
  </si>
  <si>
    <t xml:space="preserve">Macroregiones 2/</t>
  </si>
  <si>
    <t xml:space="preserve">Norte</t>
  </si>
  <si>
    <t xml:space="preserve">Centro</t>
  </si>
  <si>
    <t xml:space="preserve">Sur</t>
  </si>
  <si>
    <t xml:space="preserve">Oriente</t>
  </si>
  <si>
    <t xml:space="preserve">Nivel de urbanización</t>
  </si>
  <si>
    <t xml:space="preserve">Ciudades capitales de departamento</t>
  </si>
  <si>
    <t xml:space="preserve">Otras ciudades </t>
  </si>
  <si>
    <t xml:space="preserve">1/ No incluye a Lima Metropolitana</t>
  </si>
  <si>
    <r>
      <rPr>
        <sz val="7.5"/>
        <rFont val="Arial"/>
        <family val="2"/>
      </rPr>
      <t xml:space="preserve">2/ Las macroregiones  comprenden los siguientes departamentos: </t>
    </r>
    <r>
      <rPr>
        <u val="single"/>
        <sz val="7.5"/>
        <rFont val="Arial"/>
        <family val="2"/>
      </rPr>
      <t xml:space="preserve">Norte</t>
    </r>
    <r>
      <rPr>
        <sz val="7.5"/>
        <rFont val="Arial"/>
        <family val="2"/>
      </rPr>
      <t xml:space="preserve">: Tumbes, Piura, Lambayeque, Cajamarca, La Libertad.  </t>
    </r>
    <r>
      <rPr>
        <u val="single"/>
        <sz val="7.5"/>
        <rFont val="Arial"/>
        <family val="2"/>
      </rPr>
      <t xml:space="preserve">Centro</t>
    </r>
    <r>
      <rPr>
        <sz val="7.5"/>
        <rFont val="Arial"/>
        <family val="2"/>
      </rPr>
      <t xml:space="preserve">: Lima ( excluye provincia de LIma), Ancash, Junín, Cerro de Pasco, Huánuco, Huancavelica, Ayacucho, Ica.   </t>
    </r>
    <r>
      <rPr>
        <u val="single"/>
        <sz val="7.5"/>
        <rFont val="Arial"/>
        <family val="2"/>
      </rPr>
      <t xml:space="preserve">Sur</t>
    </r>
    <r>
      <rPr>
        <sz val="7.5"/>
        <rFont val="Arial"/>
        <family val="2"/>
      </rPr>
      <t xml:space="preserve">: Arequipa, Moquegua, Tacna, Cusco, Madre de Dios, Apurímac.  </t>
    </r>
    <r>
      <rPr>
        <u val="single"/>
        <sz val="7.5"/>
        <rFont val="Arial"/>
        <family val="2"/>
      </rPr>
      <t xml:space="preserve">Oriente</t>
    </r>
    <r>
      <rPr>
        <sz val="7.5"/>
        <rFont val="Arial"/>
        <family val="2"/>
      </rPr>
      <t xml:space="preserve">: Loreto, Ucayali, Amazonas, San Martín. </t>
    </r>
    <r>
      <rPr>
        <u val="single"/>
        <sz val="7.5"/>
        <rFont val="Arial"/>
        <family val="2"/>
      </rPr>
      <t xml:space="preserve">Lima Metropolitana</t>
    </r>
    <r>
      <rPr>
        <sz val="7.5"/>
        <rFont val="Arial"/>
        <family val="2"/>
      </rPr>
      <t xml:space="preserve">: Provincia Constitucional del Callao y provincia de Lima).</t>
    </r>
  </si>
  <si>
    <t xml:space="preserve">Fuente:  INEI.-Encuesta Nacional de Hogares-IV trimestre 2000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 * #,##0_ ;_ * \-#,##0_ ;_ * \-_ ;_ @_ "/>
    <numFmt numFmtId="166" formatCode="_-* #,##0\ _P_t_a_-;\-* #,##0\ _P_t_a_-;_-* &quot;- &quot;_P_t_a_-;_-@_-"/>
    <numFmt numFmtId="167" formatCode="_(* #,##0_);_(* \(#,##0\);_(* \-_);_(@_)"/>
    <numFmt numFmtId="168" formatCode="_-* #,##0\ _P_t_s_-;\-* #,##0\ _P_t_s_-;_-* &quot;- &quot;_P_t_s_-;_-@_-"/>
    <numFmt numFmtId="169" formatCode="_ * #,##0.00_ ;_ * \-#,##0.00_ ;_ * \-??_ ;_ @_ "/>
    <numFmt numFmtId="170" formatCode="_-* #,##0.00\ _P_t_a_-;\-* #,##0.00\ _P_t_a_-;_-* \-??\ _P_t_a_-;_-@_-"/>
    <numFmt numFmtId="171" formatCode="_(* #,##0.00_);_(* \(#,##0.00\);_(* \-??_);_(@_)"/>
    <numFmt numFmtId="172" formatCode="_-* #,##0.00\ _P_t_s_-;\-* #,##0.00\ _P_t_s_-;_-* \-??\ _P_t_s_-;_-@_-"/>
    <numFmt numFmtId="173" formatCode="_ &quot;S/&quot;* #,##0_ ;_ &quot;S/&quot;* \-#,##0_ ;_ &quot;S/&quot;* \-_ ;_ @_ "/>
    <numFmt numFmtId="174" formatCode="_-* #,##0&quot; Pta&quot;_-;\-* #,##0&quot; Pta&quot;_-;_-* &quot;- Pta&quot;_-;_-@_-"/>
    <numFmt numFmtId="175" formatCode="_(\$* #,##0_);_(\$* \(#,##0\);_(\$* \-_);_(@_)"/>
    <numFmt numFmtId="176" formatCode="_(&quot;S/. &quot;* #,##0_);_(&quot;S/. &quot;* \(#,##0\);_(&quot;S/. &quot;* \-_);_(@_)"/>
    <numFmt numFmtId="177" formatCode="_(&quot;S/.&quot;* #,##0_);_(&quot;S/.&quot;* \(#,##0\);_(&quot;S/.&quot;* \-_);_(@_)"/>
    <numFmt numFmtId="178" formatCode="_-* #,##0&quot; Pts&quot;_-;\-* #,##0&quot; Pts&quot;_-;_-* &quot;- Pts&quot;_-;_-@_-"/>
    <numFmt numFmtId="179" formatCode="_ &quot;S/.&quot;* #,##0_ ;_ &quot;S/.&quot;* \-#,##0_ ;_ &quot;S/.&quot;* \-_ ;_ @_ "/>
    <numFmt numFmtId="180" formatCode="_ &quot;S/&quot;* #,##0.00_ ;_ &quot;S/&quot;* \-#,##0.00_ ;_ &quot;S/&quot;* \-??_ ;_ @_ "/>
    <numFmt numFmtId="181" formatCode="_-* #,##0.00&quot; Pta&quot;_-;\-* #,##0.00&quot; Pta&quot;_-;_-* \-??&quot; Pta&quot;_-;_-@_-"/>
    <numFmt numFmtId="182" formatCode="_(\$* #,##0.00_);_(\$* \(#,##0.00\);_(\$* \-??_);_(@_)"/>
    <numFmt numFmtId="183" formatCode="_(&quot;S/. &quot;* #,##0.00_);_(&quot;S/. &quot;* \(#,##0.00\);_(&quot;S/. &quot;* \-??_);_(@_)"/>
    <numFmt numFmtId="184" formatCode="_(&quot;S/.&quot;* #,##0.00_);_(&quot;S/.&quot;* \(#,##0.00\);_(&quot;S/.&quot;* \-??_);_(@_)"/>
    <numFmt numFmtId="185" formatCode="_-* #,##0.00&quot; Pts&quot;_-;\-* #,##0.00&quot; Pts&quot;_-;_-* \-??&quot; Pts&quot;_-;_-@_-"/>
    <numFmt numFmtId="186" formatCode="_ &quot;S/.&quot;* #,##0.00_ ;_ &quot;S/.&quot;* \-#,##0.00_ ;_ &quot;S/.&quot;* \-??_ ;_ @_ "/>
    <numFmt numFmtId="187" formatCode="0.0"/>
    <numFmt numFmtId="188" formatCode="0"/>
    <numFmt numFmtId="18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 Narrow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AP-IV-EDUCACION.xls Gráfico 1" xfId="20"/>
    <cellStyle name="Millares [0]_CAP-IV-EDUCACION.xls Gráfico 1-1" xfId="21"/>
    <cellStyle name="Millares [0]_CAP-IV-EDUCACION.xls Gráfico 1-2" xfId="22"/>
    <cellStyle name="Millares [0]_CAP-IV-EDUCACION.xls Gráfico 1-3" xfId="23"/>
    <cellStyle name="Millares [0]_CLIMA EDUCA-QUINTILES-ULT" xfId="24"/>
    <cellStyle name="Millares [0]_CUA-CAP-IV" xfId="25"/>
    <cellStyle name="Millares [0]_CUADROS CAPITULO SALUD (1).xls Gráfico 1" xfId="26"/>
    <cellStyle name="Millares [0]_DE01" xfId="27"/>
    <cellStyle name="Millares [0]_EDUCAC-.1xls" xfId="28"/>
    <cellStyle name="Millares [0]_EDUCUADROS" xfId="29"/>
    <cellStyle name="Millares [0]_GRAFICO" xfId="30"/>
    <cellStyle name="Millares [0]_GRAFICO1" xfId="31"/>
    <cellStyle name="Millares [0]_GRAFICO2" xfId="32"/>
    <cellStyle name="Millares [0]_GRAFICO3" xfId="33"/>
    <cellStyle name="Millares [0]_Libro2 Gráfico 1" xfId="34"/>
    <cellStyle name="Millares [0]_PIRAMIDE-POBLA" xfId="35"/>
    <cellStyle name="Millares [0]_PIRAMIDE-POBLA.xls Gráfico 1" xfId="36"/>
    <cellStyle name="Millares [0]_preliminar" xfId="37"/>
    <cellStyle name="Millares [0]_PUBLIC-EDUCA xls" xfId="38"/>
    <cellStyle name="Millares [0]_PUBLICA-POBLACION.xls Gráfico 1" xfId="39"/>
    <cellStyle name="Millares_CAP-IV-EDUCACION.xls Gráfico 1" xfId="40"/>
    <cellStyle name="Millares_CAP-IV-EDUCACION.xls Gráfico 1-1" xfId="41"/>
    <cellStyle name="Millares_CAP-IV-EDUCACION.xls Gráfico 1-2" xfId="42"/>
    <cellStyle name="Millares_CAP-IV-EDUCACION.xls Gráfico 1-3" xfId="43"/>
    <cellStyle name="Millares_CLIMA EDUCA-QUINTILES-ULT" xfId="44"/>
    <cellStyle name="Millares_CUA-CAP-IV" xfId="45"/>
    <cellStyle name="Millares_CUADROS CAPITULO SALUD (1).xls Gráfico 1" xfId="46"/>
    <cellStyle name="Millares_DE01" xfId="47"/>
    <cellStyle name="Millares_EDUCAC-.1xls" xfId="48"/>
    <cellStyle name="Millares_EDUCUADROS" xfId="49"/>
    <cellStyle name="Millares_GRAFICO" xfId="50"/>
    <cellStyle name="Millares_GRAFICO1" xfId="51"/>
    <cellStyle name="Millares_GRAFICO2" xfId="52"/>
    <cellStyle name="Millares_GRAFICO3" xfId="53"/>
    <cellStyle name="Millares_Libro2 Gráfico 1" xfId="54"/>
    <cellStyle name="Millares_PIRAMIDE-POBLA" xfId="55"/>
    <cellStyle name="Millares_PIRAMIDE-POBLA.xls Gráfico 1" xfId="56"/>
    <cellStyle name="Millares_preliminar" xfId="57"/>
    <cellStyle name="Millares_PUBLIC-EDUCA xls" xfId="58"/>
    <cellStyle name="Millares_PUBLICA-POBLACION.xls Gráfico 1" xfId="59"/>
    <cellStyle name="Millares_TOTF 15-59" xfId="60"/>
    <cellStyle name="Moneda [0]_CAP-IV-EDUCACION.xls Gráfico 1" xfId="61"/>
    <cellStyle name="Moneda [0]_CAP-IV-EDUCACION.xls Gráfico 1-1" xfId="62"/>
    <cellStyle name="Moneda [0]_CAP-IV-EDUCACION.xls Gráfico 1-2" xfId="63"/>
    <cellStyle name="Moneda [0]_CAP-IV-EDUCACION.xls Gráfico 1-3" xfId="64"/>
    <cellStyle name="Moneda [0]_CAP-IV-EDUCACION.xls Gráfico 1_1" xfId="65"/>
    <cellStyle name="Moneda [0]_CARRERAS-UNIVER" xfId="66"/>
    <cellStyle name="Moneda [0]_CARRERAS-UNIVER (2)" xfId="67"/>
    <cellStyle name="Moneda [0]_CLIMA EDUCA-QUINTILES-ULT" xfId="68"/>
    <cellStyle name="Moneda [0]_CUA-CAP-IV" xfId="69"/>
    <cellStyle name="Moneda [0]_CUADROS CAPITULO SALUD (1).xls Gráfico 1" xfId="70"/>
    <cellStyle name="Moneda [0]_DE01" xfId="71"/>
    <cellStyle name="Moneda [0]_EDUCAC-.1xls" xfId="72"/>
    <cellStyle name="Moneda [0]_EDUCUADROS" xfId="73"/>
    <cellStyle name="Moneda [0]_GRAFICO" xfId="74"/>
    <cellStyle name="Moneda [0]_GRAFICO1" xfId="75"/>
    <cellStyle name="Moneda [0]_GRAFICO2" xfId="76"/>
    <cellStyle name="Moneda [0]_GRAFICO3" xfId="77"/>
    <cellStyle name="Moneda [0]_Libro2 Gráfico 1" xfId="78"/>
    <cellStyle name="Moneda [0]_PIRAMIDE-POBLA" xfId="79"/>
    <cellStyle name="Moneda [0]_PIRAMIDE-POBLA.xls Gráfico 1" xfId="80"/>
    <cellStyle name="Moneda [0]_preliminar" xfId="81"/>
    <cellStyle name="Moneda [0]_PUBLIC-EDUCA xls" xfId="82"/>
    <cellStyle name="Moneda [0]_PUBLICA-POBLACION.xls Gráfico 1" xfId="83"/>
    <cellStyle name="Moneda_CAP-IV-EDUCACION.xls Gráfico 1" xfId="84"/>
    <cellStyle name="Moneda_CAP-IV-EDUCACION.xls Gráfico 1-1" xfId="85"/>
    <cellStyle name="Moneda_CAP-IV-EDUCACION.xls Gráfico 1-2" xfId="86"/>
    <cellStyle name="Moneda_CAP-IV-EDUCACION.xls Gráfico 1-3" xfId="87"/>
    <cellStyle name="Moneda_CAP-IV-EDUCACION.xls Gráfico 1_1" xfId="88"/>
    <cellStyle name="Moneda_CARRERAS-UNIVER" xfId="89"/>
    <cellStyle name="Moneda_CARRERAS-UNIVER (2)" xfId="90"/>
    <cellStyle name="Moneda_CLIMA EDUCA-QUINTILES-ULT" xfId="91"/>
    <cellStyle name="Moneda_CUA-CAP-IV" xfId="92"/>
    <cellStyle name="Moneda_CUADROS CAPITULO SALUD (1).xls Gráfico 1" xfId="93"/>
    <cellStyle name="Moneda_DE01" xfId="94"/>
    <cellStyle name="Moneda_EDUCAC-.1xls" xfId="95"/>
    <cellStyle name="Moneda_EDUCUADROS" xfId="96"/>
    <cellStyle name="Moneda_GRAFICO" xfId="97"/>
    <cellStyle name="Moneda_GRAFICO1" xfId="98"/>
    <cellStyle name="Moneda_GRAFICO2" xfId="99"/>
    <cellStyle name="Moneda_GRAFICO3" xfId="100"/>
    <cellStyle name="Moneda_Libro2 Gráfico 1" xfId="101"/>
    <cellStyle name="Moneda_PIRAMIDE-POBLA" xfId="102"/>
    <cellStyle name="Moneda_PIRAMIDE-POBLA.xls Gráfico 1" xfId="103"/>
    <cellStyle name="Moneda_preliminar" xfId="104"/>
    <cellStyle name="Moneda_PUBLIC-EDUCA xls" xfId="105"/>
    <cellStyle name="Moneda_PUBLICA-POBLACION.xls Gráfico 1" xfId="106"/>
    <cellStyle name="Normal_C5-15" xfId="107"/>
    <cellStyle name="Normal_CAP- 10" xfId="108"/>
    <cellStyle name="Normal_DE01" xfId="109"/>
    <cellStyle name="Normal_GRAFICO" xfId="110"/>
    <cellStyle name="Normal_GRAFICO1" xfId="111"/>
    <cellStyle name="Normal_GRAFICO2" xfId="112"/>
    <cellStyle name="Normal_GRAFICO3" xfId="113"/>
    <cellStyle name="Normal_Hoja1" xfId="114"/>
    <cellStyle name="Normal_PIRAMIDE-POBLA" xfId="115"/>
    <cellStyle name="Normal_PIRAMIDE-POBLA.xls Gráfico 1" xfId="116"/>
    <cellStyle name="Normal_PUBLIC-EDUCA xls" xfId="117"/>
    <cellStyle name="Normal_PUBLICA-POBLACION.xls Gráfico 1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5" min="4" style="0" width="13.85"/>
    <col collapsed="false" customWidth="true" hidden="false" outlineLevel="0" max="7" min="6" style="0" width="12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3" t="s">
        <v>4</v>
      </c>
      <c r="G3" s="3" t="s">
        <v>5</v>
      </c>
      <c r="H3" s="2"/>
    </row>
    <row r="4" customFormat="false" ht="18" hidden="false" customHeight="false" outlineLevel="0" collapsed="false">
      <c r="A4" s="3"/>
      <c r="B4" s="3"/>
      <c r="C4" s="3" t="s">
        <v>6</v>
      </c>
      <c r="D4" s="3" t="s">
        <v>7</v>
      </c>
      <c r="E4" s="3" t="s">
        <v>8</v>
      </c>
      <c r="F4" s="3"/>
      <c r="G4" s="3"/>
      <c r="H4" s="2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5"/>
      <c r="H5" s="2"/>
    </row>
    <row r="6" customFormat="false" ht="11.1" hidden="false" customHeight="true" outlineLevel="0" collapsed="false">
      <c r="A6" s="6" t="s">
        <v>2</v>
      </c>
      <c r="B6" s="7" t="n">
        <v>100</v>
      </c>
      <c r="C6" s="7" t="n">
        <v>38.1</v>
      </c>
      <c r="D6" s="7" t="n">
        <v>25.5</v>
      </c>
      <c r="E6" s="7" t="n">
        <v>12.5711674022389</v>
      </c>
      <c r="F6" s="7" t="n">
        <f aca="false">+B6-C6</f>
        <v>61.9</v>
      </c>
      <c r="G6" s="8" t="n">
        <f aca="false">+G9+G10</f>
        <v>16684</v>
      </c>
      <c r="H6" s="2"/>
    </row>
    <row r="7" customFormat="false" ht="11.1" hidden="false" customHeight="true" outlineLevel="0" collapsed="false">
      <c r="A7" s="6"/>
      <c r="B7" s="7"/>
      <c r="C7" s="9"/>
      <c r="D7" s="10"/>
      <c r="E7" s="10"/>
      <c r="F7" s="9"/>
      <c r="G7" s="10"/>
      <c r="H7" s="2"/>
    </row>
    <row r="8" customFormat="false" ht="11.1" hidden="false" customHeight="true" outlineLevel="0" collapsed="false">
      <c r="A8" s="6" t="s">
        <v>9</v>
      </c>
      <c r="B8" s="7"/>
      <c r="C8" s="9"/>
      <c r="D8" s="10"/>
      <c r="E8" s="10"/>
      <c r="F8" s="9"/>
      <c r="G8" s="10"/>
      <c r="H8" s="2"/>
    </row>
    <row r="9" customFormat="false" ht="11.1" hidden="false" customHeight="true" outlineLevel="0" collapsed="false">
      <c r="A9" s="11" t="s">
        <v>10</v>
      </c>
      <c r="B9" s="9" t="n">
        <v>100</v>
      </c>
      <c r="C9" s="9" t="n">
        <v>22.8260628525675</v>
      </c>
      <c r="D9" s="9" t="n">
        <v>16.4707305224761</v>
      </c>
      <c r="E9" s="9" t="n">
        <v>6.35533233009145</v>
      </c>
      <c r="F9" s="9" t="n">
        <v>77.1739371474319</v>
      </c>
      <c r="G9" s="10" t="n">
        <v>9915</v>
      </c>
      <c r="H9" s="2"/>
    </row>
    <row r="10" customFormat="false" ht="11.1" hidden="false" customHeight="true" outlineLevel="0" collapsed="false">
      <c r="A10" s="5" t="s">
        <v>11</v>
      </c>
      <c r="B10" s="9" t="n">
        <v>100</v>
      </c>
      <c r="C10" s="9" t="n">
        <v>66.8195746168899</v>
      </c>
      <c r="D10" s="9" t="n">
        <v>42.5347165098581</v>
      </c>
      <c r="E10" s="9" t="n">
        <v>24.2848581070304</v>
      </c>
      <c r="F10" s="9" t="n">
        <v>33.1804253831088</v>
      </c>
      <c r="G10" s="10" t="n">
        <v>6769</v>
      </c>
      <c r="H10" s="2"/>
    </row>
    <row r="11" customFormat="false" ht="11.1" hidden="false" customHeight="true" outlineLevel="0" collapsed="false">
      <c r="A11" s="5"/>
      <c r="B11" s="9"/>
      <c r="C11" s="9"/>
      <c r="D11" s="9"/>
      <c r="E11" s="9"/>
      <c r="F11" s="9"/>
      <c r="G11" s="12"/>
      <c r="H11" s="2"/>
    </row>
    <row r="12" customFormat="false" ht="11.1" hidden="false" customHeight="true" outlineLevel="0" collapsed="false">
      <c r="A12" s="6" t="s">
        <v>12</v>
      </c>
      <c r="B12" s="9"/>
      <c r="C12" s="9"/>
      <c r="D12" s="10"/>
      <c r="E12" s="10"/>
      <c r="F12" s="9"/>
      <c r="G12" s="8"/>
      <c r="H12" s="2"/>
    </row>
    <row r="13" customFormat="false" ht="11.1" hidden="false" customHeight="true" outlineLevel="0" collapsed="false">
      <c r="A13" s="5" t="s">
        <v>13</v>
      </c>
      <c r="B13" s="9" t="n">
        <v>100</v>
      </c>
      <c r="C13" s="9" t="n">
        <v>19.6216233026235</v>
      </c>
      <c r="D13" s="9" t="n">
        <v>13.0875341318982</v>
      </c>
      <c r="E13" s="9" t="n">
        <v>6.53408917072534</v>
      </c>
      <c r="F13" s="9" t="n">
        <v>80.3783766973764</v>
      </c>
      <c r="G13" s="10" t="n">
        <v>2420</v>
      </c>
      <c r="H13" s="2"/>
    </row>
    <row r="14" customFormat="false" ht="11.1" hidden="false" customHeight="true" outlineLevel="0" collapsed="false">
      <c r="A14" s="5" t="s">
        <v>14</v>
      </c>
      <c r="B14" s="9" t="n">
        <v>100</v>
      </c>
      <c r="C14" s="9" t="n">
        <v>30.6443019659988</v>
      </c>
      <c r="D14" s="9" t="n">
        <v>22.5733442293658</v>
      </c>
      <c r="E14" s="9" t="n">
        <v>8.07095773663291</v>
      </c>
      <c r="F14" s="9" t="n">
        <v>69.3556980339997</v>
      </c>
      <c r="G14" s="10" t="n">
        <v>4648</v>
      </c>
      <c r="H14" s="2"/>
    </row>
    <row r="15" customFormat="false" ht="11.1" hidden="false" customHeight="true" outlineLevel="0" collapsed="false">
      <c r="A15" s="5" t="s">
        <v>15</v>
      </c>
      <c r="B15" s="9" t="n">
        <v>100</v>
      </c>
      <c r="C15" s="9" t="n">
        <v>51.3229182229034</v>
      </c>
      <c r="D15" s="9" t="n">
        <v>36.0648958076426</v>
      </c>
      <c r="E15" s="9" t="n">
        <v>15.25802241526</v>
      </c>
      <c r="F15" s="9" t="n">
        <v>48.6770817770958</v>
      </c>
      <c r="G15" s="10" t="n">
        <v>6409</v>
      </c>
      <c r="H15" s="2"/>
    </row>
    <row r="16" customFormat="false" ht="11.1" hidden="false" customHeight="true" outlineLevel="0" collapsed="false">
      <c r="A16" s="5" t="s">
        <v>16</v>
      </c>
      <c r="B16" s="9" t="n">
        <v>100</v>
      </c>
      <c r="C16" s="9" t="n">
        <v>56.7336498963793</v>
      </c>
      <c r="D16" s="9" t="n">
        <v>30.0741658098483</v>
      </c>
      <c r="E16" s="9" t="n">
        <v>26.6594840865312</v>
      </c>
      <c r="F16" s="9" t="n">
        <v>43.2663501036219</v>
      </c>
      <c r="G16" s="10" t="n">
        <v>3207</v>
      </c>
      <c r="H16" s="2"/>
    </row>
    <row r="17" customFormat="false" ht="11.1" hidden="false" customHeight="true" outlineLevel="0" collapsed="false">
      <c r="A17" s="5"/>
      <c r="B17" s="9"/>
      <c r="C17" s="9"/>
      <c r="D17" s="9"/>
      <c r="E17" s="9"/>
      <c r="F17" s="9"/>
      <c r="G17" s="10"/>
      <c r="H17" s="2"/>
    </row>
    <row r="18" customFormat="false" ht="11.1" hidden="false" customHeight="true" outlineLevel="0" collapsed="false">
      <c r="A18" s="6" t="s">
        <v>17</v>
      </c>
      <c r="B18" s="9"/>
      <c r="C18" s="9"/>
      <c r="D18" s="9"/>
      <c r="E18" s="9"/>
      <c r="F18" s="9"/>
      <c r="G18" s="10"/>
      <c r="H18" s="2"/>
    </row>
    <row r="19" customFormat="false" ht="11.1" hidden="false" customHeight="true" outlineLevel="0" collapsed="false">
      <c r="A19" s="5" t="s">
        <v>18</v>
      </c>
      <c r="B19" s="9" t="n">
        <v>100</v>
      </c>
      <c r="C19" s="9" t="n">
        <v>39.3717408648367</v>
      </c>
      <c r="D19" s="9" t="n">
        <v>26.8316569660506</v>
      </c>
      <c r="E19" s="9" t="n">
        <v>12.5400838987852</v>
      </c>
      <c r="F19" s="9" t="n">
        <v>60.628259135162</v>
      </c>
      <c r="G19" s="10" t="n">
        <v>4253</v>
      </c>
      <c r="H19" s="2"/>
    </row>
    <row r="20" customFormat="false" ht="11.1" hidden="false" customHeight="true" outlineLevel="0" collapsed="false">
      <c r="A20" s="5" t="s">
        <v>19</v>
      </c>
      <c r="B20" s="9" t="n">
        <v>100</v>
      </c>
      <c r="C20" s="9" t="n">
        <v>51.2822712638828</v>
      </c>
      <c r="D20" s="9" t="n">
        <v>36.560946499136</v>
      </c>
      <c r="E20" s="9" t="n">
        <v>14.7213247647462</v>
      </c>
      <c r="F20" s="9" t="n">
        <v>48.7177287361154</v>
      </c>
      <c r="G20" s="10" t="n">
        <v>4816</v>
      </c>
      <c r="H20" s="2"/>
    </row>
    <row r="21" customFormat="false" ht="11.1" hidden="false" customHeight="true" outlineLevel="0" collapsed="false">
      <c r="A21" s="5" t="s">
        <v>20</v>
      </c>
      <c r="B21" s="9" t="n">
        <v>100</v>
      </c>
      <c r="C21" s="9" t="n">
        <v>41.0600314608434</v>
      </c>
      <c r="D21" s="9" t="n">
        <v>27.7294578265697</v>
      </c>
      <c r="E21" s="9" t="n">
        <v>13.3305736342735</v>
      </c>
      <c r="F21" s="9" t="n">
        <v>58.9399685391567</v>
      </c>
      <c r="G21" s="10" t="n">
        <v>3215</v>
      </c>
      <c r="H21" s="2"/>
    </row>
    <row r="22" customFormat="false" ht="11.1" hidden="false" customHeight="true" outlineLevel="0" collapsed="false">
      <c r="A22" s="5" t="s">
        <v>21</v>
      </c>
      <c r="B22" s="9" t="n">
        <v>100</v>
      </c>
      <c r="C22" s="9" t="n">
        <v>55.1435998802318</v>
      </c>
      <c r="D22" s="9" t="n">
        <v>30.4984579744814</v>
      </c>
      <c r="E22" s="9" t="n">
        <v>24.6451419057505</v>
      </c>
      <c r="F22" s="9" t="n">
        <v>44.8564001197705</v>
      </c>
      <c r="G22" s="10" t="n">
        <v>1980</v>
      </c>
      <c r="H22" s="2"/>
    </row>
    <row r="23" customFormat="false" ht="11.1" hidden="false" customHeight="true" outlineLevel="0" collapsed="false">
      <c r="A23" s="5" t="s">
        <v>13</v>
      </c>
      <c r="B23" s="9" t="n">
        <v>100</v>
      </c>
      <c r="C23" s="9" t="n">
        <v>19.6216233026235</v>
      </c>
      <c r="D23" s="9" t="n">
        <v>13.0875341318982</v>
      </c>
      <c r="E23" s="9" t="n">
        <v>6.53408917072534</v>
      </c>
      <c r="F23" s="9" t="n">
        <v>80.3783766973764</v>
      </c>
      <c r="G23" s="10" t="n">
        <v>2420</v>
      </c>
      <c r="H23" s="2"/>
    </row>
    <row r="24" customFormat="false" ht="11.1" hidden="false" customHeight="true" outlineLevel="0" collapsed="false">
      <c r="A24" s="5"/>
      <c r="B24" s="9"/>
      <c r="C24" s="9"/>
      <c r="D24" s="9"/>
      <c r="E24" s="9"/>
      <c r="F24" s="9"/>
      <c r="G24" s="10"/>
      <c r="H24" s="2"/>
    </row>
    <row r="25" customFormat="false" ht="11.1" hidden="false" customHeight="true" outlineLevel="0" collapsed="false">
      <c r="A25" s="6" t="s">
        <v>22</v>
      </c>
      <c r="B25" s="9"/>
      <c r="C25" s="9"/>
      <c r="D25" s="10"/>
      <c r="E25" s="10"/>
      <c r="F25" s="9"/>
      <c r="G25" s="8"/>
      <c r="H25" s="2"/>
    </row>
    <row r="26" customFormat="false" ht="11.1" hidden="false" customHeight="true" outlineLevel="0" collapsed="false">
      <c r="A26" s="5" t="s">
        <v>13</v>
      </c>
      <c r="B26" s="9" t="n">
        <v>100</v>
      </c>
      <c r="C26" s="9" t="n">
        <v>19.6216233026235</v>
      </c>
      <c r="D26" s="9" t="n">
        <v>13.0875341318982</v>
      </c>
      <c r="E26" s="9" t="n">
        <v>6.53408917072534</v>
      </c>
      <c r="F26" s="9" t="n">
        <v>80.3783766973764</v>
      </c>
      <c r="G26" s="10" t="n">
        <v>2420</v>
      </c>
      <c r="H26" s="2"/>
    </row>
    <row r="27" customFormat="false" ht="11.1" hidden="false" customHeight="true" outlineLevel="0" collapsed="false">
      <c r="A27" s="5" t="s">
        <v>23</v>
      </c>
      <c r="B27" s="9" t="n">
        <v>100</v>
      </c>
      <c r="C27" s="9" t="n">
        <v>19.0434127592256</v>
      </c>
      <c r="D27" s="9" t="n">
        <v>14.9386432539944</v>
      </c>
      <c r="E27" s="9" t="n">
        <v>4.10476950523121</v>
      </c>
      <c r="F27" s="9" t="n">
        <v>80.9565872407735</v>
      </c>
      <c r="G27" s="10" t="n">
        <v>5366</v>
      </c>
      <c r="H27" s="2"/>
    </row>
    <row r="28" customFormat="false" ht="11.1" hidden="false" customHeight="true" outlineLevel="0" collapsed="false">
      <c r="A28" s="5" t="s">
        <v>24</v>
      </c>
      <c r="B28" s="9" t="n">
        <v>100</v>
      </c>
      <c r="C28" s="9" t="n">
        <v>38.5820265280751</v>
      </c>
      <c r="D28" s="9" t="n">
        <v>27.9917301169356</v>
      </c>
      <c r="E28" s="9" t="n">
        <v>10.5902964111395</v>
      </c>
      <c r="F28" s="9" t="n">
        <v>61.4179734719254</v>
      </c>
      <c r="G28" s="10" t="n">
        <v>2129</v>
      </c>
      <c r="H28" s="2"/>
    </row>
    <row r="29" customFormat="false" ht="11.1" hidden="false" customHeight="true" outlineLevel="0" collapsed="false">
      <c r="A29" s="5" t="s">
        <v>11</v>
      </c>
      <c r="B29" s="9" t="n">
        <v>100</v>
      </c>
      <c r="C29" s="9" t="n">
        <v>66.8195746168899</v>
      </c>
      <c r="D29" s="9" t="n">
        <v>42.5347165098581</v>
      </c>
      <c r="E29" s="9" t="n">
        <v>24.2848581070304</v>
      </c>
      <c r="F29" s="9" t="n">
        <v>33.1804253831088</v>
      </c>
      <c r="G29" s="10" t="n">
        <v>6769</v>
      </c>
      <c r="H29" s="2"/>
    </row>
    <row r="30" customFormat="false" ht="11.1" hidden="false" customHeight="true" outlineLevel="0" collapsed="false">
      <c r="A30" s="13"/>
      <c r="B30" s="13"/>
      <c r="C30" s="14"/>
      <c r="D30" s="14"/>
      <c r="E30" s="14"/>
      <c r="F30" s="14"/>
      <c r="G30" s="14"/>
      <c r="H30" s="2"/>
    </row>
    <row r="31" customFormat="false" ht="11.1" hidden="false" customHeight="true" outlineLevel="0" collapsed="false">
      <c r="A31" s="15" t="s">
        <v>25</v>
      </c>
      <c r="B31" s="16"/>
      <c r="C31" s="2"/>
      <c r="D31" s="2"/>
      <c r="E31" s="2"/>
      <c r="F31" s="2"/>
      <c r="G31" s="2"/>
      <c r="H31" s="2"/>
    </row>
    <row r="32" customFormat="false" ht="24.75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8"/>
      <c r="I32" s="18"/>
    </row>
    <row r="33" customFormat="false" ht="11.1" hidden="false" customHeight="true" outlineLevel="0" collapsed="false">
      <c r="A33" s="16" t="s">
        <v>27</v>
      </c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</row>
  </sheetData>
  <mergeCells count="7">
    <mergeCell ref="A1:G1"/>
    <mergeCell ref="A3:A4"/>
    <mergeCell ref="B3:B4"/>
    <mergeCell ref="C3:E3"/>
    <mergeCell ref="F3:F4"/>
    <mergeCell ref="G3:G4"/>
    <mergeCell ref="A32:G32"/>
  </mergeCells>
  <printOptions headings="false" gridLines="false" gridLinesSet="true" horizontalCentered="false" verticalCentered="false"/>
  <pageMargins left="1.3777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2:06:42Z</dcterms:created>
  <dc:creator>Walter Ayala Godiño</dc:creator>
  <dc:description/>
  <dc:language>en-US</dc:language>
  <cp:lastModifiedBy>INEI</cp:lastModifiedBy>
  <cp:revision>0</cp:revision>
  <dc:subject/>
  <dc:title/>
</cp:coreProperties>
</file>