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2000-2002" sheetId="1" state="visible" r:id="rId2"/>
    <sheet name="2003-2005" sheetId="2" state="visible" r:id="rId3"/>
    <sheet name="2006-2008" sheetId="3" state="visible" r:id="rId4"/>
    <sheet name="2009-2011" sheetId="4" state="visible" r:id="rId5"/>
    <sheet name="2012-2014" sheetId="5" state="visible" r:id="rId6"/>
    <sheet name="2015-2017" sheetId="6" state="visible" r:id="rId7"/>
    <sheet name="2018-2020" sheetId="7" state="visible" r:id="rId8"/>
    <sheet name="202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68">
  <si>
    <t xml:space="preserve">POBLACIÓN ESTIMADA AL 30 DE JUNIO, POR AÑOS CALENDARIO Y SEXO, SEGÚN DEPARTAMENTO, 2000-2002</t>
  </si>
  <si>
    <t xml:space="preserve">UBIGEO</t>
  </si>
  <si>
    <t xml:space="preserve">DEPARTAMENTO</t>
  </si>
  <si>
    <t xml:space="preserve">Total </t>
  </si>
  <si>
    <t xml:space="preserve">Hombre</t>
  </si>
  <si>
    <t xml:space="preserve">Mujer</t>
  </si>
  <si>
    <t xml:space="preserve">000000</t>
  </si>
  <si>
    <t xml:space="preserve">PERÚ</t>
  </si>
  <si>
    <t xml:space="preserve">010000</t>
  </si>
  <si>
    <t xml:space="preserve">AMAZONAS</t>
  </si>
  <si>
    <t xml:space="preserve">020000</t>
  </si>
  <si>
    <t xml:space="preserve">ÁNCASH</t>
  </si>
  <si>
    <t xml:space="preserve">030000</t>
  </si>
  <si>
    <t xml:space="preserve">APURÍMAC</t>
  </si>
  <si>
    <t xml:space="preserve">040000</t>
  </si>
  <si>
    <t xml:space="preserve">AREQUIPA</t>
  </si>
  <si>
    <t xml:space="preserve">050000</t>
  </si>
  <si>
    <t xml:space="preserve">AYACUCHO</t>
  </si>
  <si>
    <t xml:space="preserve">060000</t>
  </si>
  <si>
    <t xml:space="preserve">CAJAMARCA</t>
  </si>
  <si>
    <t xml:space="preserve">070000</t>
  </si>
  <si>
    <t xml:space="preserve">CALLAO</t>
  </si>
  <si>
    <t xml:space="preserve">080000</t>
  </si>
  <si>
    <t xml:space="preserve">CUSCO</t>
  </si>
  <si>
    <t xml:space="preserve">090000</t>
  </si>
  <si>
    <t xml:space="preserve">HUANCAVELICA</t>
  </si>
  <si>
    <t xml:space="preserve">100000</t>
  </si>
  <si>
    <t xml:space="preserve">HUÁNUCO</t>
  </si>
  <si>
    <t xml:space="preserve">110000</t>
  </si>
  <si>
    <t xml:space="preserve">ICA</t>
  </si>
  <si>
    <t xml:space="preserve">120000</t>
  </si>
  <si>
    <t xml:space="preserve">JUNÍN</t>
  </si>
  <si>
    <t xml:space="preserve">130000</t>
  </si>
  <si>
    <t xml:space="preserve">LA LIBERTAD</t>
  </si>
  <si>
    <t xml:space="preserve">140000</t>
  </si>
  <si>
    <t xml:space="preserve">LAMBAYEQUE</t>
  </si>
  <si>
    <t xml:space="preserve">150000</t>
  </si>
  <si>
    <t xml:space="preserve">LIMA</t>
  </si>
  <si>
    <t xml:space="preserve">160000</t>
  </si>
  <si>
    <t xml:space="preserve">LORETO</t>
  </si>
  <si>
    <t xml:space="preserve">170000</t>
  </si>
  <si>
    <t xml:space="preserve">MADRE DE DIOS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PIURA</t>
  </si>
  <si>
    <t xml:space="preserve">210000</t>
  </si>
  <si>
    <t xml:space="preserve">PUNO</t>
  </si>
  <si>
    <t xml:space="preserve">220000</t>
  </si>
  <si>
    <t xml:space="preserve">SAN MARTÍN</t>
  </si>
  <si>
    <t xml:space="preserve">230000</t>
  </si>
  <si>
    <t xml:space="preserve">TACNA</t>
  </si>
  <si>
    <t xml:space="preserve">240000</t>
  </si>
  <si>
    <t xml:space="preserve">TUMBES</t>
  </si>
  <si>
    <t xml:space="preserve">250000</t>
  </si>
  <si>
    <t xml:space="preserve">UCAYALI</t>
  </si>
  <si>
    <t xml:space="preserve">Continúa…</t>
  </si>
  <si>
    <t xml:space="preserve">POBLACIÓN ESTIMADA AL 30 DE JUNIO, POR AÑOS CALENDARIO Y SEXO, SEGÚN DEPARTAMENTO, 2003-2005</t>
  </si>
  <si>
    <t xml:space="preserve">POBLACIÓN ESTIMADA AL 30 DE JUNIO, POR AÑOS CALENDARIO Y SEXO, SEGÚN DEPARTAMENTO, 2006-2008</t>
  </si>
  <si>
    <t xml:space="preserve">POBLACIÓN ESTIMADA AL 30 DE JUNIO, POR AÑOS CALENDARIO Y SEXO, SEGÚN DEPARTAMENTO, 2009-2011</t>
  </si>
  <si>
    <t xml:space="preserve">POBLACIÓN ESTIMADA AL 30 DE JUNIO, POR AÑOS CALENDARIO Y SEXO, SEGÚN DEPARTAMENTO, 2012-2014</t>
  </si>
  <si>
    <t xml:space="preserve">POBLACIÓN ESTIMADA AL 30 DE JUNIO, POR AÑOS CALENDARIO Y SEXO, SEGÚN DEPARTAMENTO, 2015-2017</t>
  </si>
  <si>
    <t xml:space="preserve">POBLACIÓN ESTIMADA AL 30 DE JUNIO, POR AÑOS CALENDARIO Y SEXO, SEGÚN DEPARTAMENTO, 2018-2020</t>
  </si>
  <si>
    <t xml:space="preserve">POBLACIÓN ESTIMADA AL 30 DE JUNIO, POR AÑOS CALENDARIO Y SEXO, SEGÚN DEPARTAMENTO, 2021</t>
  </si>
  <si>
    <t xml:space="preserve">Conclusión.</t>
  </si>
  <si>
    <t xml:space="preserve">Fuente: Instituto Nacional de Estadística e Informática - Perú: Estimaciones y Proyecciones de Población Departamental, por Años Calendario y Edad Simple, 1995-2030, Boletín especial N° 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0"/>
    </font>
    <font>
      <sz val="8"/>
      <name val="Arial"/>
      <family val="0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Pob  1993-2005-  Y PROYECCIONES 2006-200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28"/>
    <col collapsed="false" customWidth="true" hidden="false" outlineLevel="0" max="11" min="3" style="2" width="8.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00</v>
      </c>
      <c r="D3" s="8"/>
      <c r="E3" s="8"/>
      <c r="F3" s="9" t="n">
        <f aca="false">+C3+1</f>
        <v>2001</v>
      </c>
      <c r="G3" s="9"/>
      <c r="H3" s="9"/>
      <c r="I3" s="9" t="n">
        <f aca="false">+F3+1</f>
        <v>2002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11" t="s">
        <v>6</v>
      </c>
      <c r="B6" s="12" t="s">
        <v>7</v>
      </c>
      <c r="C6" s="13" t="n">
        <f aca="false">SUM(C8:C32)</f>
        <v>26390142</v>
      </c>
      <c r="D6" s="13" t="n">
        <f aca="false">SUM(D8:D32)</f>
        <v>13138546</v>
      </c>
      <c r="E6" s="13" t="n">
        <f aca="false">SUM(E8:E32)</f>
        <v>13251596</v>
      </c>
      <c r="F6" s="13" t="n">
        <f aca="false">SUM(F8:F32)</f>
        <v>26714547</v>
      </c>
      <c r="G6" s="13" t="n">
        <f aca="false">SUM(G8:G32)</f>
        <v>13299730</v>
      </c>
      <c r="H6" s="13" t="n">
        <f aca="false">SUM(H8:H32)</f>
        <v>13414817</v>
      </c>
      <c r="I6" s="13" t="n">
        <f aca="false">SUM(I8:I32)</f>
        <v>26999085</v>
      </c>
      <c r="J6" s="13" t="n">
        <f aca="false">SUM(J8:J32)</f>
        <v>13440069</v>
      </c>
      <c r="K6" s="13" t="n">
        <f aca="false">SUM(K8:K32)</f>
        <v>13559016</v>
      </c>
    </row>
    <row r="7" customFormat="false" ht="13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" t="s">
        <v>8</v>
      </c>
      <c r="B8" s="16" t="s">
        <v>9</v>
      </c>
      <c r="C8" s="15" t="n">
        <v>398011</v>
      </c>
      <c r="D8" s="15" t="n">
        <v>205924</v>
      </c>
      <c r="E8" s="15" t="n">
        <v>192087</v>
      </c>
      <c r="F8" s="15" t="n">
        <v>400866</v>
      </c>
      <c r="G8" s="15" t="n">
        <v>207460</v>
      </c>
      <c r="H8" s="15" t="n">
        <v>193406</v>
      </c>
      <c r="I8" s="15" t="n">
        <v>403104</v>
      </c>
      <c r="J8" s="15" t="n">
        <v>208639</v>
      </c>
      <c r="K8" s="15" t="n">
        <v>194465</v>
      </c>
    </row>
    <row r="9" customFormat="false" ht="13.5" hidden="false" customHeight="false" outlineLevel="0" collapsed="false">
      <c r="A9" s="1" t="s">
        <v>10</v>
      </c>
      <c r="B9" s="16" t="s">
        <v>11</v>
      </c>
      <c r="C9" s="15" t="n">
        <v>1084571</v>
      </c>
      <c r="D9" s="15" t="n">
        <v>537442</v>
      </c>
      <c r="E9" s="15" t="n">
        <v>547129</v>
      </c>
      <c r="F9" s="15" t="n">
        <v>1089213</v>
      </c>
      <c r="G9" s="15" t="n">
        <v>540283</v>
      </c>
      <c r="H9" s="15" t="n">
        <v>548930</v>
      </c>
      <c r="I9" s="15" t="n">
        <v>1091841</v>
      </c>
      <c r="J9" s="15" t="n">
        <v>542223</v>
      </c>
      <c r="K9" s="15" t="n">
        <v>549618</v>
      </c>
    </row>
    <row r="10" customFormat="false" ht="13.5" hidden="false" customHeight="false" outlineLevel="0" collapsed="false">
      <c r="A10" s="1" t="s">
        <v>12</v>
      </c>
      <c r="B10" s="16" t="s">
        <v>13</v>
      </c>
      <c r="C10" s="15" t="n">
        <v>434840</v>
      </c>
      <c r="D10" s="15" t="n">
        <v>219632</v>
      </c>
      <c r="E10" s="15" t="n">
        <v>215208</v>
      </c>
      <c r="F10" s="15" t="n">
        <v>436560</v>
      </c>
      <c r="G10" s="15" t="n">
        <v>220742</v>
      </c>
      <c r="H10" s="15" t="n">
        <v>215818</v>
      </c>
      <c r="I10" s="15" t="n">
        <v>437596</v>
      </c>
      <c r="J10" s="15" t="n">
        <v>221486</v>
      </c>
      <c r="K10" s="15" t="n">
        <v>216110</v>
      </c>
    </row>
    <row r="11" customFormat="false" ht="13.5" hidden="false" customHeight="false" outlineLevel="0" collapsed="false">
      <c r="A11" s="1" t="s">
        <v>14</v>
      </c>
      <c r="B11" s="16" t="s">
        <v>15</v>
      </c>
      <c r="C11" s="15" t="n">
        <v>1097941</v>
      </c>
      <c r="D11" s="15" t="n">
        <v>543055</v>
      </c>
      <c r="E11" s="15" t="n">
        <v>554886</v>
      </c>
      <c r="F11" s="15" t="n">
        <v>1111366</v>
      </c>
      <c r="G11" s="15" t="n">
        <v>549241</v>
      </c>
      <c r="H11" s="15" t="n">
        <v>562125</v>
      </c>
      <c r="I11" s="15" t="n">
        <v>1122681</v>
      </c>
      <c r="J11" s="15" t="n">
        <v>554259</v>
      </c>
      <c r="K11" s="15" t="n">
        <v>568422</v>
      </c>
    </row>
    <row r="12" customFormat="false" ht="13.5" hidden="false" customHeight="false" outlineLevel="0" collapsed="false">
      <c r="A12" s="1" t="s">
        <v>16</v>
      </c>
      <c r="B12" s="16" t="s">
        <v>17</v>
      </c>
      <c r="C12" s="15" t="n">
        <v>604281</v>
      </c>
      <c r="D12" s="15" t="n">
        <v>299182</v>
      </c>
      <c r="E12" s="15" t="n">
        <v>305099</v>
      </c>
      <c r="F12" s="15" t="n">
        <v>613067</v>
      </c>
      <c r="G12" s="15" t="n">
        <v>304090</v>
      </c>
      <c r="H12" s="15" t="n">
        <v>308977</v>
      </c>
      <c r="I12" s="15" t="n">
        <v>621300</v>
      </c>
      <c r="J12" s="15" t="n">
        <v>308787</v>
      </c>
      <c r="K12" s="15" t="n">
        <v>312513</v>
      </c>
    </row>
    <row r="13" customFormat="false" ht="13.5" hidden="false" customHeight="false" outlineLevel="0" collapsed="false">
      <c r="A13" s="1" t="s">
        <v>18</v>
      </c>
      <c r="B13" s="16" t="s">
        <v>19</v>
      </c>
      <c r="C13" s="15" t="n">
        <v>1433471</v>
      </c>
      <c r="D13" s="15" t="n">
        <v>715142</v>
      </c>
      <c r="E13" s="15" t="n">
        <v>718329</v>
      </c>
      <c r="F13" s="15" t="n">
        <v>1440277</v>
      </c>
      <c r="G13" s="15" t="n">
        <v>718770</v>
      </c>
      <c r="H13" s="15" t="n">
        <v>721507</v>
      </c>
      <c r="I13" s="15" t="n">
        <v>1444820</v>
      </c>
      <c r="J13" s="15" t="n">
        <v>721326</v>
      </c>
      <c r="K13" s="15" t="n">
        <v>723494</v>
      </c>
    </row>
    <row r="14" customFormat="false" ht="13.5" hidden="false" customHeight="false" outlineLevel="0" collapsed="false">
      <c r="A14" s="1" t="s">
        <v>20</v>
      </c>
      <c r="B14" s="16" t="s">
        <v>21</v>
      </c>
      <c r="C14" s="15" t="n">
        <v>794219</v>
      </c>
      <c r="D14" s="15" t="n">
        <v>395975</v>
      </c>
      <c r="E14" s="15" t="n">
        <v>398244</v>
      </c>
      <c r="F14" s="15" t="n">
        <v>809602</v>
      </c>
      <c r="G14" s="15" t="n">
        <v>403274</v>
      </c>
      <c r="H14" s="15" t="n">
        <v>406328</v>
      </c>
      <c r="I14" s="15" t="n">
        <v>823957</v>
      </c>
      <c r="J14" s="15" t="n">
        <v>409878</v>
      </c>
      <c r="K14" s="15" t="n">
        <v>414079</v>
      </c>
    </row>
    <row r="15" customFormat="false" ht="13.5" hidden="false" customHeight="false" outlineLevel="0" collapsed="false">
      <c r="A15" s="1" t="s">
        <v>22</v>
      </c>
      <c r="B15" s="16" t="s">
        <v>23</v>
      </c>
      <c r="C15" s="15" t="n">
        <v>1188334</v>
      </c>
      <c r="D15" s="15" t="n">
        <v>600521</v>
      </c>
      <c r="E15" s="15" t="n">
        <v>587813</v>
      </c>
      <c r="F15" s="15" t="n">
        <v>1195020</v>
      </c>
      <c r="G15" s="15" t="n">
        <v>603836</v>
      </c>
      <c r="H15" s="15" t="n">
        <v>591184</v>
      </c>
      <c r="I15" s="15" t="n">
        <v>1199439</v>
      </c>
      <c r="J15" s="15" t="n">
        <v>605898</v>
      </c>
      <c r="K15" s="15" t="n">
        <v>593541</v>
      </c>
    </row>
    <row r="16" customFormat="false" ht="13.5" hidden="false" customHeight="false" outlineLevel="0" collapsed="false">
      <c r="A16" s="1" t="s">
        <v>24</v>
      </c>
      <c r="B16" s="16" t="s">
        <v>25</v>
      </c>
      <c r="C16" s="15" t="n">
        <v>456075</v>
      </c>
      <c r="D16" s="15" t="n">
        <v>223723</v>
      </c>
      <c r="E16" s="15" t="n">
        <v>232352</v>
      </c>
      <c r="F16" s="15" t="n">
        <v>460802</v>
      </c>
      <c r="G16" s="15" t="n">
        <v>226338</v>
      </c>
      <c r="H16" s="15" t="n">
        <v>234464</v>
      </c>
      <c r="I16" s="15" t="n">
        <v>465402</v>
      </c>
      <c r="J16" s="15" t="n">
        <v>228977</v>
      </c>
      <c r="K16" s="15" t="n">
        <v>236425</v>
      </c>
    </row>
    <row r="17" customFormat="false" ht="13.5" hidden="false" customHeight="false" outlineLevel="0" collapsed="false">
      <c r="A17" s="1" t="s">
        <v>26</v>
      </c>
      <c r="B17" s="16" t="s">
        <v>27</v>
      </c>
      <c r="C17" s="15" t="n">
        <v>766818</v>
      </c>
      <c r="D17" s="15" t="n">
        <v>386139</v>
      </c>
      <c r="E17" s="15" t="n">
        <v>380679</v>
      </c>
      <c r="F17" s="15" t="n">
        <v>773262</v>
      </c>
      <c r="G17" s="15" t="n">
        <v>389564</v>
      </c>
      <c r="H17" s="15" t="n">
        <v>383698</v>
      </c>
      <c r="I17" s="15" t="n">
        <v>778807</v>
      </c>
      <c r="J17" s="15" t="n">
        <v>392529</v>
      </c>
      <c r="K17" s="15" t="n">
        <v>386278</v>
      </c>
    </row>
    <row r="18" customFormat="false" ht="13.5" hidden="false" customHeight="false" outlineLevel="0" collapsed="false">
      <c r="A18" s="1" t="s">
        <v>28</v>
      </c>
      <c r="B18" s="16" t="s">
        <v>29</v>
      </c>
      <c r="C18" s="15" t="n">
        <v>677796</v>
      </c>
      <c r="D18" s="15" t="n">
        <v>335081</v>
      </c>
      <c r="E18" s="15" t="n">
        <v>342715</v>
      </c>
      <c r="F18" s="15" t="n">
        <v>686121</v>
      </c>
      <c r="G18" s="15" t="n">
        <v>339455</v>
      </c>
      <c r="H18" s="15" t="n">
        <v>346666</v>
      </c>
      <c r="I18" s="15" t="n">
        <v>693012</v>
      </c>
      <c r="J18" s="15" t="n">
        <v>343217</v>
      </c>
      <c r="K18" s="15" t="n">
        <v>349795</v>
      </c>
    </row>
    <row r="19" customFormat="false" ht="13.5" hidden="false" customHeight="false" outlineLevel="0" collapsed="false">
      <c r="A19" s="1" t="s">
        <v>30</v>
      </c>
      <c r="B19" s="16" t="s">
        <v>31</v>
      </c>
      <c r="C19" s="15" t="n">
        <v>1236259</v>
      </c>
      <c r="D19" s="15" t="n">
        <v>617192</v>
      </c>
      <c r="E19" s="15" t="n">
        <v>619067</v>
      </c>
      <c r="F19" s="15" t="n">
        <v>1246239</v>
      </c>
      <c r="G19" s="15" t="n">
        <v>622242</v>
      </c>
      <c r="H19" s="15" t="n">
        <v>623997</v>
      </c>
      <c r="I19" s="15" t="n">
        <v>1254287</v>
      </c>
      <c r="J19" s="15" t="n">
        <v>626231</v>
      </c>
      <c r="K19" s="15" t="n">
        <v>628056</v>
      </c>
    </row>
    <row r="20" customFormat="false" ht="13.5" hidden="false" customHeight="false" outlineLevel="0" collapsed="false">
      <c r="A20" s="1" t="s">
        <v>32</v>
      </c>
      <c r="B20" s="16" t="s">
        <v>33</v>
      </c>
      <c r="C20" s="15" t="n">
        <v>1528905</v>
      </c>
      <c r="D20" s="15" t="n">
        <v>755244</v>
      </c>
      <c r="E20" s="15" t="n">
        <v>773661</v>
      </c>
      <c r="F20" s="15" t="n">
        <v>1551472</v>
      </c>
      <c r="G20" s="15" t="n">
        <v>766865</v>
      </c>
      <c r="H20" s="15" t="n">
        <v>784607</v>
      </c>
      <c r="I20" s="15" t="n">
        <v>1571700</v>
      </c>
      <c r="J20" s="15" t="n">
        <v>777396</v>
      </c>
      <c r="K20" s="15" t="n">
        <v>794304</v>
      </c>
    </row>
    <row r="21" customFormat="false" ht="13.5" hidden="false" customHeight="false" outlineLevel="0" collapsed="false">
      <c r="A21" s="1" t="s">
        <v>34</v>
      </c>
      <c r="B21" s="16" t="s">
        <v>35</v>
      </c>
      <c r="C21" s="15" t="n">
        <v>1088328</v>
      </c>
      <c r="D21" s="15" t="n">
        <v>529348</v>
      </c>
      <c r="E21" s="15" t="n">
        <v>558980</v>
      </c>
      <c r="F21" s="15" t="n">
        <v>1098616</v>
      </c>
      <c r="G21" s="15" t="n">
        <v>534319</v>
      </c>
      <c r="H21" s="15" t="n">
        <v>564297</v>
      </c>
      <c r="I21" s="15" t="n">
        <v>1107005</v>
      </c>
      <c r="J21" s="15" t="n">
        <v>538420</v>
      </c>
      <c r="K21" s="15" t="n">
        <v>568585</v>
      </c>
    </row>
    <row r="22" customFormat="false" ht="13.5" hidden="false" customHeight="false" outlineLevel="0" collapsed="false">
      <c r="A22" s="1" t="s">
        <v>36</v>
      </c>
      <c r="B22" s="16" t="s">
        <v>37</v>
      </c>
      <c r="C22" s="15" t="n">
        <v>7785389</v>
      </c>
      <c r="D22" s="15" t="n">
        <v>3796072</v>
      </c>
      <c r="E22" s="15" t="n">
        <v>3989317</v>
      </c>
      <c r="F22" s="15" t="n">
        <v>7913147</v>
      </c>
      <c r="G22" s="15" t="n">
        <v>3856707</v>
      </c>
      <c r="H22" s="15" t="n">
        <v>4056440</v>
      </c>
      <c r="I22" s="15" t="n">
        <v>8029401</v>
      </c>
      <c r="J22" s="15" t="n">
        <v>3911511</v>
      </c>
      <c r="K22" s="15" t="n">
        <v>4117890</v>
      </c>
    </row>
    <row r="23" customFormat="false" ht="13.5" hidden="false" customHeight="false" outlineLevel="0" collapsed="false">
      <c r="A23" s="1" t="s">
        <v>38</v>
      </c>
      <c r="B23" s="16" t="s">
        <v>39</v>
      </c>
      <c r="C23" s="15" t="n">
        <v>860760</v>
      </c>
      <c r="D23" s="15" t="n">
        <v>445312</v>
      </c>
      <c r="E23" s="15" t="n">
        <v>415448</v>
      </c>
      <c r="F23" s="15" t="n">
        <v>871720</v>
      </c>
      <c r="G23" s="15" t="n">
        <v>451093</v>
      </c>
      <c r="H23" s="15" t="n">
        <v>420627</v>
      </c>
      <c r="I23" s="15" t="n">
        <v>881489</v>
      </c>
      <c r="J23" s="15" t="n">
        <v>456217</v>
      </c>
      <c r="K23" s="15" t="n">
        <v>425272</v>
      </c>
    </row>
    <row r="24" customFormat="false" ht="13.5" hidden="false" customHeight="false" outlineLevel="0" collapsed="false">
      <c r="A24" s="1" t="s">
        <v>40</v>
      </c>
      <c r="B24" s="16" t="s">
        <v>41</v>
      </c>
      <c r="C24" s="15" t="n">
        <v>93235</v>
      </c>
      <c r="D24" s="15" t="n">
        <v>52999</v>
      </c>
      <c r="E24" s="15" t="n">
        <v>40236</v>
      </c>
      <c r="F24" s="15" t="n">
        <v>96155</v>
      </c>
      <c r="G24" s="15" t="n">
        <v>54684</v>
      </c>
      <c r="H24" s="15" t="n">
        <v>41471</v>
      </c>
      <c r="I24" s="15" t="n">
        <v>99005</v>
      </c>
      <c r="J24" s="15" t="n">
        <v>56330</v>
      </c>
      <c r="K24" s="15" t="n">
        <v>42675</v>
      </c>
    </row>
    <row r="25" customFormat="false" ht="13.5" hidden="false" customHeight="false" outlineLevel="0" collapsed="false">
      <c r="A25" s="1" t="s">
        <v>42</v>
      </c>
      <c r="B25" s="16" t="s">
        <v>43</v>
      </c>
      <c r="C25" s="15" t="n">
        <v>153368</v>
      </c>
      <c r="D25" s="15" t="n">
        <v>80991</v>
      </c>
      <c r="E25" s="15" t="n">
        <v>72377</v>
      </c>
      <c r="F25" s="15" t="n">
        <v>155447</v>
      </c>
      <c r="G25" s="15" t="n">
        <v>82107</v>
      </c>
      <c r="H25" s="15" t="n">
        <v>73340</v>
      </c>
      <c r="I25" s="15" t="n">
        <v>157298</v>
      </c>
      <c r="J25" s="15" t="n">
        <v>83061</v>
      </c>
      <c r="K25" s="15" t="n">
        <v>74237</v>
      </c>
    </row>
    <row r="26" customFormat="false" ht="13.5" hidden="false" customHeight="false" outlineLevel="0" collapsed="false">
      <c r="A26" s="1" t="s">
        <v>44</v>
      </c>
      <c r="B26" s="16" t="s">
        <v>45</v>
      </c>
      <c r="C26" s="15" t="n">
        <v>274982</v>
      </c>
      <c r="D26" s="15" t="n">
        <v>138711</v>
      </c>
      <c r="E26" s="15" t="n">
        <v>136271</v>
      </c>
      <c r="F26" s="15" t="n">
        <v>278008</v>
      </c>
      <c r="G26" s="15" t="n">
        <v>140424</v>
      </c>
      <c r="H26" s="15" t="n">
        <v>137584</v>
      </c>
      <c r="I26" s="15" t="n">
        <v>280783</v>
      </c>
      <c r="J26" s="15" t="n">
        <v>142098</v>
      </c>
      <c r="K26" s="15" t="n">
        <v>138685</v>
      </c>
    </row>
    <row r="27" customFormat="false" ht="13.5" hidden="false" customHeight="false" outlineLevel="0" collapsed="false">
      <c r="A27" s="1" t="s">
        <v>46</v>
      </c>
      <c r="B27" s="16" t="s">
        <v>47</v>
      </c>
      <c r="C27" s="15" t="n">
        <v>1627629</v>
      </c>
      <c r="D27" s="15" t="n">
        <v>813068</v>
      </c>
      <c r="E27" s="15" t="n">
        <v>814561</v>
      </c>
      <c r="F27" s="15" t="n">
        <v>1645049</v>
      </c>
      <c r="G27" s="15" t="n">
        <v>821657</v>
      </c>
      <c r="H27" s="15" t="n">
        <v>823392</v>
      </c>
      <c r="I27" s="15" t="n">
        <v>1659573</v>
      </c>
      <c r="J27" s="15" t="n">
        <v>828730</v>
      </c>
      <c r="K27" s="15" t="n">
        <v>830843</v>
      </c>
    </row>
    <row r="28" customFormat="false" ht="13.5" hidden="false" customHeight="false" outlineLevel="0" collapsed="false">
      <c r="A28" s="1" t="s">
        <v>48</v>
      </c>
      <c r="B28" s="16" t="s">
        <v>49</v>
      </c>
      <c r="C28" s="15" t="n">
        <v>1259766</v>
      </c>
      <c r="D28" s="15" t="n">
        <v>625574</v>
      </c>
      <c r="E28" s="15" t="n">
        <v>634192</v>
      </c>
      <c r="F28" s="15" t="n">
        <v>1272213</v>
      </c>
      <c r="G28" s="15" t="n">
        <v>631337</v>
      </c>
      <c r="H28" s="15" t="n">
        <v>640876</v>
      </c>
      <c r="I28" s="15" t="n">
        <v>1283400</v>
      </c>
      <c r="J28" s="15" t="n">
        <v>636234</v>
      </c>
      <c r="K28" s="15" t="n">
        <v>647166</v>
      </c>
    </row>
    <row r="29" customFormat="false" ht="13.5" hidden="false" customHeight="false" outlineLevel="0" collapsed="false">
      <c r="A29" s="1" t="s">
        <v>50</v>
      </c>
      <c r="B29" s="16" t="s">
        <v>51</v>
      </c>
      <c r="C29" s="15" t="n">
        <v>686542</v>
      </c>
      <c r="D29" s="15" t="n">
        <v>370117</v>
      </c>
      <c r="E29" s="15" t="n">
        <v>316425</v>
      </c>
      <c r="F29" s="15" t="n">
        <v>697710</v>
      </c>
      <c r="G29" s="15" t="n">
        <v>376137</v>
      </c>
      <c r="H29" s="15" t="n">
        <v>321573</v>
      </c>
      <c r="I29" s="15" t="n">
        <v>707958</v>
      </c>
      <c r="J29" s="15" t="n">
        <v>381542</v>
      </c>
      <c r="K29" s="15" t="n">
        <v>326416</v>
      </c>
    </row>
    <row r="30" customFormat="false" ht="13.5" hidden="false" customHeight="false" outlineLevel="0" collapsed="false">
      <c r="A30" s="1" t="s">
        <v>52</v>
      </c>
      <c r="B30" s="16" t="s">
        <v>53</v>
      </c>
      <c r="C30" s="15" t="n">
        <v>268601</v>
      </c>
      <c r="D30" s="15" t="n">
        <v>137601</v>
      </c>
      <c r="E30" s="15" t="n">
        <v>131000</v>
      </c>
      <c r="F30" s="15" t="n">
        <v>272935</v>
      </c>
      <c r="G30" s="15" t="n">
        <v>139588</v>
      </c>
      <c r="H30" s="15" t="n">
        <v>133347</v>
      </c>
      <c r="I30" s="15" t="n">
        <v>276853</v>
      </c>
      <c r="J30" s="15" t="n">
        <v>141252</v>
      </c>
      <c r="K30" s="15" t="n">
        <v>135601</v>
      </c>
    </row>
    <row r="31" customFormat="false" ht="13.5" hidden="false" customHeight="false" outlineLevel="0" collapsed="false">
      <c r="A31" s="1" t="s">
        <v>54</v>
      </c>
      <c r="B31" s="16" t="s">
        <v>55</v>
      </c>
      <c r="C31" s="15" t="n">
        <v>188377</v>
      </c>
      <c r="D31" s="15" t="n">
        <v>101830</v>
      </c>
      <c r="E31" s="15" t="n">
        <v>86547</v>
      </c>
      <c r="F31" s="15" t="n">
        <v>191149</v>
      </c>
      <c r="G31" s="15" t="n">
        <v>103301</v>
      </c>
      <c r="H31" s="15" t="n">
        <v>87848</v>
      </c>
      <c r="I31" s="15" t="n">
        <v>193623</v>
      </c>
      <c r="J31" s="15" t="n">
        <v>104530</v>
      </c>
      <c r="K31" s="15" t="n">
        <v>89093</v>
      </c>
    </row>
    <row r="32" customFormat="false" ht="13.5" hidden="false" customHeight="false" outlineLevel="0" collapsed="false">
      <c r="A32" s="1" t="s">
        <v>56</v>
      </c>
      <c r="B32" s="16" t="s">
        <v>57</v>
      </c>
      <c r="C32" s="15" t="n">
        <v>401644</v>
      </c>
      <c r="D32" s="15" t="n">
        <v>212671</v>
      </c>
      <c r="E32" s="15" t="n">
        <v>188973</v>
      </c>
      <c r="F32" s="15" t="n">
        <v>408531</v>
      </c>
      <c r="G32" s="15" t="n">
        <v>216216</v>
      </c>
      <c r="H32" s="15" t="n">
        <v>192315</v>
      </c>
      <c r="I32" s="15" t="n">
        <v>414751</v>
      </c>
      <c r="J32" s="15" t="n">
        <v>219298</v>
      </c>
      <c r="K32" s="15" t="n">
        <v>195453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20"/>
      <c r="K34" s="21" t="s">
        <v>58</v>
      </c>
    </row>
    <row r="37" customFormat="false" ht="12.7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28"/>
    <col collapsed="false" customWidth="true" hidden="false" outlineLevel="0" max="11" min="3" style="2" width="8.28"/>
  </cols>
  <sheetData>
    <row r="1" customFormat="false" ht="21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03</v>
      </c>
      <c r="D3" s="8"/>
      <c r="E3" s="8"/>
      <c r="F3" s="9" t="n">
        <f aca="false">+C3+1</f>
        <v>2004</v>
      </c>
      <c r="G3" s="9"/>
      <c r="H3" s="9"/>
      <c r="I3" s="9" t="n">
        <f aca="false">+F3+1</f>
        <v>2005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11" t="s">
        <v>6</v>
      </c>
      <c r="B6" s="12" t="s">
        <v>7</v>
      </c>
      <c r="C6" s="13" t="n">
        <f aca="false">SUM(C8:C32)</f>
        <v>27254632</v>
      </c>
      <c r="D6" s="13" t="n">
        <f aca="false">SUM(D8:D32)</f>
        <v>13565351</v>
      </c>
      <c r="E6" s="13" t="n">
        <f aca="false">SUM(E8:E32)</f>
        <v>13689281</v>
      </c>
      <c r="F6" s="13" t="n">
        <f aca="false">SUM(F8:F32)</f>
        <v>27492091</v>
      </c>
      <c r="G6" s="13" t="n">
        <f aca="false">SUM(G8:G32)</f>
        <v>13681388</v>
      </c>
      <c r="H6" s="13" t="n">
        <f aca="false">SUM(H8:H32)</f>
        <v>13810703</v>
      </c>
      <c r="I6" s="13" t="n">
        <f aca="false">SUM(I8:I32)</f>
        <v>27722342</v>
      </c>
      <c r="J6" s="13" t="n">
        <f aca="false">SUM(J8:J32)</f>
        <v>13793972</v>
      </c>
      <c r="K6" s="13" t="n">
        <f aca="false">SUM(K8:K32)</f>
        <v>13928370</v>
      </c>
    </row>
    <row r="7" customFormat="false" ht="13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" t="s">
        <v>8</v>
      </c>
      <c r="B8" s="16" t="s">
        <v>9</v>
      </c>
      <c r="C8" s="15" t="n">
        <v>404836</v>
      </c>
      <c r="D8" s="15" t="n">
        <v>209527</v>
      </c>
      <c r="E8" s="15" t="n">
        <v>195309</v>
      </c>
      <c r="F8" s="15" t="n">
        <v>406170</v>
      </c>
      <c r="G8" s="15" t="n">
        <v>210189</v>
      </c>
      <c r="H8" s="15" t="n">
        <v>195981</v>
      </c>
      <c r="I8" s="15" t="n">
        <v>407217</v>
      </c>
      <c r="J8" s="15" t="n">
        <v>210689</v>
      </c>
      <c r="K8" s="15" t="n">
        <v>196528</v>
      </c>
    </row>
    <row r="9" customFormat="false" ht="13.5" hidden="false" customHeight="false" outlineLevel="0" collapsed="false">
      <c r="A9" s="1" t="s">
        <v>10</v>
      </c>
      <c r="B9" s="16" t="s">
        <v>11</v>
      </c>
      <c r="C9" s="15" t="n">
        <v>1093193</v>
      </c>
      <c r="D9" s="15" t="n">
        <v>543569</v>
      </c>
      <c r="E9" s="15" t="n">
        <v>549624</v>
      </c>
      <c r="F9" s="15" t="n">
        <v>1094009</v>
      </c>
      <c r="G9" s="15" t="n">
        <v>544625</v>
      </c>
      <c r="H9" s="15" t="n">
        <v>549384</v>
      </c>
      <c r="I9" s="15" t="n">
        <v>1095029</v>
      </c>
      <c r="J9" s="15" t="n">
        <v>545701</v>
      </c>
      <c r="K9" s="15" t="n">
        <v>549328</v>
      </c>
    </row>
    <row r="10" customFormat="false" ht="13.5" hidden="false" customHeight="false" outlineLevel="0" collapsed="false">
      <c r="A10" s="1" t="s">
        <v>12</v>
      </c>
      <c r="B10" s="16" t="s">
        <v>13</v>
      </c>
      <c r="C10" s="15" t="n">
        <v>438056</v>
      </c>
      <c r="D10" s="15" t="n">
        <v>221925</v>
      </c>
      <c r="E10" s="15" t="n">
        <v>216131</v>
      </c>
      <c r="F10" s="15" t="n">
        <v>438038</v>
      </c>
      <c r="G10" s="15" t="n">
        <v>222113</v>
      </c>
      <c r="H10" s="15" t="n">
        <v>215925</v>
      </c>
      <c r="I10" s="15" t="n">
        <v>437646</v>
      </c>
      <c r="J10" s="15" t="n">
        <v>222109</v>
      </c>
      <c r="K10" s="15" t="n">
        <v>215537</v>
      </c>
    </row>
    <row r="11" customFormat="false" ht="13.5" hidden="false" customHeight="false" outlineLevel="0" collapsed="false">
      <c r="A11" s="1" t="s">
        <v>14</v>
      </c>
      <c r="B11" s="16" t="s">
        <v>15</v>
      </c>
      <c r="C11" s="15" t="n">
        <v>1132996</v>
      </c>
      <c r="D11" s="15" t="n">
        <v>558712</v>
      </c>
      <c r="E11" s="15" t="n">
        <v>574284</v>
      </c>
      <c r="F11" s="15" t="n">
        <v>1143422</v>
      </c>
      <c r="G11" s="15" t="n">
        <v>563204</v>
      </c>
      <c r="H11" s="15" t="n">
        <v>580218</v>
      </c>
      <c r="I11" s="15" t="n">
        <v>1155066</v>
      </c>
      <c r="J11" s="15" t="n">
        <v>568339</v>
      </c>
      <c r="K11" s="15" t="n">
        <v>586727</v>
      </c>
    </row>
    <row r="12" customFormat="false" ht="13.5" hidden="false" customHeight="false" outlineLevel="0" collapsed="false">
      <c r="A12" s="1" t="s">
        <v>16</v>
      </c>
      <c r="B12" s="16" t="s">
        <v>17</v>
      </c>
      <c r="C12" s="15" t="n">
        <v>628713</v>
      </c>
      <c r="D12" s="15" t="n">
        <v>313112</v>
      </c>
      <c r="E12" s="15" t="n">
        <v>315601</v>
      </c>
      <c r="F12" s="15" t="n">
        <v>635046</v>
      </c>
      <c r="G12" s="15" t="n">
        <v>316909</v>
      </c>
      <c r="H12" s="15" t="n">
        <v>318137</v>
      </c>
      <c r="I12" s="15" t="n">
        <v>640040</v>
      </c>
      <c r="J12" s="15" t="n">
        <v>320021</v>
      </c>
      <c r="K12" s="15" t="n">
        <v>320019</v>
      </c>
    </row>
    <row r="13" customFormat="false" ht="13.5" hidden="false" customHeight="false" outlineLevel="0" collapsed="false">
      <c r="A13" s="1" t="s">
        <v>18</v>
      </c>
      <c r="B13" s="16" t="s">
        <v>19</v>
      </c>
      <c r="C13" s="15" t="n">
        <v>1447482</v>
      </c>
      <c r="D13" s="15" t="n">
        <v>722978</v>
      </c>
      <c r="E13" s="15" t="n">
        <v>724504</v>
      </c>
      <c r="F13" s="15" t="n">
        <v>1448641</v>
      </c>
      <c r="G13" s="15" t="n">
        <v>723891</v>
      </c>
      <c r="H13" s="15" t="n">
        <v>724750</v>
      </c>
      <c r="I13" s="15" t="n">
        <v>1448678</v>
      </c>
      <c r="J13" s="15" t="n">
        <v>724231</v>
      </c>
      <c r="K13" s="15" t="n">
        <v>724447</v>
      </c>
    </row>
    <row r="14" customFormat="false" ht="13.5" hidden="false" customHeight="false" outlineLevel="0" collapsed="false">
      <c r="A14" s="1" t="s">
        <v>20</v>
      </c>
      <c r="B14" s="16" t="s">
        <v>21</v>
      </c>
      <c r="C14" s="15" t="n">
        <v>837609</v>
      </c>
      <c r="D14" s="15" t="n">
        <v>416003</v>
      </c>
      <c r="E14" s="15" t="n">
        <v>421606</v>
      </c>
      <c r="F14" s="15" t="n">
        <v>850882</v>
      </c>
      <c r="G14" s="15" t="n">
        <v>421866</v>
      </c>
      <c r="H14" s="15" t="n">
        <v>429016</v>
      </c>
      <c r="I14" s="15" t="n">
        <v>864095</v>
      </c>
      <c r="J14" s="15" t="n">
        <v>427680</v>
      </c>
      <c r="K14" s="15" t="n">
        <v>436415</v>
      </c>
    </row>
    <row r="15" customFormat="false" ht="13.5" hidden="false" customHeight="false" outlineLevel="0" collapsed="false">
      <c r="A15" s="1" t="s">
        <v>22</v>
      </c>
      <c r="B15" s="16" t="s">
        <v>23</v>
      </c>
      <c r="C15" s="15" t="n">
        <v>1202522</v>
      </c>
      <c r="D15" s="15" t="n">
        <v>607228</v>
      </c>
      <c r="E15" s="15" t="n">
        <v>595294</v>
      </c>
      <c r="F15" s="15" t="n">
        <v>1205200</v>
      </c>
      <c r="G15" s="15" t="n">
        <v>608349</v>
      </c>
      <c r="H15" s="15" t="n">
        <v>596851</v>
      </c>
      <c r="I15" s="15" t="n">
        <v>1208403</v>
      </c>
      <c r="J15" s="15" t="n">
        <v>609785</v>
      </c>
      <c r="K15" s="15" t="n">
        <v>598618</v>
      </c>
    </row>
    <row r="16" customFormat="false" ht="13.5" hidden="false" customHeight="false" outlineLevel="0" collapsed="false">
      <c r="A16" s="1" t="s">
        <v>24</v>
      </c>
      <c r="B16" s="16" t="s">
        <v>25</v>
      </c>
      <c r="C16" s="15" t="n">
        <v>469156</v>
      </c>
      <c r="D16" s="15" t="n">
        <v>231241</v>
      </c>
      <c r="E16" s="15" t="n">
        <v>237915</v>
      </c>
      <c r="F16" s="15" t="n">
        <v>471337</v>
      </c>
      <c r="G16" s="15" t="n">
        <v>232728</v>
      </c>
      <c r="H16" s="15" t="n">
        <v>238609</v>
      </c>
      <c r="I16" s="15" t="n">
        <v>471227</v>
      </c>
      <c r="J16" s="15" t="n">
        <v>233041</v>
      </c>
      <c r="K16" s="15" t="n">
        <v>238186</v>
      </c>
    </row>
    <row r="17" customFormat="false" ht="13.5" hidden="false" customHeight="false" outlineLevel="0" collapsed="false">
      <c r="A17" s="1" t="s">
        <v>26</v>
      </c>
      <c r="B17" s="16" t="s">
        <v>27</v>
      </c>
      <c r="C17" s="15" t="n">
        <v>783246</v>
      </c>
      <c r="D17" s="15" t="n">
        <v>394931</v>
      </c>
      <c r="E17" s="15" t="n">
        <v>388315</v>
      </c>
      <c r="F17" s="15" t="n">
        <v>786368</v>
      </c>
      <c r="G17" s="15" t="n">
        <v>396664</v>
      </c>
      <c r="H17" s="15" t="n">
        <v>389704</v>
      </c>
      <c r="I17" s="15" t="n">
        <v>787966</v>
      </c>
      <c r="J17" s="15" t="n">
        <v>397622</v>
      </c>
      <c r="K17" s="15" t="n">
        <v>390344</v>
      </c>
    </row>
    <row r="18" customFormat="false" ht="13.5" hidden="false" customHeight="false" outlineLevel="0" collapsed="false">
      <c r="A18" s="1" t="s">
        <v>28</v>
      </c>
      <c r="B18" s="16" t="s">
        <v>29</v>
      </c>
      <c r="C18" s="15" t="n">
        <v>699359</v>
      </c>
      <c r="D18" s="15" t="n">
        <v>346767</v>
      </c>
      <c r="E18" s="15" t="n">
        <v>352592</v>
      </c>
      <c r="F18" s="15" t="n">
        <v>706051</v>
      </c>
      <c r="G18" s="15" t="n">
        <v>350502</v>
      </c>
      <c r="H18" s="15" t="n">
        <v>355549</v>
      </c>
      <c r="I18" s="15" t="n">
        <v>713976</v>
      </c>
      <c r="J18" s="15" t="n">
        <v>354822</v>
      </c>
      <c r="K18" s="15" t="n">
        <v>359154</v>
      </c>
    </row>
    <row r="19" customFormat="false" ht="13.5" hidden="false" customHeight="false" outlineLevel="0" collapsed="false">
      <c r="A19" s="1" t="s">
        <v>30</v>
      </c>
      <c r="B19" s="16" t="s">
        <v>31</v>
      </c>
      <c r="C19" s="15" t="n">
        <v>1260794</v>
      </c>
      <c r="D19" s="15" t="n">
        <v>629384</v>
      </c>
      <c r="E19" s="15" t="n">
        <v>631410</v>
      </c>
      <c r="F19" s="15" t="n">
        <v>1266148</v>
      </c>
      <c r="G19" s="15" t="n">
        <v>631923</v>
      </c>
      <c r="H19" s="15" t="n">
        <v>634225</v>
      </c>
      <c r="I19" s="15" t="n">
        <v>1270740</v>
      </c>
      <c r="J19" s="15" t="n">
        <v>634074</v>
      </c>
      <c r="K19" s="15" t="n">
        <v>636666</v>
      </c>
    </row>
    <row r="20" customFormat="false" ht="13.5" hidden="false" customHeight="false" outlineLevel="0" collapsed="false">
      <c r="A20" s="1" t="s">
        <v>32</v>
      </c>
      <c r="B20" s="16" t="s">
        <v>33</v>
      </c>
      <c r="C20" s="15" t="n">
        <v>1590385</v>
      </c>
      <c r="D20" s="15" t="n">
        <v>787187</v>
      </c>
      <c r="E20" s="15" t="n">
        <v>803198</v>
      </c>
      <c r="F20" s="15" t="n">
        <v>1608330</v>
      </c>
      <c r="G20" s="15" t="n">
        <v>796590</v>
      </c>
      <c r="H20" s="15" t="n">
        <v>811740</v>
      </c>
      <c r="I20" s="15" t="n">
        <v>1626333</v>
      </c>
      <c r="J20" s="15" t="n">
        <v>805955</v>
      </c>
      <c r="K20" s="15" t="n">
        <v>820378</v>
      </c>
    </row>
    <row r="21" customFormat="false" ht="13.5" hidden="false" customHeight="false" outlineLevel="0" collapsed="false">
      <c r="A21" s="1" t="s">
        <v>34</v>
      </c>
      <c r="B21" s="16" t="s">
        <v>35</v>
      </c>
      <c r="C21" s="15" t="n">
        <v>1114186</v>
      </c>
      <c r="D21" s="15" t="n">
        <v>541967</v>
      </c>
      <c r="E21" s="15" t="n">
        <v>572219</v>
      </c>
      <c r="F21" s="15" t="n">
        <v>1120855</v>
      </c>
      <c r="G21" s="15" t="n">
        <v>545282</v>
      </c>
      <c r="H21" s="15" t="n">
        <v>575573</v>
      </c>
      <c r="I21" s="15" t="n">
        <v>1127705</v>
      </c>
      <c r="J21" s="15" t="n">
        <v>548683</v>
      </c>
      <c r="K21" s="15" t="n">
        <v>579022</v>
      </c>
    </row>
    <row r="22" customFormat="false" ht="13.5" hidden="false" customHeight="false" outlineLevel="0" collapsed="false">
      <c r="A22" s="1" t="s">
        <v>36</v>
      </c>
      <c r="B22" s="16" t="s">
        <v>37</v>
      </c>
      <c r="C22" s="15" t="n">
        <v>8138220</v>
      </c>
      <c r="D22" s="15" t="n">
        <v>3962432</v>
      </c>
      <c r="E22" s="15" t="n">
        <v>4175788</v>
      </c>
      <c r="F22" s="15" t="n">
        <v>8243698</v>
      </c>
      <c r="G22" s="15" t="n">
        <v>4011441</v>
      </c>
      <c r="H22" s="15" t="n">
        <v>4232257</v>
      </c>
      <c r="I22" s="15" t="n">
        <v>8349906</v>
      </c>
      <c r="J22" s="15" t="n">
        <v>4060483</v>
      </c>
      <c r="K22" s="15" t="n">
        <v>4289423</v>
      </c>
    </row>
    <row r="23" customFormat="false" ht="13.5" hidden="false" customHeight="false" outlineLevel="0" collapsed="false">
      <c r="A23" s="1" t="s">
        <v>38</v>
      </c>
      <c r="B23" s="16" t="s">
        <v>39</v>
      </c>
      <c r="C23" s="15" t="n">
        <v>890242</v>
      </c>
      <c r="D23" s="15" t="n">
        <v>460807</v>
      </c>
      <c r="E23" s="15" t="n">
        <v>429435</v>
      </c>
      <c r="F23" s="15" t="n">
        <v>898157</v>
      </c>
      <c r="G23" s="15" t="n">
        <v>464983</v>
      </c>
      <c r="H23" s="15" t="n">
        <v>433174</v>
      </c>
      <c r="I23" s="15" t="n">
        <v>905410</v>
      </c>
      <c r="J23" s="15" t="n">
        <v>468866</v>
      </c>
      <c r="K23" s="15" t="n">
        <v>436544</v>
      </c>
    </row>
    <row r="24" customFormat="false" ht="13.5" hidden="false" customHeight="false" outlineLevel="0" collapsed="false">
      <c r="A24" s="1" t="s">
        <v>40</v>
      </c>
      <c r="B24" s="16" t="s">
        <v>41</v>
      </c>
      <c r="C24" s="15" t="n">
        <v>101832</v>
      </c>
      <c r="D24" s="15" t="n">
        <v>57967</v>
      </c>
      <c r="E24" s="15" t="n">
        <v>43865</v>
      </c>
      <c r="F24" s="15" t="n">
        <v>104701</v>
      </c>
      <c r="G24" s="15" t="n">
        <v>59638</v>
      </c>
      <c r="H24" s="15" t="n">
        <v>45063</v>
      </c>
      <c r="I24" s="15" t="n">
        <v>107663</v>
      </c>
      <c r="J24" s="15" t="n">
        <v>61375</v>
      </c>
      <c r="K24" s="15" t="n">
        <v>46288</v>
      </c>
    </row>
    <row r="25" customFormat="false" ht="13.5" hidden="false" customHeight="false" outlineLevel="0" collapsed="false">
      <c r="A25" s="1" t="s">
        <v>42</v>
      </c>
      <c r="B25" s="16" t="s">
        <v>43</v>
      </c>
      <c r="C25" s="15" t="n">
        <v>158981</v>
      </c>
      <c r="D25" s="15" t="n">
        <v>83908</v>
      </c>
      <c r="E25" s="15" t="n">
        <v>75073</v>
      </c>
      <c r="F25" s="15" t="n">
        <v>160556</v>
      </c>
      <c r="G25" s="15" t="n">
        <v>84703</v>
      </c>
      <c r="H25" s="15" t="n">
        <v>75853</v>
      </c>
      <c r="I25" s="15" t="n">
        <v>162089</v>
      </c>
      <c r="J25" s="15" t="n">
        <v>85506</v>
      </c>
      <c r="K25" s="15" t="n">
        <v>76583</v>
      </c>
    </row>
    <row r="26" customFormat="false" ht="13.5" hidden="false" customHeight="false" outlineLevel="0" collapsed="false">
      <c r="A26" s="1" t="s">
        <v>44</v>
      </c>
      <c r="B26" s="16" t="s">
        <v>45</v>
      </c>
      <c r="C26" s="15" t="n">
        <v>283147</v>
      </c>
      <c r="D26" s="15" t="n">
        <v>143611</v>
      </c>
      <c r="E26" s="15" t="n">
        <v>139536</v>
      </c>
      <c r="F26" s="15" t="n">
        <v>284932</v>
      </c>
      <c r="G26" s="15" t="n">
        <v>144836</v>
      </c>
      <c r="H26" s="15" t="n">
        <v>140096</v>
      </c>
      <c r="I26" s="15" t="n">
        <v>285977</v>
      </c>
      <c r="J26" s="15" t="n">
        <v>145650</v>
      </c>
      <c r="K26" s="15" t="n">
        <v>140327</v>
      </c>
    </row>
    <row r="27" customFormat="false" ht="13.5" hidden="false" customHeight="false" outlineLevel="0" collapsed="false">
      <c r="A27" s="1" t="s">
        <v>46</v>
      </c>
      <c r="B27" s="16" t="s">
        <v>47</v>
      </c>
      <c r="C27" s="15" t="n">
        <v>1672392</v>
      </c>
      <c r="D27" s="15" t="n">
        <v>834927</v>
      </c>
      <c r="E27" s="15" t="n">
        <v>837465</v>
      </c>
      <c r="F27" s="15" t="n">
        <v>1684704</v>
      </c>
      <c r="G27" s="15" t="n">
        <v>840892</v>
      </c>
      <c r="H27" s="15" t="n">
        <v>843812</v>
      </c>
      <c r="I27" s="15" t="n">
        <v>1697698</v>
      </c>
      <c r="J27" s="15" t="n">
        <v>847267</v>
      </c>
      <c r="K27" s="15" t="n">
        <v>850431</v>
      </c>
    </row>
    <row r="28" customFormat="false" ht="13.5" hidden="false" customHeight="false" outlineLevel="0" collapsed="false">
      <c r="A28" s="1" t="s">
        <v>48</v>
      </c>
      <c r="B28" s="16" t="s">
        <v>49</v>
      </c>
      <c r="C28" s="15" t="n">
        <v>1292710</v>
      </c>
      <c r="D28" s="15" t="n">
        <v>640161</v>
      </c>
      <c r="E28" s="15" t="n">
        <v>652549</v>
      </c>
      <c r="F28" s="15" t="n">
        <v>1299517</v>
      </c>
      <c r="G28" s="15" t="n">
        <v>643008</v>
      </c>
      <c r="H28" s="15" t="n">
        <v>656509</v>
      </c>
      <c r="I28" s="15" t="n">
        <v>1303201</v>
      </c>
      <c r="J28" s="15" t="n">
        <v>644670</v>
      </c>
      <c r="K28" s="15" t="n">
        <v>658531</v>
      </c>
    </row>
    <row r="29" customFormat="false" ht="13.5" hidden="false" customHeight="false" outlineLevel="0" collapsed="false">
      <c r="A29" s="1" t="s">
        <v>50</v>
      </c>
      <c r="B29" s="16" t="s">
        <v>51</v>
      </c>
      <c r="C29" s="15" t="n">
        <v>717495</v>
      </c>
      <c r="D29" s="15" t="n">
        <v>386484</v>
      </c>
      <c r="E29" s="15" t="n">
        <v>331011</v>
      </c>
      <c r="F29" s="15" t="n">
        <v>726531</v>
      </c>
      <c r="G29" s="15" t="n">
        <v>391115</v>
      </c>
      <c r="H29" s="15" t="n">
        <v>335416</v>
      </c>
      <c r="I29" s="15" t="n">
        <v>735273</v>
      </c>
      <c r="J29" s="15" t="n">
        <v>395587</v>
      </c>
      <c r="K29" s="15" t="n">
        <v>339686</v>
      </c>
    </row>
    <row r="30" customFormat="false" ht="13.5" hidden="false" customHeight="false" outlineLevel="0" collapsed="false">
      <c r="A30" s="1" t="s">
        <v>52</v>
      </c>
      <c r="B30" s="16" t="s">
        <v>53</v>
      </c>
      <c r="C30" s="15" t="n">
        <v>280522</v>
      </c>
      <c r="D30" s="15" t="n">
        <v>142746</v>
      </c>
      <c r="E30" s="15" t="n">
        <v>137776</v>
      </c>
      <c r="F30" s="15" t="n">
        <v>284110</v>
      </c>
      <c r="G30" s="15" t="n">
        <v>144225</v>
      </c>
      <c r="H30" s="15" t="n">
        <v>139885</v>
      </c>
      <c r="I30" s="15" t="n">
        <v>287783</v>
      </c>
      <c r="J30" s="15" t="n">
        <v>145840</v>
      </c>
      <c r="K30" s="15" t="n">
        <v>141943</v>
      </c>
    </row>
    <row r="31" customFormat="false" ht="13.5" hidden="false" customHeight="false" outlineLevel="0" collapsed="false">
      <c r="A31" s="1" t="s">
        <v>54</v>
      </c>
      <c r="B31" s="16" t="s">
        <v>55</v>
      </c>
      <c r="C31" s="15" t="n">
        <v>195913</v>
      </c>
      <c r="D31" s="15" t="n">
        <v>105630</v>
      </c>
      <c r="E31" s="15" t="n">
        <v>90283</v>
      </c>
      <c r="F31" s="15" t="n">
        <v>198130</v>
      </c>
      <c r="G31" s="15" t="n">
        <v>106716</v>
      </c>
      <c r="H31" s="15" t="n">
        <v>91414</v>
      </c>
      <c r="I31" s="15" t="n">
        <v>200387</v>
      </c>
      <c r="J31" s="15" t="n">
        <v>107899</v>
      </c>
      <c r="K31" s="15" t="n">
        <v>92488</v>
      </c>
    </row>
    <row r="32" customFormat="false" ht="13.5" hidden="false" customHeight="false" outlineLevel="0" collapsed="false">
      <c r="A32" s="1" t="s">
        <v>56</v>
      </c>
      <c r="B32" s="16" t="s">
        <v>57</v>
      </c>
      <c r="C32" s="15" t="n">
        <v>420645</v>
      </c>
      <c r="D32" s="15" t="n">
        <v>222147</v>
      </c>
      <c r="E32" s="15" t="n">
        <v>198498</v>
      </c>
      <c r="F32" s="15" t="n">
        <v>426558</v>
      </c>
      <c r="G32" s="15" t="n">
        <v>224996</v>
      </c>
      <c r="H32" s="15" t="n">
        <v>201562</v>
      </c>
      <c r="I32" s="15" t="n">
        <v>432834</v>
      </c>
      <c r="J32" s="15" t="n">
        <v>228077</v>
      </c>
      <c r="K32" s="15" t="n">
        <v>204757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20"/>
      <c r="K34" s="21" t="s">
        <v>58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28"/>
    <col collapsed="false" customWidth="true" hidden="false" outlineLevel="0" max="11" min="3" style="2" width="8.14"/>
  </cols>
  <sheetData>
    <row r="1" customFormat="false" ht="21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06</v>
      </c>
      <c r="D3" s="8"/>
      <c r="E3" s="8"/>
      <c r="F3" s="9" t="n">
        <f aca="false">+C3+1</f>
        <v>2007</v>
      </c>
      <c r="G3" s="9"/>
      <c r="H3" s="9"/>
      <c r="I3" s="9" t="n">
        <f aca="false">+F3+1</f>
        <v>2008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11" t="s">
        <v>6</v>
      </c>
      <c r="B6" s="12" t="s">
        <v>7</v>
      </c>
      <c r="C6" s="13" t="n">
        <f aca="false">SUM(C8:C32)</f>
        <v>27934784</v>
      </c>
      <c r="D6" s="13" t="n">
        <f aca="false">SUM(D8:D32)</f>
        <v>13898850</v>
      </c>
      <c r="E6" s="13" t="n">
        <f aca="false">SUM(E8:E32)</f>
        <v>14035934</v>
      </c>
      <c r="F6" s="13" t="n">
        <f aca="false">SUM(F8:F32)</f>
        <v>28122158</v>
      </c>
      <c r="G6" s="13" t="n">
        <f aca="false">SUM(G8:G32)</f>
        <v>13992159</v>
      </c>
      <c r="H6" s="13" t="n">
        <f aca="false">SUM(H8:H32)</f>
        <v>14129999</v>
      </c>
      <c r="I6" s="13" t="n">
        <f aca="false">SUM(I8:I32)</f>
        <v>28300372</v>
      </c>
      <c r="J6" s="13" t="n">
        <f aca="false">SUM(J8:J32)</f>
        <v>14080278</v>
      </c>
      <c r="K6" s="13" t="n">
        <f aca="false">SUM(K8:K32)</f>
        <v>14220094</v>
      </c>
    </row>
    <row r="7" customFormat="false" ht="13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" t="s">
        <v>8</v>
      </c>
      <c r="B8" s="16" t="s">
        <v>9</v>
      </c>
      <c r="C8" s="15" t="n">
        <v>407817</v>
      </c>
      <c r="D8" s="15" t="n">
        <v>210939</v>
      </c>
      <c r="E8" s="15" t="n">
        <v>196878</v>
      </c>
      <c r="F8" s="15" t="n">
        <v>407893</v>
      </c>
      <c r="G8" s="15" t="n">
        <v>210891</v>
      </c>
      <c r="H8" s="15" t="n">
        <v>197002</v>
      </c>
      <c r="I8" s="15" t="n">
        <v>407690</v>
      </c>
      <c r="J8" s="15" t="n">
        <v>210686</v>
      </c>
      <c r="K8" s="15" t="n">
        <v>197004</v>
      </c>
    </row>
    <row r="9" customFormat="false" ht="13.5" hidden="false" customHeight="false" outlineLevel="0" collapsed="false">
      <c r="A9" s="1" t="s">
        <v>10</v>
      </c>
      <c r="B9" s="16" t="s">
        <v>11</v>
      </c>
      <c r="C9" s="15" t="n">
        <v>1095903</v>
      </c>
      <c r="D9" s="15" t="n">
        <v>546631</v>
      </c>
      <c r="E9" s="15" t="n">
        <v>549272</v>
      </c>
      <c r="F9" s="15" t="n">
        <v>1096137</v>
      </c>
      <c r="G9" s="15" t="n">
        <v>547211</v>
      </c>
      <c r="H9" s="15" t="n">
        <v>548926</v>
      </c>
      <c r="I9" s="15" t="n">
        <v>1096255</v>
      </c>
      <c r="J9" s="15" t="n">
        <v>547686</v>
      </c>
      <c r="K9" s="15" t="n">
        <v>548569</v>
      </c>
    </row>
    <row r="10" customFormat="false" ht="13.5" hidden="false" customHeight="false" outlineLevel="0" collapsed="false">
      <c r="A10" s="1" t="s">
        <v>12</v>
      </c>
      <c r="B10" s="16" t="s">
        <v>13</v>
      </c>
      <c r="C10" s="15" t="n">
        <v>436693</v>
      </c>
      <c r="D10" s="15" t="n">
        <v>221824</v>
      </c>
      <c r="E10" s="15" t="n">
        <v>214869</v>
      </c>
      <c r="F10" s="15" t="n">
        <v>435116</v>
      </c>
      <c r="G10" s="15" t="n">
        <v>221222</v>
      </c>
      <c r="H10" s="15" t="n">
        <v>213894</v>
      </c>
      <c r="I10" s="15" t="n">
        <v>433185</v>
      </c>
      <c r="J10" s="15" t="n">
        <v>220431</v>
      </c>
      <c r="K10" s="15" t="n">
        <v>212754</v>
      </c>
    </row>
    <row r="11" customFormat="false" ht="13.5" hidden="false" customHeight="false" outlineLevel="0" collapsed="false">
      <c r="A11" s="1" t="s">
        <v>14</v>
      </c>
      <c r="B11" s="16" t="s">
        <v>15</v>
      </c>
      <c r="C11" s="15" t="n">
        <v>1167582</v>
      </c>
      <c r="D11" s="15" t="n">
        <v>573946</v>
      </c>
      <c r="E11" s="15" t="n">
        <v>593636</v>
      </c>
      <c r="F11" s="15" t="n">
        <v>1180230</v>
      </c>
      <c r="G11" s="15" t="n">
        <v>579621</v>
      </c>
      <c r="H11" s="15" t="n">
        <v>600609</v>
      </c>
      <c r="I11" s="15" t="n">
        <v>1193532</v>
      </c>
      <c r="J11" s="15" t="n">
        <v>585624</v>
      </c>
      <c r="K11" s="15" t="n">
        <v>607908</v>
      </c>
    </row>
    <row r="12" customFormat="false" ht="13.5" hidden="false" customHeight="false" outlineLevel="0" collapsed="false">
      <c r="A12" s="1" t="s">
        <v>16</v>
      </c>
      <c r="B12" s="16" t="s">
        <v>17</v>
      </c>
      <c r="C12" s="15" t="n">
        <v>643368</v>
      </c>
      <c r="D12" s="15" t="n">
        <v>322305</v>
      </c>
      <c r="E12" s="15" t="n">
        <v>321063</v>
      </c>
      <c r="F12" s="15" t="n">
        <v>645205</v>
      </c>
      <c r="G12" s="15" t="n">
        <v>323868</v>
      </c>
      <c r="H12" s="15" t="n">
        <v>321337</v>
      </c>
      <c r="I12" s="15" t="n">
        <v>646037</v>
      </c>
      <c r="J12" s="15" t="n">
        <v>324920</v>
      </c>
      <c r="K12" s="15" t="n">
        <v>321117</v>
      </c>
    </row>
    <row r="13" customFormat="false" ht="13.5" hidden="false" customHeight="false" outlineLevel="0" collapsed="false">
      <c r="A13" s="1" t="s">
        <v>18</v>
      </c>
      <c r="B13" s="16" t="s">
        <v>19</v>
      </c>
      <c r="C13" s="15" t="n">
        <v>1447000</v>
      </c>
      <c r="D13" s="15" t="n">
        <v>723752</v>
      </c>
      <c r="E13" s="15" t="n">
        <v>723248</v>
      </c>
      <c r="F13" s="15" t="n">
        <v>1443350</v>
      </c>
      <c r="G13" s="15" t="n">
        <v>722342</v>
      </c>
      <c r="H13" s="15" t="n">
        <v>721008</v>
      </c>
      <c r="I13" s="15" t="n">
        <v>1438622</v>
      </c>
      <c r="J13" s="15" t="n">
        <v>720372</v>
      </c>
      <c r="K13" s="15" t="n">
        <v>718250</v>
      </c>
    </row>
    <row r="14" customFormat="false" ht="13.5" hidden="false" customHeight="false" outlineLevel="0" collapsed="false">
      <c r="A14" s="1" t="s">
        <v>20</v>
      </c>
      <c r="B14" s="16" t="s">
        <v>21</v>
      </c>
      <c r="C14" s="15" t="n">
        <v>876935</v>
      </c>
      <c r="D14" s="15" t="n">
        <v>433294</v>
      </c>
      <c r="E14" s="15" t="n">
        <v>443641</v>
      </c>
      <c r="F14" s="15" t="n">
        <v>889187</v>
      </c>
      <c r="G14" s="15" t="n">
        <v>438566</v>
      </c>
      <c r="H14" s="15" t="n">
        <v>450621</v>
      </c>
      <c r="I14" s="15" t="n">
        <v>901322</v>
      </c>
      <c r="J14" s="15" t="n">
        <v>443721</v>
      </c>
      <c r="K14" s="15" t="n">
        <v>457601</v>
      </c>
    </row>
    <row r="15" customFormat="false" ht="13.5" hidden="false" customHeight="false" outlineLevel="0" collapsed="false">
      <c r="A15" s="1" t="s">
        <v>22</v>
      </c>
      <c r="B15" s="16" t="s">
        <v>23</v>
      </c>
      <c r="C15" s="15" t="n">
        <v>1211765</v>
      </c>
      <c r="D15" s="15" t="n">
        <v>611346</v>
      </c>
      <c r="E15" s="15" t="n">
        <v>600419</v>
      </c>
      <c r="F15" s="15" t="n">
        <v>1214667</v>
      </c>
      <c r="G15" s="15" t="n">
        <v>612686</v>
      </c>
      <c r="H15" s="15" t="n">
        <v>601981</v>
      </c>
      <c r="I15" s="15" t="n">
        <v>1217657</v>
      </c>
      <c r="J15" s="15" t="n">
        <v>614085</v>
      </c>
      <c r="K15" s="15" t="n">
        <v>603572</v>
      </c>
    </row>
    <row r="16" customFormat="false" ht="13.5" hidden="false" customHeight="false" outlineLevel="0" collapsed="false">
      <c r="A16" s="1" t="s">
        <v>24</v>
      </c>
      <c r="B16" s="16" t="s">
        <v>25</v>
      </c>
      <c r="C16" s="15" t="n">
        <v>468379</v>
      </c>
      <c r="D16" s="15" t="n">
        <v>231964</v>
      </c>
      <c r="E16" s="15" t="n">
        <v>236415</v>
      </c>
      <c r="F16" s="15" t="n">
        <v>463275</v>
      </c>
      <c r="G16" s="15" t="n">
        <v>229763</v>
      </c>
      <c r="H16" s="15" t="n">
        <v>233512</v>
      </c>
      <c r="I16" s="15" t="n">
        <v>456583</v>
      </c>
      <c r="J16" s="15" t="n">
        <v>226760</v>
      </c>
      <c r="K16" s="15" t="n">
        <v>229823</v>
      </c>
    </row>
    <row r="17" customFormat="false" ht="13.5" hidden="false" customHeight="false" outlineLevel="0" collapsed="false">
      <c r="A17" s="1" t="s">
        <v>26</v>
      </c>
      <c r="B17" s="16" t="s">
        <v>27</v>
      </c>
      <c r="C17" s="15" t="n">
        <v>787626</v>
      </c>
      <c r="D17" s="15" t="n">
        <v>397606</v>
      </c>
      <c r="E17" s="15" t="n">
        <v>390020</v>
      </c>
      <c r="F17" s="15" t="n">
        <v>785488</v>
      </c>
      <c r="G17" s="15" t="n">
        <v>396688</v>
      </c>
      <c r="H17" s="15" t="n">
        <v>388800</v>
      </c>
      <c r="I17" s="15" t="n">
        <v>782170</v>
      </c>
      <c r="J17" s="15" t="n">
        <v>395163</v>
      </c>
      <c r="K17" s="15" t="n">
        <v>387007</v>
      </c>
    </row>
    <row r="18" customFormat="false" ht="13.5" hidden="false" customHeight="false" outlineLevel="0" collapsed="false">
      <c r="A18" s="1" t="s">
        <v>28</v>
      </c>
      <c r="B18" s="16" t="s">
        <v>29</v>
      </c>
      <c r="C18" s="15" t="n">
        <v>722929</v>
      </c>
      <c r="D18" s="15" t="n">
        <v>359658</v>
      </c>
      <c r="E18" s="15" t="n">
        <v>363271</v>
      </c>
      <c r="F18" s="15" t="n">
        <v>732317</v>
      </c>
      <c r="G18" s="15" t="n">
        <v>364745</v>
      </c>
      <c r="H18" s="15" t="n">
        <v>367572</v>
      </c>
      <c r="I18" s="15" t="n">
        <v>742449</v>
      </c>
      <c r="J18" s="15" t="n">
        <v>370186</v>
      </c>
      <c r="K18" s="15" t="n">
        <v>372263</v>
      </c>
    </row>
    <row r="19" customFormat="false" ht="13.5" hidden="false" customHeight="false" outlineLevel="0" collapsed="false">
      <c r="A19" s="1" t="s">
        <v>30</v>
      </c>
      <c r="B19" s="16" t="s">
        <v>31</v>
      </c>
      <c r="C19" s="15" t="n">
        <v>1274077</v>
      </c>
      <c r="D19" s="15" t="n">
        <v>635599</v>
      </c>
      <c r="E19" s="15" t="n">
        <v>638478</v>
      </c>
      <c r="F19" s="15" t="n">
        <v>1275898</v>
      </c>
      <c r="G19" s="15" t="n">
        <v>636345</v>
      </c>
      <c r="H19" s="15" t="n">
        <v>639553</v>
      </c>
      <c r="I19" s="15" t="n">
        <v>1276943</v>
      </c>
      <c r="J19" s="15" t="n">
        <v>636674</v>
      </c>
      <c r="K19" s="15" t="n">
        <v>640269</v>
      </c>
    </row>
    <row r="20" customFormat="false" ht="13.5" hidden="false" customHeight="false" outlineLevel="0" collapsed="false">
      <c r="A20" s="1" t="s">
        <v>32</v>
      </c>
      <c r="B20" s="16" t="s">
        <v>33</v>
      </c>
      <c r="C20" s="15" t="n">
        <v>1643824</v>
      </c>
      <c r="D20" s="15" t="n">
        <v>815055</v>
      </c>
      <c r="E20" s="15" t="n">
        <v>828769</v>
      </c>
      <c r="F20" s="15" t="n">
        <v>1660271</v>
      </c>
      <c r="G20" s="15" t="n">
        <v>823656</v>
      </c>
      <c r="H20" s="15" t="n">
        <v>836615</v>
      </c>
      <c r="I20" s="15" t="n">
        <v>1676529</v>
      </c>
      <c r="J20" s="15" t="n">
        <v>832100</v>
      </c>
      <c r="K20" s="15" t="n">
        <v>844429</v>
      </c>
    </row>
    <row r="21" customFormat="false" ht="13.5" hidden="false" customHeight="false" outlineLevel="0" collapsed="false">
      <c r="A21" s="1" t="s">
        <v>34</v>
      </c>
      <c r="B21" s="16" t="s">
        <v>35</v>
      </c>
      <c r="C21" s="15" t="n">
        <v>1134361</v>
      </c>
      <c r="D21" s="15" t="n">
        <v>552026</v>
      </c>
      <c r="E21" s="15" t="n">
        <v>582335</v>
      </c>
      <c r="F21" s="15" t="n">
        <v>1140361</v>
      </c>
      <c r="G21" s="15" t="n">
        <v>555098</v>
      </c>
      <c r="H21" s="15" t="n">
        <v>585263</v>
      </c>
      <c r="I21" s="15" t="n">
        <v>1146267</v>
      </c>
      <c r="J21" s="15" t="n">
        <v>558116</v>
      </c>
      <c r="K21" s="15" t="n">
        <v>588151</v>
      </c>
    </row>
    <row r="22" customFormat="false" ht="13.5" hidden="false" customHeight="false" outlineLevel="0" collapsed="false">
      <c r="A22" s="1" t="s">
        <v>36</v>
      </c>
      <c r="B22" s="16" t="s">
        <v>37</v>
      </c>
      <c r="C22" s="15" t="n">
        <v>8453896</v>
      </c>
      <c r="D22" s="15" t="n">
        <v>4108441</v>
      </c>
      <c r="E22" s="15" t="n">
        <v>4345455</v>
      </c>
      <c r="F22" s="15" t="n">
        <v>8552942</v>
      </c>
      <c r="G22" s="15" t="n">
        <v>4154008</v>
      </c>
      <c r="H22" s="15" t="n">
        <v>4398934</v>
      </c>
      <c r="I22" s="15" t="n">
        <v>8651486</v>
      </c>
      <c r="J22" s="15" t="n">
        <v>4198873</v>
      </c>
      <c r="K22" s="15" t="n">
        <v>4452613</v>
      </c>
    </row>
    <row r="23" customFormat="false" ht="13.5" hidden="false" customHeight="false" outlineLevel="0" collapsed="false">
      <c r="A23" s="1" t="s">
        <v>38</v>
      </c>
      <c r="B23" s="16" t="s">
        <v>39</v>
      </c>
      <c r="C23" s="15" t="n">
        <v>911642</v>
      </c>
      <c r="D23" s="15" t="n">
        <v>472326</v>
      </c>
      <c r="E23" s="15" t="n">
        <v>439316</v>
      </c>
      <c r="F23" s="15" t="n">
        <v>916737</v>
      </c>
      <c r="G23" s="15" t="n">
        <v>475286</v>
      </c>
      <c r="H23" s="15" t="n">
        <v>441451</v>
      </c>
      <c r="I23" s="15" t="n">
        <v>921230</v>
      </c>
      <c r="J23" s="15" t="n">
        <v>477935</v>
      </c>
      <c r="K23" s="15" t="n">
        <v>443295</v>
      </c>
    </row>
    <row r="24" customFormat="false" ht="13.5" hidden="false" customHeight="false" outlineLevel="0" collapsed="false">
      <c r="A24" s="1" t="s">
        <v>40</v>
      </c>
      <c r="B24" s="16" t="s">
        <v>41</v>
      </c>
      <c r="C24" s="15" t="n">
        <v>110677</v>
      </c>
      <c r="D24" s="15" t="n">
        <v>63176</v>
      </c>
      <c r="E24" s="15" t="n">
        <v>47501</v>
      </c>
      <c r="F24" s="15" t="n">
        <v>113704</v>
      </c>
      <c r="G24" s="15" t="n">
        <v>65015</v>
      </c>
      <c r="H24" s="15" t="n">
        <v>48689</v>
      </c>
      <c r="I24" s="15" t="n">
        <v>116809</v>
      </c>
      <c r="J24" s="15" t="n">
        <v>66898</v>
      </c>
      <c r="K24" s="15" t="n">
        <v>49911</v>
      </c>
    </row>
    <row r="25" customFormat="false" ht="13.5" hidden="false" customHeight="false" outlineLevel="0" collapsed="false">
      <c r="A25" s="1" t="s">
        <v>42</v>
      </c>
      <c r="B25" s="16" t="s">
        <v>43</v>
      </c>
      <c r="C25" s="15" t="n">
        <v>163510</v>
      </c>
      <c r="D25" s="15" t="n">
        <v>86291</v>
      </c>
      <c r="E25" s="15" t="n">
        <v>77219</v>
      </c>
      <c r="F25" s="15" t="n">
        <v>164788</v>
      </c>
      <c r="G25" s="15" t="n">
        <v>87028</v>
      </c>
      <c r="H25" s="15" t="n">
        <v>77760</v>
      </c>
      <c r="I25" s="15" t="n">
        <v>166010</v>
      </c>
      <c r="J25" s="15" t="n">
        <v>87742</v>
      </c>
      <c r="K25" s="15" t="n">
        <v>78268</v>
      </c>
    </row>
    <row r="26" customFormat="false" ht="13.5" hidden="false" customHeight="false" outlineLevel="0" collapsed="false">
      <c r="A26" s="1" t="s">
        <v>44</v>
      </c>
      <c r="B26" s="16" t="s">
        <v>45</v>
      </c>
      <c r="C26" s="15" t="n">
        <v>286112</v>
      </c>
      <c r="D26" s="15" t="n">
        <v>145980</v>
      </c>
      <c r="E26" s="15" t="n">
        <v>140132</v>
      </c>
      <c r="F26" s="15" t="n">
        <v>285447</v>
      </c>
      <c r="G26" s="15" t="n">
        <v>145910</v>
      </c>
      <c r="H26" s="15" t="n">
        <v>139537</v>
      </c>
      <c r="I26" s="15" t="n">
        <v>284235</v>
      </c>
      <c r="J26" s="15" t="n">
        <v>145547</v>
      </c>
      <c r="K26" s="15" t="n">
        <v>138688</v>
      </c>
    </row>
    <row r="27" customFormat="false" ht="13.5" hidden="false" customHeight="false" outlineLevel="0" collapsed="false">
      <c r="A27" s="1" t="s">
        <v>46</v>
      </c>
      <c r="B27" s="16" t="s">
        <v>47</v>
      </c>
      <c r="C27" s="15" t="n">
        <v>1710832</v>
      </c>
      <c r="D27" s="15" t="n">
        <v>853831</v>
      </c>
      <c r="E27" s="15" t="n">
        <v>857001</v>
      </c>
      <c r="F27" s="15" t="n">
        <v>1723309</v>
      </c>
      <c r="G27" s="15" t="n">
        <v>860152</v>
      </c>
      <c r="H27" s="15" t="n">
        <v>863157</v>
      </c>
      <c r="I27" s="15" t="n">
        <v>1735948</v>
      </c>
      <c r="J27" s="15" t="n">
        <v>866569</v>
      </c>
      <c r="K27" s="15" t="n">
        <v>869379</v>
      </c>
    </row>
    <row r="28" customFormat="false" ht="13.5" hidden="false" customHeight="false" outlineLevel="0" collapsed="false">
      <c r="A28" s="1" t="s">
        <v>48</v>
      </c>
      <c r="B28" s="16" t="s">
        <v>49</v>
      </c>
      <c r="C28" s="15" t="n">
        <v>1303022</v>
      </c>
      <c r="D28" s="15" t="n">
        <v>644978</v>
      </c>
      <c r="E28" s="15" t="n">
        <v>658044</v>
      </c>
      <c r="F28" s="15" t="n">
        <v>1299393</v>
      </c>
      <c r="G28" s="15" t="n">
        <v>644004</v>
      </c>
      <c r="H28" s="15" t="n">
        <v>655389</v>
      </c>
      <c r="I28" s="15" t="n">
        <v>1293426</v>
      </c>
      <c r="J28" s="15" t="n">
        <v>641998</v>
      </c>
      <c r="K28" s="15" t="n">
        <v>651428</v>
      </c>
    </row>
    <row r="29" customFormat="false" ht="13.5" hidden="false" customHeight="false" outlineLevel="0" collapsed="false">
      <c r="A29" s="1" t="s">
        <v>50</v>
      </c>
      <c r="B29" s="16" t="s">
        <v>51</v>
      </c>
      <c r="C29" s="15" t="n">
        <v>743447</v>
      </c>
      <c r="D29" s="15" t="n">
        <v>399791</v>
      </c>
      <c r="E29" s="15" t="n">
        <v>343656</v>
      </c>
      <c r="F29" s="15" t="n">
        <v>750912</v>
      </c>
      <c r="G29" s="15" t="n">
        <v>403623</v>
      </c>
      <c r="H29" s="15" t="n">
        <v>347289</v>
      </c>
      <c r="I29" s="15" t="n">
        <v>758083</v>
      </c>
      <c r="J29" s="15" t="n">
        <v>407251</v>
      </c>
      <c r="K29" s="15" t="n">
        <v>350832</v>
      </c>
    </row>
    <row r="30" customFormat="false" ht="13.5" hidden="false" customHeight="false" outlineLevel="0" collapsed="false">
      <c r="A30" s="1" t="s">
        <v>52</v>
      </c>
      <c r="B30" s="16" t="s">
        <v>53</v>
      </c>
      <c r="C30" s="15" t="n">
        <v>291443</v>
      </c>
      <c r="D30" s="15" t="n">
        <v>147582</v>
      </c>
      <c r="E30" s="15" t="n">
        <v>143861</v>
      </c>
      <c r="F30" s="15" t="n">
        <v>294980</v>
      </c>
      <c r="G30" s="15" t="n">
        <v>149351</v>
      </c>
      <c r="H30" s="15" t="n">
        <v>145629</v>
      </c>
      <c r="I30" s="15" t="n">
        <v>298538</v>
      </c>
      <c r="J30" s="15" t="n">
        <v>151157</v>
      </c>
      <c r="K30" s="15" t="n">
        <v>147381</v>
      </c>
    </row>
    <row r="31" customFormat="false" ht="13.5" hidden="false" customHeight="false" outlineLevel="0" collapsed="false">
      <c r="A31" s="1" t="s">
        <v>54</v>
      </c>
      <c r="B31" s="16" t="s">
        <v>55</v>
      </c>
      <c r="C31" s="15" t="n">
        <v>202615</v>
      </c>
      <c r="D31" s="15" t="n">
        <v>109180</v>
      </c>
      <c r="E31" s="15" t="n">
        <v>93435</v>
      </c>
      <c r="F31" s="15" t="n">
        <v>204740</v>
      </c>
      <c r="G31" s="15" t="n">
        <v>110483</v>
      </c>
      <c r="H31" s="15" t="n">
        <v>94257</v>
      </c>
      <c r="I31" s="15" t="n">
        <v>206864</v>
      </c>
      <c r="J31" s="15" t="n">
        <v>111810</v>
      </c>
      <c r="K31" s="15" t="n">
        <v>95054</v>
      </c>
    </row>
    <row r="32" customFormat="false" ht="13.5" hidden="false" customHeight="false" outlineLevel="0" collapsed="false">
      <c r="A32" s="1" t="s">
        <v>56</v>
      </c>
      <c r="B32" s="16" t="s">
        <v>57</v>
      </c>
      <c r="C32" s="15" t="n">
        <v>439329</v>
      </c>
      <c r="D32" s="15" t="n">
        <v>231329</v>
      </c>
      <c r="E32" s="15" t="n">
        <v>208000</v>
      </c>
      <c r="F32" s="15" t="n">
        <v>445811</v>
      </c>
      <c r="G32" s="15" t="n">
        <v>234597</v>
      </c>
      <c r="H32" s="15" t="n">
        <v>211214</v>
      </c>
      <c r="I32" s="15" t="n">
        <v>452502</v>
      </c>
      <c r="J32" s="15" t="n">
        <v>237974</v>
      </c>
      <c r="K32" s="15" t="n">
        <v>214528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20"/>
      <c r="K34" s="21" t="s">
        <v>58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28"/>
    <col collapsed="false" customWidth="true" hidden="false" outlineLevel="0" max="11" min="3" style="2" width="7.7"/>
  </cols>
  <sheetData>
    <row r="1" customFormat="false" ht="21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09</v>
      </c>
      <c r="D3" s="8"/>
      <c r="E3" s="8"/>
      <c r="F3" s="9" t="n">
        <f aca="false">+C3+1</f>
        <v>2010</v>
      </c>
      <c r="G3" s="9"/>
      <c r="H3" s="9"/>
      <c r="I3" s="9" t="n">
        <f aca="false">+F3+1</f>
        <v>2011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11" t="s">
        <v>6</v>
      </c>
      <c r="B6" s="12" t="s">
        <v>7</v>
      </c>
      <c r="C6" s="13" t="n">
        <f aca="false">SUM(C8:C32)</f>
        <v>28485319</v>
      </c>
      <c r="D6" s="13" t="n">
        <f aca="false">SUM(D8:D32)</f>
        <v>14169581</v>
      </c>
      <c r="E6" s="13" t="n">
        <f aca="false">SUM(E8:E32)</f>
        <v>14315738</v>
      </c>
      <c r="F6" s="13" t="n">
        <f aca="false">SUM(F8:F32)</f>
        <v>28692915</v>
      </c>
      <c r="G6" s="13" t="n">
        <f aca="false">SUM(G8:G32)</f>
        <v>14266452</v>
      </c>
      <c r="H6" s="13" t="n">
        <f aca="false">SUM(H8:H32)</f>
        <v>14426463</v>
      </c>
      <c r="I6" s="13" t="n">
        <f aca="false">SUM(I8:I32)</f>
        <v>28905725</v>
      </c>
      <c r="J6" s="13" t="n">
        <f aca="false">SUM(J8:J32)</f>
        <v>14359189</v>
      </c>
      <c r="K6" s="13" t="n">
        <f aca="false">SUM(K8:K32)</f>
        <v>14546536</v>
      </c>
    </row>
    <row r="7" customFormat="false" ht="13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" t="s">
        <v>8</v>
      </c>
      <c r="B8" s="16" t="s">
        <v>9</v>
      </c>
      <c r="C8" s="15" t="n">
        <v>407451</v>
      </c>
      <c r="D8" s="15" t="n">
        <v>210460</v>
      </c>
      <c r="E8" s="15" t="n">
        <v>196991</v>
      </c>
      <c r="F8" s="15" t="n">
        <v>407420</v>
      </c>
      <c r="G8" s="15" t="n">
        <v>210353</v>
      </c>
      <c r="H8" s="15" t="n">
        <v>197067</v>
      </c>
      <c r="I8" s="15" t="n">
        <v>407347</v>
      </c>
      <c r="J8" s="15" t="n">
        <v>210234</v>
      </c>
      <c r="K8" s="15" t="n">
        <v>197113</v>
      </c>
    </row>
    <row r="9" customFormat="false" ht="13.5" hidden="false" customHeight="false" outlineLevel="0" collapsed="false">
      <c r="A9" s="1" t="s">
        <v>10</v>
      </c>
      <c r="B9" s="16" t="s">
        <v>11</v>
      </c>
      <c r="C9" s="15" t="n">
        <v>1096786</v>
      </c>
      <c r="D9" s="15" t="n">
        <v>548305</v>
      </c>
      <c r="E9" s="15" t="n">
        <v>548481</v>
      </c>
      <c r="F9" s="15" t="n">
        <v>1098254</v>
      </c>
      <c r="G9" s="15" t="n">
        <v>549313</v>
      </c>
      <c r="H9" s="15" t="n">
        <v>548941</v>
      </c>
      <c r="I9" s="15" t="n">
        <v>1100147</v>
      </c>
      <c r="J9" s="15" t="n">
        <v>550367</v>
      </c>
      <c r="K9" s="15" t="n">
        <v>549780</v>
      </c>
    </row>
    <row r="10" customFormat="false" ht="13.5" hidden="false" customHeight="false" outlineLevel="0" collapsed="false">
      <c r="A10" s="1" t="s">
        <v>12</v>
      </c>
      <c r="B10" s="16" t="s">
        <v>13</v>
      </c>
      <c r="C10" s="15" t="n">
        <v>431180</v>
      </c>
      <c r="D10" s="15" t="n">
        <v>219583</v>
      </c>
      <c r="E10" s="15" t="n">
        <v>211597</v>
      </c>
      <c r="F10" s="15" t="n">
        <v>429378</v>
      </c>
      <c r="G10" s="15" t="n">
        <v>218809</v>
      </c>
      <c r="H10" s="15" t="n">
        <v>210569</v>
      </c>
      <c r="I10" s="15" t="n">
        <v>427511</v>
      </c>
      <c r="J10" s="15" t="n">
        <v>217961</v>
      </c>
      <c r="K10" s="15" t="n">
        <v>209550</v>
      </c>
    </row>
    <row r="11" customFormat="false" ht="13.5" hidden="false" customHeight="false" outlineLevel="0" collapsed="false">
      <c r="A11" s="1" t="s">
        <v>14</v>
      </c>
      <c r="B11" s="16" t="s">
        <v>15</v>
      </c>
      <c r="C11" s="15" t="n">
        <v>1208011</v>
      </c>
      <c r="D11" s="15" t="n">
        <v>592214</v>
      </c>
      <c r="E11" s="15" t="n">
        <v>615797</v>
      </c>
      <c r="F11" s="15" t="n">
        <v>1224189</v>
      </c>
      <c r="G11" s="15" t="n">
        <v>599650</v>
      </c>
      <c r="H11" s="15" t="n">
        <v>624539</v>
      </c>
      <c r="I11" s="15" t="n">
        <v>1241530</v>
      </c>
      <c r="J11" s="15" t="n">
        <v>607566</v>
      </c>
      <c r="K11" s="15" t="n">
        <v>633964</v>
      </c>
    </row>
    <row r="12" customFormat="false" ht="13.5" hidden="false" customHeight="false" outlineLevel="0" collapsed="false">
      <c r="A12" s="1" t="s">
        <v>16</v>
      </c>
      <c r="B12" s="16" t="s">
        <v>17</v>
      </c>
      <c r="C12" s="15" t="n">
        <v>646351</v>
      </c>
      <c r="D12" s="15" t="n">
        <v>325670</v>
      </c>
      <c r="E12" s="15" t="n">
        <v>320681</v>
      </c>
      <c r="F12" s="15" t="n">
        <v>646633</v>
      </c>
      <c r="G12" s="15" t="n">
        <v>326329</v>
      </c>
      <c r="H12" s="15" t="n">
        <v>320304</v>
      </c>
      <c r="I12" s="15" t="n">
        <v>646321</v>
      </c>
      <c r="J12" s="15" t="n">
        <v>326571</v>
      </c>
      <c r="K12" s="15" t="n">
        <v>319750</v>
      </c>
    </row>
    <row r="13" customFormat="false" ht="13.5" hidden="false" customHeight="false" outlineLevel="0" collapsed="false">
      <c r="A13" s="1" t="s">
        <v>18</v>
      </c>
      <c r="B13" s="16" t="s">
        <v>19</v>
      </c>
      <c r="C13" s="15" t="n">
        <v>1433705</v>
      </c>
      <c r="D13" s="15" t="n">
        <v>718211</v>
      </c>
      <c r="E13" s="15" t="n">
        <v>715494</v>
      </c>
      <c r="F13" s="15" t="n">
        <v>1429490</v>
      </c>
      <c r="G13" s="15" t="n">
        <v>716227</v>
      </c>
      <c r="H13" s="15" t="n">
        <v>713263</v>
      </c>
      <c r="I13" s="15" t="n">
        <v>1425105</v>
      </c>
      <c r="J13" s="15" t="n">
        <v>713907</v>
      </c>
      <c r="K13" s="15" t="n">
        <v>711198</v>
      </c>
    </row>
    <row r="14" customFormat="false" ht="13.5" hidden="false" customHeight="false" outlineLevel="0" collapsed="false">
      <c r="A14" s="1" t="s">
        <v>20</v>
      </c>
      <c r="B14" s="16" t="s">
        <v>21</v>
      </c>
      <c r="C14" s="15" t="n">
        <v>913819</v>
      </c>
      <c r="D14" s="15" t="n">
        <v>448991</v>
      </c>
      <c r="E14" s="15" t="n">
        <v>464828</v>
      </c>
      <c r="F14" s="15" t="n">
        <v>927153</v>
      </c>
      <c r="G14" s="15" t="n">
        <v>454605</v>
      </c>
      <c r="H14" s="15" t="n">
        <v>472548</v>
      </c>
      <c r="I14" s="15" t="n">
        <v>940723</v>
      </c>
      <c r="J14" s="15" t="n">
        <v>460126</v>
      </c>
      <c r="K14" s="15" t="n">
        <v>480597</v>
      </c>
    </row>
    <row r="15" customFormat="false" ht="13.5" hidden="false" customHeight="false" outlineLevel="0" collapsed="false">
      <c r="A15" s="1" t="s">
        <v>22</v>
      </c>
      <c r="B15" s="16" t="s">
        <v>23</v>
      </c>
      <c r="C15" s="15" t="n">
        <v>1221287</v>
      </c>
      <c r="D15" s="15" t="n">
        <v>615829</v>
      </c>
      <c r="E15" s="15" t="n">
        <v>605458</v>
      </c>
      <c r="F15" s="15" t="n">
        <v>1226106</v>
      </c>
      <c r="G15" s="15" t="n">
        <v>618199</v>
      </c>
      <c r="H15" s="15" t="n">
        <v>607907</v>
      </c>
      <c r="I15" s="15" t="n">
        <v>1231575</v>
      </c>
      <c r="J15" s="15" t="n">
        <v>620897</v>
      </c>
      <c r="K15" s="15" t="n">
        <v>610678</v>
      </c>
    </row>
    <row r="16" customFormat="false" ht="13.5" hidden="false" customHeight="false" outlineLevel="0" collapsed="false">
      <c r="A16" s="1" t="s">
        <v>24</v>
      </c>
      <c r="B16" s="16" t="s">
        <v>25</v>
      </c>
      <c r="C16" s="15" t="n">
        <v>448966</v>
      </c>
      <c r="D16" s="15" t="n">
        <v>223272</v>
      </c>
      <c r="E16" s="15" t="n">
        <v>225694</v>
      </c>
      <c r="F16" s="15" t="n">
        <v>441097</v>
      </c>
      <c r="G16" s="15" t="n">
        <v>219624</v>
      </c>
      <c r="H16" s="15" t="n">
        <v>221473</v>
      </c>
      <c r="I16" s="15" t="n">
        <v>432381</v>
      </c>
      <c r="J16" s="15" t="n">
        <v>215502</v>
      </c>
      <c r="K16" s="15" t="n">
        <v>216879</v>
      </c>
    </row>
    <row r="17" customFormat="false" ht="13.5" hidden="false" customHeight="false" outlineLevel="0" collapsed="false">
      <c r="A17" s="1" t="s">
        <v>26</v>
      </c>
      <c r="B17" s="16" t="s">
        <v>27</v>
      </c>
      <c r="C17" s="15" t="n">
        <v>778293</v>
      </c>
      <c r="D17" s="15" t="n">
        <v>393330</v>
      </c>
      <c r="E17" s="15" t="n">
        <v>384963</v>
      </c>
      <c r="F17" s="15" t="n">
        <v>774475</v>
      </c>
      <c r="G17" s="15" t="n">
        <v>391485</v>
      </c>
      <c r="H17" s="15" t="n">
        <v>382990</v>
      </c>
      <c r="I17" s="15" t="n">
        <v>770088</v>
      </c>
      <c r="J17" s="15" t="n">
        <v>389294</v>
      </c>
      <c r="K17" s="15" t="n">
        <v>380794</v>
      </c>
    </row>
    <row r="18" customFormat="false" ht="13.5" hidden="false" customHeight="false" outlineLevel="0" collapsed="false">
      <c r="A18" s="1" t="s">
        <v>28</v>
      </c>
      <c r="B18" s="16" t="s">
        <v>29</v>
      </c>
      <c r="C18" s="15" t="n">
        <v>753634</v>
      </c>
      <c r="D18" s="15" t="n">
        <v>376084</v>
      </c>
      <c r="E18" s="15" t="n">
        <v>377550</v>
      </c>
      <c r="F18" s="15" t="n">
        <v>766179</v>
      </c>
      <c r="G18" s="15" t="n">
        <v>382540</v>
      </c>
      <c r="H18" s="15" t="n">
        <v>383639</v>
      </c>
      <c r="I18" s="15" t="n">
        <v>779799</v>
      </c>
      <c r="J18" s="15" t="n">
        <v>389330</v>
      </c>
      <c r="K18" s="15" t="n">
        <v>390469</v>
      </c>
    </row>
    <row r="19" customFormat="false" ht="13.5" hidden="false" customHeight="false" outlineLevel="0" collapsed="false">
      <c r="A19" s="1" t="s">
        <v>30</v>
      </c>
      <c r="B19" s="16" t="s">
        <v>31</v>
      </c>
      <c r="C19" s="15" t="n">
        <v>1277951</v>
      </c>
      <c r="D19" s="15" t="n">
        <v>636941</v>
      </c>
      <c r="E19" s="15" t="n">
        <v>641010</v>
      </c>
      <c r="F19" s="15" t="n">
        <v>1279658</v>
      </c>
      <c r="G19" s="15" t="n">
        <v>637504</v>
      </c>
      <c r="H19" s="15" t="n">
        <v>642154</v>
      </c>
      <c r="I19" s="15" t="n">
        <v>1281293</v>
      </c>
      <c r="J19" s="15" t="n">
        <v>637886</v>
      </c>
      <c r="K19" s="15" t="n">
        <v>643407</v>
      </c>
    </row>
    <row r="20" customFormat="false" ht="13.5" hidden="false" customHeight="false" outlineLevel="0" collapsed="false">
      <c r="A20" s="1" t="s">
        <v>32</v>
      </c>
      <c r="B20" s="16" t="s">
        <v>33</v>
      </c>
      <c r="C20" s="15" t="n">
        <v>1693454</v>
      </c>
      <c r="D20" s="15" t="n">
        <v>840729</v>
      </c>
      <c r="E20" s="15" t="n">
        <v>852725</v>
      </c>
      <c r="F20" s="15" t="n">
        <v>1711902</v>
      </c>
      <c r="G20" s="15" t="n">
        <v>849885</v>
      </c>
      <c r="H20" s="15" t="n">
        <v>862017</v>
      </c>
      <c r="I20" s="15" t="n">
        <v>1730877</v>
      </c>
      <c r="J20" s="15" t="n">
        <v>858931</v>
      </c>
      <c r="K20" s="15" t="n">
        <v>871946</v>
      </c>
    </row>
    <row r="21" customFormat="false" ht="13.5" hidden="false" customHeight="false" outlineLevel="0" collapsed="false">
      <c r="A21" s="1" t="s">
        <v>34</v>
      </c>
      <c r="B21" s="16" t="s">
        <v>35</v>
      </c>
      <c r="C21" s="15" t="n">
        <v>1152637</v>
      </c>
      <c r="D21" s="15" t="n">
        <v>561297</v>
      </c>
      <c r="E21" s="15" t="n">
        <v>591340</v>
      </c>
      <c r="F21" s="15" t="n">
        <v>1160034</v>
      </c>
      <c r="G21" s="15" t="n">
        <v>564858</v>
      </c>
      <c r="H21" s="15" t="n">
        <v>595176</v>
      </c>
      <c r="I21" s="15" t="n">
        <v>1167862</v>
      </c>
      <c r="J21" s="15" t="n">
        <v>568424</v>
      </c>
      <c r="K21" s="15" t="n">
        <v>599438</v>
      </c>
    </row>
    <row r="22" customFormat="false" ht="13.5" hidden="false" customHeight="false" outlineLevel="0" collapsed="false">
      <c r="A22" s="1" t="s">
        <v>36</v>
      </c>
      <c r="B22" s="16" t="s">
        <v>37</v>
      </c>
      <c r="C22" s="15" t="n">
        <v>8753931</v>
      </c>
      <c r="D22" s="15" t="n">
        <v>4244711</v>
      </c>
      <c r="E22" s="15" t="n">
        <v>4509220</v>
      </c>
      <c r="F22" s="15" t="n">
        <v>8864719</v>
      </c>
      <c r="G22" s="15" t="n">
        <v>4293214</v>
      </c>
      <c r="H22" s="15" t="n">
        <v>4571505</v>
      </c>
      <c r="I22" s="15" t="n">
        <v>8978550</v>
      </c>
      <c r="J22" s="15" t="n">
        <v>4340444</v>
      </c>
      <c r="K22" s="15" t="n">
        <v>4638106</v>
      </c>
    </row>
    <row r="23" customFormat="false" ht="13.5" hidden="false" customHeight="false" outlineLevel="0" collapsed="false">
      <c r="A23" s="1" t="s">
        <v>38</v>
      </c>
      <c r="B23" s="16" t="s">
        <v>39</v>
      </c>
      <c r="C23" s="15" t="n">
        <v>925658</v>
      </c>
      <c r="D23" s="15" t="n">
        <v>480465</v>
      </c>
      <c r="E23" s="15" t="n">
        <v>445193</v>
      </c>
      <c r="F23" s="15" t="n">
        <v>930554</v>
      </c>
      <c r="G23" s="15" t="n">
        <v>483066</v>
      </c>
      <c r="H23" s="15" t="n">
        <v>447488</v>
      </c>
      <c r="I23" s="15" t="n">
        <v>935307</v>
      </c>
      <c r="J23" s="15" t="n">
        <v>485359</v>
      </c>
      <c r="K23" s="15" t="n">
        <v>449948</v>
      </c>
    </row>
    <row r="24" customFormat="false" ht="13.5" hidden="false" customHeight="false" outlineLevel="0" collapsed="false">
      <c r="A24" s="1" t="s">
        <v>40</v>
      </c>
      <c r="B24" s="16" t="s">
        <v>41</v>
      </c>
      <c r="C24" s="15" t="n">
        <v>120061</v>
      </c>
      <c r="D24" s="15" t="n">
        <v>68835</v>
      </c>
      <c r="E24" s="15" t="n">
        <v>51226</v>
      </c>
      <c r="F24" s="15" t="n">
        <v>123528</v>
      </c>
      <c r="G24" s="15" t="n">
        <v>70834</v>
      </c>
      <c r="H24" s="15" t="n">
        <v>52694</v>
      </c>
      <c r="I24" s="15" t="n">
        <v>127117</v>
      </c>
      <c r="J24" s="15" t="n">
        <v>72829</v>
      </c>
      <c r="K24" s="15" t="n">
        <v>54288</v>
      </c>
    </row>
    <row r="25" customFormat="false" ht="13.5" hidden="false" customHeight="false" outlineLevel="0" collapsed="false">
      <c r="A25" s="1" t="s">
        <v>42</v>
      </c>
      <c r="B25" s="16" t="s">
        <v>43</v>
      </c>
      <c r="C25" s="15" t="n">
        <v>167263</v>
      </c>
      <c r="D25" s="15" t="n">
        <v>88460</v>
      </c>
      <c r="E25" s="15" t="n">
        <v>78803</v>
      </c>
      <c r="F25" s="15" t="n">
        <v>168636</v>
      </c>
      <c r="G25" s="15" t="n">
        <v>89208</v>
      </c>
      <c r="H25" s="15" t="n">
        <v>79428</v>
      </c>
      <c r="I25" s="15" t="n">
        <v>170028</v>
      </c>
      <c r="J25" s="15" t="n">
        <v>89902</v>
      </c>
      <c r="K25" s="15" t="n">
        <v>80126</v>
      </c>
    </row>
    <row r="26" customFormat="false" ht="13.5" hidden="false" customHeight="false" outlineLevel="0" collapsed="false">
      <c r="A26" s="1" t="s">
        <v>44</v>
      </c>
      <c r="B26" s="16" t="s">
        <v>45</v>
      </c>
      <c r="C26" s="15" t="n">
        <v>282725</v>
      </c>
      <c r="D26" s="15" t="n">
        <v>144996</v>
      </c>
      <c r="E26" s="15" t="n">
        <v>137729</v>
      </c>
      <c r="F26" s="15" t="n">
        <v>281169</v>
      </c>
      <c r="G26" s="15" t="n">
        <v>144364</v>
      </c>
      <c r="H26" s="15" t="n">
        <v>136805</v>
      </c>
      <c r="I26" s="15" t="n">
        <v>279306</v>
      </c>
      <c r="J26" s="15" t="n">
        <v>143494</v>
      </c>
      <c r="K26" s="15" t="n">
        <v>135812</v>
      </c>
    </row>
    <row r="27" customFormat="false" ht="13.5" hidden="false" customHeight="false" outlineLevel="0" collapsed="false">
      <c r="A27" s="1" t="s">
        <v>46</v>
      </c>
      <c r="B27" s="16" t="s">
        <v>47</v>
      </c>
      <c r="C27" s="15" t="n">
        <v>1749565</v>
      </c>
      <c r="D27" s="15" t="n">
        <v>873417</v>
      </c>
      <c r="E27" s="15" t="n">
        <v>876148</v>
      </c>
      <c r="F27" s="15" t="n">
        <v>1764979</v>
      </c>
      <c r="G27" s="15" t="n">
        <v>881031</v>
      </c>
      <c r="H27" s="15" t="n">
        <v>883948</v>
      </c>
      <c r="I27" s="15" t="n">
        <v>1781317</v>
      </c>
      <c r="J27" s="15" t="n">
        <v>888746</v>
      </c>
      <c r="K27" s="15" t="n">
        <v>892571</v>
      </c>
    </row>
    <row r="28" customFormat="false" ht="13.5" hidden="false" customHeight="false" outlineLevel="0" collapsed="false">
      <c r="A28" s="1" t="s">
        <v>48</v>
      </c>
      <c r="B28" s="16" t="s">
        <v>49</v>
      </c>
      <c r="C28" s="15" t="n">
        <v>1286238</v>
      </c>
      <c r="D28" s="15" t="n">
        <v>639213</v>
      </c>
      <c r="E28" s="15" t="n">
        <v>647025</v>
      </c>
      <c r="F28" s="15" t="n">
        <v>1278940</v>
      </c>
      <c r="G28" s="15" t="n">
        <v>635899</v>
      </c>
      <c r="H28" s="15" t="n">
        <v>643041</v>
      </c>
      <c r="I28" s="15" t="n">
        <v>1270389</v>
      </c>
      <c r="J28" s="15" t="n">
        <v>631331</v>
      </c>
      <c r="K28" s="15" t="n">
        <v>639058</v>
      </c>
    </row>
    <row r="29" customFormat="false" ht="13.5" hidden="false" customHeight="false" outlineLevel="0" collapsed="false">
      <c r="A29" s="1" t="s">
        <v>50</v>
      </c>
      <c r="B29" s="16" t="s">
        <v>51</v>
      </c>
      <c r="C29" s="15" t="n">
        <v>765374</v>
      </c>
      <c r="D29" s="15" t="n">
        <v>410840</v>
      </c>
      <c r="E29" s="15" t="n">
        <v>354534</v>
      </c>
      <c r="F29" s="15" t="n">
        <v>773197</v>
      </c>
      <c r="G29" s="15" t="n">
        <v>414555</v>
      </c>
      <c r="H29" s="15" t="n">
        <v>358642</v>
      </c>
      <c r="I29" s="15" t="n">
        <v>781052</v>
      </c>
      <c r="J29" s="15" t="n">
        <v>418065</v>
      </c>
      <c r="K29" s="15" t="n">
        <v>362987</v>
      </c>
    </row>
    <row r="30" customFormat="false" ht="13.5" hidden="false" customHeight="false" outlineLevel="0" collapsed="false">
      <c r="A30" s="1" t="s">
        <v>52</v>
      </c>
      <c r="B30" s="16" t="s">
        <v>53</v>
      </c>
      <c r="C30" s="15" t="n">
        <v>302271</v>
      </c>
      <c r="D30" s="15" t="n">
        <v>153019</v>
      </c>
      <c r="E30" s="15" t="n">
        <v>149252</v>
      </c>
      <c r="F30" s="15" t="n">
        <v>306325</v>
      </c>
      <c r="G30" s="15" t="n">
        <v>154949</v>
      </c>
      <c r="H30" s="15" t="n">
        <v>151376</v>
      </c>
      <c r="I30" s="15" t="n">
        <v>310525</v>
      </c>
      <c r="J30" s="15" t="n">
        <v>156778</v>
      </c>
      <c r="K30" s="15" t="n">
        <v>153747</v>
      </c>
    </row>
    <row r="31" customFormat="false" ht="13.5" hidden="false" customHeight="false" outlineLevel="0" collapsed="false">
      <c r="A31" s="1" t="s">
        <v>54</v>
      </c>
      <c r="B31" s="16" t="s">
        <v>55</v>
      </c>
      <c r="C31" s="15" t="n">
        <v>209092</v>
      </c>
      <c r="D31" s="15" t="n">
        <v>113160</v>
      </c>
      <c r="E31" s="15" t="n">
        <v>95932</v>
      </c>
      <c r="F31" s="15" t="n">
        <v>211526</v>
      </c>
      <c r="G31" s="15" t="n">
        <v>114536</v>
      </c>
      <c r="H31" s="15" t="n">
        <v>96990</v>
      </c>
      <c r="I31" s="15" t="n">
        <v>214047</v>
      </c>
      <c r="J31" s="15" t="n">
        <v>115840</v>
      </c>
      <c r="K31" s="15" t="n">
        <v>98207</v>
      </c>
    </row>
    <row r="32" customFormat="false" ht="13.5" hidden="false" customHeight="false" outlineLevel="0" collapsed="false">
      <c r="A32" s="1" t="s">
        <v>56</v>
      </c>
      <c r="B32" s="16" t="s">
        <v>57</v>
      </c>
      <c r="C32" s="15" t="n">
        <v>459616</v>
      </c>
      <c r="D32" s="15" t="n">
        <v>241549</v>
      </c>
      <c r="E32" s="15" t="n">
        <v>218067</v>
      </c>
      <c r="F32" s="15" t="n">
        <v>467374</v>
      </c>
      <c r="G32" s="15" t="n">
        <v>245415</v>
      </c>
      <c r="H32" s="15" t="n">
        <v>221959</v>
      </c>
      <c r="I32" s="15" t="n">
        <v>475528</v>
      </c>
      <c r="J32" s="15" t="n">
        <v>249405</v>
      </c>
      <c r="K32" s="15" t="n">
        <v>226123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20"/>
      <c r="K34" s="21" t="s">
        <v>58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41"/>
    <col collapsed="false" customWidth="true" hidden="false" outlineLevel="0" max="11" min="3" style="2" width="8.7"/>
  </cols>
  <sheetData>
    <row r="1" customFormat="false" ht="21.7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12</v>
      </c>
      <c r="D3" s="8"/>
      <c r="E3" s="8"/>
      <c r="F3" s="9" t="n">
        <f aca="false">+C3+1</f>
        <v>2013</v>
      </c>
      <c r="G3" s="9"/>
      <c r="H3" s="9"/>
      <c r="I3" s="9" t="n">
        <f aca="false">+F3+1</f>
        <v>2014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23" t="s">
        <v>6</v>
      </c>
      <c r="B6" s="12" t="s">
        <v>7</v>
      </c>
      <c r="C6" s="13" t="n">
        <f aca="false">SUM(C8:C32)</f>
        <v>29113162</v>
      </c>
      <c r="D6" s="13" t="n">
        <f aca="false">SUM(D8:D32)</f>
        <v>14443547</v>
      </c>
      <c r="E6" s="13" t="n">
        <f aca="false">SUM(E8:E32)</f>
        <v>14669615</v>
      </c>
      <c r="F6" s="13" t="n">
        <f aca="false">SUM(F8:F32)</f>
        <v>29341346</v>
      </c>
      <c r="G6" s="13" t="n">
        <f aca="false">SUM(G8:G32)</f>
        <v>14537066</v>
      </c>
      <c r="H6" s="13" t="n">
        <f aca="false">SUM(H8:H32)</f>
        <v>14804280</v>
      </c>
      <c r="I6" s="13" t="n">
        <f aca="false">SUM(I8:I32)</f>
        <v>29616414</v>
      </c>
      <c r="J6" s="13" t="n">
        <f aca="false">SUM(J8:J32)</f>
        <v>14657288</v>
      </c>
      <c r="K6" s="13" t="n">
        <f aca="false">SUM(K8:K32)</f>
        <v>14959126</v>
      </c>
    </row>
    <row r="7" customFormat="false" ht="13.5" hidden="false" customHeight="fals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3.5" hidden="false" customHeight="false" outlineLevel="0" collapsed="false">
      <c r="A8" s="24" t="s">
        <v>8</v>
      </c>
      <c r="B8" s="16" t="s">
        <v>9</v>
      </c>
      <c r="C8" s="15" t="n">
        <v>407069</v>
      </c>
      <c r="D8" s="15" t="n">
        <v>210011</v>
      </c>
      <c r="E8" s="15" t="n">
        <v>197058</v>
      </c>
      <c r="F8" s="15" t="n">
        <v>406961</v>
      </c>
      <c r="G8" s="15" t="n">
        <v>209878</v>
      </c>
      <c r="H8" s="15" t="n">
        <v>197083</v>
      </c>
      <c r="I8" s="15" t="n">
        <v>407397</v>
      </c>
      <c r="J8" s="15" t="n">
        <v>210033</v>
      </c>
      <c r="K8" s="15" t="n">
        <v>197364</v>
      </c>
    </row>
    <row r="9" customFormat="false" ht="13.5" hidden="false" customHeight="false" outlineLevel="0" collapsed="false">
      <c r="A9" s="24" t="s">
        <v>10</v>
      </c>
      <c r="B9" s="16" t="s">
        <v>11</v>
      </c>
      <c r="C9" s="15" t="n">
        <v>1102118</v>
      </c>
      <c r="D9" s="15" t="n">
        <v>551304</v>
      </c>
      <c r="E9" s="15" t="n">
        <v>550814</v>
      </c>
      <c r="F9" s="15" t="n">
        <v>1104932</v>
      </c>
      <c r="G9" s="15" t="n">
        <v>552637</v>
      </c>
      <c r="H9" s="15" t="n">
        <v>552295</v>
      </c>
      <c r="I9" s="15" t="n">
        <v>1109353</v>
      </c>
      <c r="J9" s="15" t="n">
        <v>554880</v>
      </c>
      <c r="K9" s="15" t="n">
        <v>554473</v>
      </c>
    </row>
    <row r="10" customFormat="false" ht="13.5" hidden="false" customHeight="false" outlineLevel="0" collapsed="false">
      <c r="A10" s="24" t="s">
        <v>12</v>
      </c>
      <c r="B10" s="16" t="s">
        <v>13</v>
      </c>
      <c r="C10" s="15" t="n">
        <v>425396</v>
      </c>
      <c r="D10" s="15" t="n">
        <v>216952</v>
      </c>
      <c r="E10" s="15" t="n">
        <v>208444</v>
      </c>
      <c r="F10" s="15" t="n">
        <v>423432</v>
      </c>
      <c r="G10" s="15" t="n">
        <v>216002</v>
      </c>
      <c r="H10" s="15" t="n">
        <v>207430</v>
      </c>
      <c r="I10" s="15" t="n">
        <v>422017</v>
      </c>
      <c r="J10" s="15" t="n">
        <v>215333</v>
      </c>
      <c r="K10" s="15" t="n">
        <v>206684</v>
      </c>
    </row>
    <row r="11" customFormat="false" ht="13.5" hidden="false" customHeight="false" outlineLevel="0" collapsed="false">
      <c r="A11" s="24" t="s">
        <v>14</v>
      </c>
      <c r="B11" s="16" t="s">
        <v>15</v>
      </c>
      <c r="C11" s="15" t="n">
        <v>1259686</v>
      </c>
      <c r="D11" s="15" t="n">
        <v>615790</v>
      </c>
      <c r="E11" s="15" t="n">
        <v>643896</v>
      </c>
      <c r="F11" s="15" t="n">
        <v>1279463</v>
      </c>
      <c r="G11" s="15" t="n">
        <v>624873</v>
      </c>
      <c r="H11" s="15" t="n">
        <v>654590</v>
      </c>
      <c r="I11" s="15" t="n">
        <v>1301668</v>
      </c>
      <c r="J11" s="15" t="n">
        <v>635363</v>
      </c>
      <c r="K11" s="15" t="n">
        <v>666305</v>
      </c>
    </row>
    <row r="12" customFormat="false" ht="13.5" hidden="false" customHeight="false" outlineLevel="0" collapsed="false">
      <c r="A12" s="24" t="s">
        <v>16</v>
      </c>
      <c r="B12" s="16" t="s">
        <v>17</v>
      </c>
      <c r="C12" s="15" t="n">
        <v>645093</v>
      </c>
      <c r="D12" s="15" t="n">
        <v>326256</v>
      </c>
      <c r="E12" s="15" t="n">
        <v>318837</v>
      </c>
      <c r="F12" s="15" t="n">
        <v>643788</v>
      </c>
      <c r="G12" s="15" t="n">
        <v>325871</v>
      </c>
      <c r="H12" s="15" t="n">
        <v>317917</v>
      </c>
      <c r="I12" s="15" t="n">
        <v>643251</v>
      </c>
      <c r="J12" s="15" t="n">
        <v>325906</v>
      </c>
      <c r="K12" s="15" t="n">
        <v>317345</v>
      </c>
    </row>
    <row r="13" customFormat="false" ht="13.5" hidden="false" customHeight="false" outlineLevel="0" collapsed="false">
      <c r="A13" s="24" t="s">
        <v>18</v>
      </c>
      <c r="B13" s="16" t="s">
        <v>19</v>
      </c>
      <c r="C13" s="15" t="n">
        <v>1419957</v>
      </c>
      <c r="D13" s="15" t="n">
        <v>711005</v>
      </c>
      <c r="E13" s="15" t="n">
        <v>708952</v>
      </c>
      <c r="F13" s="15" t="n">
        <v>1415353</v>
      </c>
      <c r="G13" s="15" t="n">
        <v>708291</v>
      </c>
      <c r="H13" s="15" t="n">
        <v>707062</v>
      </c>
      <c r="I13" s="15" t="n">
        <v>1412600</v>
      </c>
      <c r="J13" s="15" t="n">
        <v>706535</v>
      </c>
      <c r="K13" s="15" t="n">
        <v>706065</v>
      </c>
    </row>
    <row r="14" customFormat="false" ht="13.5" hidden="false" customHeight="false" outlineLevel="0" collapsed="false">
      <c r="A14" s="24" t="s">
        <v>20</v>
      </c>
      <c r="B14" s="16" t="s">
        <v>21</v>
      </c>
      <c r="C14" s="15" t="n">
        <v>954212</v>
      </c>
      <c r="D14" s="15" t="n">
        <v>465402</v>
      </c>
      <c r="E14" s="15" t="n">
        <v>488810</v>
      </c>
      <c r="F14" s="15" t="n">
        <v>968519</v>
      </c>
      <c r="G14" s="15" t="n">
        <v>471087</v>
      </c>
      <c r="H14" s="15" t="n">
        <v>497432</v>
      </c>
      <c r="I14" s="15" t="n">
        <v>984551</v>
      </c>
      <c r="J14" s="15" t="n">
        <v>477837</v>
      </c>
      <c r="K14" s="15" t="n">
        <v>506714</v>
      </c>
    </row>
    <row r="15" customFormat="false" ht="13.5" hidden="false" customHeight="false" outlineLevel="0" collapsed="false">
      <c r="A15" s="24" t="s">
        <v>22</v>
      </c>
      <c r="B15" s="16" t="s">
        <v>23</v>
      </c>
      <c r="C15" s="15" t="n">
        <v>1237327</v>
      </c>
      <c r="D15" s="15" t="n">
        <v>623736</v>
      </c>
      <c r="E15" s="15" t="n">
        <v>613591</v>
      </c>
      <c r="F15" s="15" t="n">
        <v>1244174</v>
      </c>
      <c r="G15" s="15" t="n">
        <v>627163</v>
      </c>
      <c r="H15" s="15" t="n">
        <v>617011</v>
      </c>
      <c r="I15" s="15" t="n">
        <v>1252924</v>
      </c>
      <c r="J15" s="15" t="n">
        <v>631623</v>
      </c>
      <c r="K15" s="15" t="n">
        <v>621301</v>
      </c>
    </row>
    <row r="16" customFormat="false" ht="13.5" hidden="false" customHeight="false" outlineLevel="0" collapsed="false">
      <c r="A16" s="24" t="s">
        <v>24</v>
      </c>
      <c r="B16" s="16" t="s">
        <v>25</v>
      </c>
      <c r="C16" s="15" t="n">
        <v>422373</v>
      </c>
      <c r="D16" s="15" t="n">
        <v>210690</v>
      </c>
      <c r="E16" s="15" t="n">
        <v>211683</v>
      </c>
      <c r="F16" s="15" t="n">
        <v>411961</v>
      </c>
      <c r="G16" s="15" t="n">
        <v>205657</v>
      </c>
      <c r="H16" s="15" t="n">
        <v>206304</v>
      </c>
      <c r="I16" s="15" t="n">
        <v>402033</v>
      </c>
      <c r="J16" s="15" t="n">
        <v>200872</v>
      </c>
      <c r="K16" s="15" t="n">
        <v>201161</v>
      </c>
    </row>
    <row r="17" customFormat="false" ht="13.5" hidden="false" customHeight="false" outlineLevel="0" collapsed="false">
      <c r="A17" s="24" t="s">
        <v>26</v>
      </c>
      <c r="B17" s="16" t="s">
        <v>27</v>
      </c>
      <c r="C17" s="15" t="n">
        <v>764721</v>
      </c>
      <c r="D17" s="15" t="n">
        <v>386561</v>
      </c>
      <c r="E17" s="15" t="n">
        <v>378160</v>
      </c>
      <c r="F17" s="15" t="n">
        <v>759313</v>
      </c>
      <c r="G17" s="15" t="n">
        <v>383782</v>
      </c>
      <c r="H17" s="15" t="n">
        <v>375531</v>
      </c>
      <c r="I17" s="15" t="n">
        <v>754809</v>
      </c>
      <c r="J17" s="15" t="n">
        <v>381461</v>
      </c>
      <c r="K17" s="15" t="n">
        <v>373348</v>
      </c>
    </row>
    <row r="18" customFormat="false" ht="13.5" hidden="false" customHeight="false" outlineLevel="0" collapsed="false">
      <c r="A18" s="24" t="s">
        <v>28</v>
      </c>
      <c r="B18" s="16" t="s">
        <v>29</v>
      </c>
      <c r="C18" s="15" t="n">
        <v>794286</v>
      </c>
      <c r="D18" s="15" t="n">
        <v>396385</v>
      </c>
      <c r="E18" s="15" t="n">
        <v>397901</v>
      </c>
      <c r="F18" s="15" t="n">
        <v>810074</v>
      </c>
      <c r="G18" s="15" t="n">
        <v>404046</v>
      </c>
      <c r="H18" s="15" t="n">
        <v>406028</v>
      </c>
      <c r="I18" s="15" t="n">
        <v>827591</v>
      </c>
      <c r="J18" s="15" t="n">
        <v>412648</v>
      </c>
      <c r="K18" s="15" t="n">
        <v>414943</v>
      </c>
    </row>
    <row r="19" customFormat="false" ht="13.5" hidden="false" customHeight="false" outlineLevel="0" collapsed="false">
      <c r="A19" s="24" t="s">
        <v>30</v>
      </c>
      <c r="B19" s="16" t="s">
        <v>31</v>
      </c>
      <c r="C19" s="15" t="n">
        <v>1282363</v>
      </c>
      <c r="D19" s="15" t="n">
        <v>637851</v>
      </c>
      <c r="E19" s="15" t="n">
        <v>644512</v>
      </c>
      <c r="F19" s="15" t="n">
        <v>1284027</v>
      </c>
      <c r="G19" s="15" t="n">
        <v>638109</v>
      </c>
      <c r="H19" s="15" t="n">
        <v>645918</v>
      </c>
      <c r="I19" s="15" t="n">
        <v>1287449</v>
      </c>
      <c r="J19" s="15" t="n">
        <v>639380</v>
      </c>
      <c r="K19" s="15" t="n">
        <v>648069</v>
      </c>
    </row>
    <row r="20" customFormat="false" ht="13.5" hidden="false" customHeight="false" outlineLevel="0" collapsed="false">
      <c r="A20" s="24" t="s">
        <v>32</v>
      </c>
      <c r="B20" s="16" t="s">
        <v>33</v>
      </c>
      <c r="C20" s="15" t="n">
        <v>1749812</v>
      </c>
      <c r="D20" s="15" t="n">
        <v>867641</v>
      </c>
      <c r="E20" s="15" t="n">
        <v>882171</v>
      </c>
      <c r="F20" s="15" t="n">
        <v>1770194</v>
      </c>
      <c r="G20" s="15" t="n">
        <v>876968</v>
      </c>
      <c r="H20" s="15" t="n">
        <v>893226</v>
      </c>
      <c r="I20" s="15" t="n">
        <v>1793523</v>
      </c>
      <c r="J20" s="15" t="n">
        <v>887869</v>
      </c>
      <c r="K20" s="15" t="n">
        <v>905654</v>
      </c>
    </row>
    <row r="21" customFormat="false" ht="13.5" hidden="false" customHeight="false" outlineLevel="0" collapsed="false">
      <c r="A21" s="24" t="s">
        <v>34</v>
      </c>
      <c r="B21" s="16" t="s">
        <v>35</v>
      </c>
      <c r="C21" s="15" t="n">
        <v>1175747</v>
      </c>
      <c r="D21" s="15" t="n">
        <v>571850</v>
      </c>
      <c r="E21" s="15" t="n">
        <v>603897</v>
      </c>
      <c r="F21" s="15" t="n">
        <v>1184583</v>
      </c>
      <c r="G21" s="15" t="n">
        <v>575699</v>
      </c>
      <c r="H21" s="15" t="n">
        <v>608884</v>
      </c>
      <c r="I21" s="15" t="n">
        <v>1195260</v>
      </c>
      <c r="J21" s="15" t="n">
        <v>580532</v>
      </c>
      <c r="K21" s="15" t="n">
        <v>614728</v>
      </c>
    </row>
    <row r="22" customFormat="false" ht="13.5" hidden="false" customHeight="false" outlineLevel="0" collapsed="false">
      <c r="A22" s="24" t="s">
        <v>36</v>
      </c>
      <c r="B22" s="16" t="s">
        <v>37</v>
      </c>
      <c r="C22" s="15" t="n">
        <v>9092487</v>
      </c>
      <c r="D22" s="15" t="n">
        <v>4385284</v>
      </c>
      <c r="E22" s="15" t="n">
        <v>4707203</v>
      </c>
      <c r="F22" s="15" t="n">
        <v>9214448</v>
      </c>
      <c r="G22" s="15" t="n">
        <v>4433633</v>
      </c>
      <c r="H22" s="15" t="n">
        <v>4780815</v>
      </c>
      <c r="I22" s="15" t="n">
        <v>9352360</v>
      </c>
      <c r="J22" s="15" t="n">
        <v>4491378</v>
      </c>
      <c r="K22" s="15" t="n">
        <v>4860982</v>
      </c>
    </row>
    <row r="23" customFormat="false" ht="13.5" hidden="false" customHeight="false" outlineLevel="0" collapsed="false">
      <c r="A23" s="24" t="s">
        <v>38</v>
      </c>
      <c r="B23" s="16" t="s">
        <v>39</v>
      </c>
      <c r="C23" s="15" t="n">
        <v>939560</v>
      </c>
      <c r="D23" s="15" t="n">
        <v>487217</v>
      </c>
      <c r="E23" s="15" t="n">
        <v>452343</v>
      </c>
      <c r="F23" s="15" t="n">
        <v>944233</v>
      </c>
      <c r="G23" s="15" t="n">
        <v>489209</v>
      </c>
      <c r="H23" s="15" t="n">
        <v>455024</v>
      </c>
      <c r="I23" s="15" t="n">
        <v>950243</v>
      </c>
      <c r="J23" s="15" t="n">
        <v>491903</v>
      </c>
      <c r="K23" s="15" t="n">
        <v>458340</v>
      </c>
    </row>
    <row r="24" customFormat="false" ht="13.5" hidden="false" customHeight="false" outlineLevel="0" collapsed="false">
      <c r="A24" s="24" t="s">
        <v>40</v>
      </c>
      <c r="B24" s="16" t="s">
        <v>41</v>
      </c>
      <c r="C24" s="15" t="n">
        <v>130783</v>
      </c>
      <c r="D24" s="15" t="n">
        <v>74812</v>
      </c>
      <c r="E24" s="15" t="n">
        <v>55971</v>
      </c>
      <c r="F24" s="15" t="n">
        <v>134665</v>
      </c>
      <c r="G24" s="15" t="n">
        <v>76885</v>
      </c>
      <c r="H24" s="15" t="n">
        <v>57780</v>
      </c>
      <c r="I24" s="15" t="n">
        <v>138902</v>
      </c>
      <c r="J24" s="15" t="n">
        <v>79150</v>
      </c>
      <c r="K24" s="15" t="n">
        <v>59752</v>
      </c>
    </row>
    <row r="25" customFormat="false" ht="13.5" hidden="false" customHeight="false" outlineLevel="0" collapsed="false">
      <c r="A25" s="24" t="s">
        <v>42</v>
      </c>
      <c r="B25" s="16" t="s">
        <v>43</v>
      </c>
      <c r="C25" s="15" t="n">
        <v>171378</v>
      </c>
      <c r="D25" s="15" t="n">
        <v>90525</v>
      </c>
      <c r="E25" s="15" t="n">
        <v>80853</v>
      </c>
      <c r="F25" s="15" t="n">
        <v>172841</v>
      </c>
      <c r="G25" s="15" t="n">
        <v>91203</v>
      </c>
      <c r="H25" s="15" t="n">
        <v>81638</v>
      </c>
      <c r="I25" s="15" t="n">
        <v>174570</v>
      </c>
      <c r="J25" s="15" t="n">
        <v>92063</v>
      </c>
      <c r="K25" s="15" t="n">
        <v>82507</v>
      </c>
    </row>
    <row r="26" customFormat="false" ht="13.5" hidden="false" customHeight="false" outlineLevel="0" collapsed="false">
      <c r="A26" s="24" t="s">
        <v>44</v>
      </c>
      <c r="B26" s="16" t="s">
        <v>45</v>
      </c>
      <c r="C26" s="15" t="n">
        <v>276967</v>
      </c>
      <c r="D26" s="15" t="n">
        <v>142314</v>
      </c>
      <c r="E26" s="15" t="n">
        <v>134653</v>
      </c>
      <c r="F26" s="15" t="n">
        <v>274546</v>
      </c>
      <c r="G26" s="15" t="n">
        <v>141061</v>
      </c>
      <c r="H26" s="15" t="n">
        <v>133485</v>
      </c>
      <c r="I26" s="15" t="n">
        <v>272435</v>
      </c>
      <c r="J26" s="15" t="n">
        <v>139971</v>
      </c>
      <c r="K26" s="15" t="n">
        <v>132464</v>
      </c>
    </row>
    <row r="27" customFormat="false" ht="13.5" hidden="false" customHeight="false" outlineLevel="0" collapsed="false">
      <c r="A27" s="24" t="s">
        <v>46</v>
      </c>
      <c r="B27" s="16" t="s">
        <v>47</v>
      </c>
      <c r="C27" s="15" t="n">
        <v>1798032</v>
      </c>
      <c r="D27" s="15" t="n">
        <v>896335</v>
      </c>
      <c r="E27" s="15" t="n">
        <v>901697</v>
      </c>
      <c r="F27" s="15" t="n">
        <v>1816435</v>
      </c>
      <c r="G27" s="15" t="n">
        <v>904802</v>
      </c>
      <c r="H27" s="15" t="n">
        <v>911633</v>
      </c>
      <c r="I27" s="15" t="n">
        <v>1837836</v>
      </c>
      <c r="J27" s="15" t="n">
        <v>915147</v>
      </c>
      <c r="K27" s="15" t="n">
        <v>922689</v>
      </c>
    </row>
    <row r="28" customFormat="false" ht="13.5" hidden="false" customHeight="false" outlineLevel="0" collapsed="false">
      <c r="A28" s="24" t="s">
        <v>48</v>
      </c>
      <c r="B28" s="16" t="s">
        <v>49</v>
      </c>
      <c r="C28" s="15" t="n">
        <v>1259842</v>
      </c>
      <c r="D28" s="15" t="n">
        <v>625338</v>
      </c>
      <c r="E28" s="15" t="n">
        <v>634504</v>
      </c>
      <c r="F28" s="15" t="n">
        <v>1249014</v>
      </c>
      <c r="G28" s="15" t="n">
        <v>619010</v>
      </c>
      <c r="H28" s="15" t="n">
        <v>630004</v>
      </c>
      <c r="I28" s="15" t="n">
        <v>1239621</v>
      </c>
      <c r="J28" s="15" t="n">
        <v>613438</v>
      </c>
      <c r="K28" s="15" t="n">
        <v>626183</v>
      </c>
    </row>
    <row r="29" customFormat="false" ht="13.5" hidden="false" customHeight="false" outlineLevel="0" collapsed="false">
      <c r="A29" s="24" t="s">
        <v>50</v>
      </c>
      <c r="B29" s="16" t="s">
        <v>51</v>
      </c>
      <c r="C29" s="15" t="n">
        <v>788660</v>
      </c>
      <c r="D29" s="15" t="n">
        <v>421257</v>
      </c>
      <c r="E29" s="15" t="n">
        <v>367403</v>
      </c>
      <c r="F29" s="15" t="n">
        <v>796778</v>
      </c>
      <c r="G29" s="15" t="n">
        <v>424633</v>
      </c>
      <c r="H29" s="15" t="n">
        <v>372145</v>
      </c>
      <c r="I29" s="15" t="n">
        <v>806153</v>
      </c>
      <c r="J29" s="15" t="n">
        <v>428688</v>
      </c>
      <c r="K29" s="15" t="n">
        <v>377465</v>
      </c>
    </row>
    <row r="30" customFormat="false" ht="13.5" hidden="false" customHeight="false" outlineLevel="0" collapsed="false">
      <c r="A30" s="24" t="s">
        <v>52</v>
      </c>
      <c r="B30" s="16" t="s">
        <v>53</v>
      </c>
      <c r="C30" s="15" t="n">
        <v>314774</v>
      </c>
      <c r="D30" s="15" t="n">
        <v>158498</v>
      </c>
      <c r="E30" s="15" t="n">
        <v>156276</v>
      </c>
      <c r="F30" s="15" t="n">
        <v>319332</v>
      </c>
      <c r="G30" s="15" t="n">
        <v>160361</v>
      </c>
      <c r="H30" s="15" t="n">
        <v>158971</v>
      </c>
      <c r="I30" s="15" t="n">
        <v>324461</v>
      </c>
      <c r="J30" s="15" t="n">
        <v>162622</v>
      </c>
      <c r="K30" s="15" t="n">
        <v>161839</v>
      </c>
    </row>
    <row r="31" customFormat="false" ht="13.5" hidden="false" customHeight="false" outlineLevel="0" collapsed="false">
      <c r="A31" s="24" t="s">
        <v>54</v>
      </c>
      <c r="B31" s="16" t="s">
        <v>55</v>
      </c>
      <c r="C31" s="15" t="n">
        <v>216587</v>
      </c>
      <c r="D31" s="15" t="n">
        <v>117074</v>
      </c>
      <c r="E31" s="15" t="n">
        <v>99513</v>
      </c>
      <c r="F31" s="15" t="n">
        <v>219323</v>
      </c>
      <c r="G31" s="15" t="n">
        <v>118380</v>
      </c>
      <c r="H31" s="15" t="n">
        <v>100943</v>
      </c>
      <c r="I31" s="15" t="n">
        <v>222435</v>
      </c>
      <c r="J31" s="15" t="n">
        <v>119903</v>
      </c>
      <c r="K31" s="15" t="n">
        <v>102532</v>
      </c>
    </row>
    <row r="32" customFormat="false" ht="13.5" hidden="false" customHeight="false" outlineLevel="0" collapsed="false">
      <c r="A32" s="24" t="s">
        <v>56</v>
      </c>
      <c r="B32" s="16" t="s">
        <v>57</v>
      </c>
      <c r="C32" s="15" t="n">
        <v>483932</v>
      </c>
      <c r="D32" s="15" t="n">
        <v>253459</v>
      </c>
      <c r="E32" s="15" t="n">
        <v>230473</v>
      </c>
      <c r="F32" s="15" t="n">
        <v>492957</v>
      </c>
      <c r="G32" s="15" t="n">
        <v>257826</v>
      </c>
      <c r="H32" s="15" t="n">
        <v>235131</v>
      </c>
      <c r="I32" s="15" t="n">
        <v>502972</v>
      </c>
      <c r="J32" s="15" t="n">
        <v>262753</v>
      </c>
      <c r="K32" s="15" t="n">
        <v>240219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20"/>
      <c r="K34" s="21" t="s">
        <v>58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41"/>
    <col collapsed="false" customWidth="true" hidden="false" outlineLevel="0" max="11" min="3" style="2" width="8.7"/>
  </cols>
  <sheetData>
    <row r="1" customFormat="false" ht="21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15</v>
      </c>
      <c r="D3" s="8"/>
      <c r="E3" s="8"/>
      <c r="F3" s="9" t="n">
        <f aca="false">+C3+1</f>
        <v>2016</v>
      </c>
      <c r="G3" s="9"/>
      <c r="H3" s="9"/>
      <c r="I3" s="9" t="n">
        <f aca="false">+F3+1</f>
        <v>2017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23" t="s">
        <v>6</v>
      </c>
      <c r="B6" s="12" t="s">
        <v>7</v>
      </c>
      <c r="C6" s="13" t="n">
        <f aca="false">SUM(C8:C32)</f>
        <v>29964499</v>
      </c>
      <c r="D6" s="13" t="n">
        <f aca="false">SUM(D8:D32)</f>
        <v>14821760</v>
      </c>
      <c r="E6" s="13" t="n">
        <f aca="false">SUM(E8:E32)</f>
        <v>15142739</v>
      </c>
      <c r="F6" s="13" t="n">
        <f aca="false">SUM(F8:F32)</f>
        <v>30422831</v>
      </c>
      <c r="G6" s="13" t="n">
        <f aca="false">SUM(G8:G32)</f>
        <v>15052061</v>
      </c>
      <c r="H6" s="13" t="n">
        <f aca="false">SUM(H8:H32)</f>
        <v>15370770</v>
      </c>
      <c r="I6" s="13" t="n">
        <f aca="false">SUM(I8:I32)</f>
        <v>30973992</v>
      </c>
      <c r="J6" s="13" t="n">
        <f aca="false">SUM(J8:J32)</f>
        <v>15336495</v>
      </c>
      <c r="K6" s="13" t="n">
        <f aca="false">SUM(K8:K32)</f>
        <v>15637497</v>
      </c>
    </row>
    <row r="7" customFormat="false" ht="13.5" hidden="false" customHeight="fals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3.5" hidden="false" customHeight="false" outlineLevel="0" collapsed="false">
      <c r="A8" s="24" t="s">
        <v>8</v>
      </c>
      <c r="B8" s="16" t="s">
        <v>9</v>
      </c>
      <c r="C8" s="15" t="n">
        <v>408751</v>
      </c>
      <c r="D8" s="15" t="n">
        <v>210670</v>
      </c>
      <c r="E8" s="15" t="n">
        <v>198081</v>
      </c>
      <c r="F8" s="15" t="n">
        <v>411525</v>
      </c>
      <c r="G8" s="15" t="n">
        <v>212051</v>
      </c>
      <c r="H8" s="15" t="n">
        <v>199474</v>
      </c>
      <c r="I8" s="15" t="n">
        <v>415469</v>
      </c>
      <c r="J8" s="15" t="n">
        <v>214046</v>
      </c>
      <c r="K8" s="15" t="n">
        <v>201423</v>
      </c>
      <c r="L8" s="27"/>
      <c r="O8" s="27"/>
    </row>
    <row r="9" customFormat="false" ht="13.5" hidden="false" customHeight="false" outlineLevel="0" collapsed="false">
      <c r="A9" s="24" t="s">
        <v>10</v>
      </c>
      <c r="B9" s="16" t="s">
        <v>11</v>
      </c>
      <c r="C9" s="15" t="n">
        <v>1116151</v>
      </c>
      <c r="D9" s="15" t="n">
        <v>558548</v>
      </c>
      <c r="E9" s="15" t="n">
        <v>557603</v>
      </c>
      <c r="F9" s="15" t="n">
        <v>1126698</v>
      </c>
      <c r="G9" s="15" t="n">
        <v>564428</v>
      </c>
      <c r="H9" s="15" t="n">
        <v>562270</v>
      </c>
      <c r="I9" s="15" t="n">
        <v>1140486</v>
      </c>
      <c r="J9" s="15" t="n">
        <v>572181</v>
      </c>
      <c r="K9" s="15" t="n">
        <v>568305</v>
      </c>
      <c r="L9" s="27"/>
      <c r="O9" s="27"/>
    </row>
    <row r="10" customFormat="false" ht="13.5" hidden="false" customHeight="false" outlineLevel="0" collapsed="false">
      <c r="A10" s="24" t="s">
        <v>12</v>
      </c>
      <c r="B10" s="16" t="s">
        <v>13</v>
      </c>
      <c r="C10" s="15" t="n">
        <v>421546</v>
      </c>
      <c r="D10" s="15" t="n">
        <v>215163</v>
      </c>
      <c r="E10" s="15" t="n">
        <v>206383</v>
      </c>
      <c r="F10" s="15" t="n">
        <v>422534</v>
      </c>
      <c r="G10" s="15" t="n">
        <v>215759</v>
      </c>
      <c r="H10" s="15" t="n">
        <v>206775</v>
      </c>
      <c r="I10" s="15" t="n">
        <v>424717</v>
      </c>
      <c r="J10" s="15" t="n">
        <v>216975</v>
      </c>
      <c r="K10" s="15" t="n">
        <v>207742</v>
      </c>
      <c r="L10" s="27"/>
      <c r="O10" s="27"/>
    </row>
    <row r="11" customFormat="false" ht="13.5" hidden="false" customHeight="false" outlineLevel="0" collapsed="false">
      <c r="A11" s="24" t="s">
        <v>14</v>
      </c>
      <c r="B11" s="16" t="s">
        <v>15</v>
      </c>
      <c r="C11" s="15" t="n">
        <v>1327106</v>
      </c>
      <c r="D11" s="15" t="n">
        <v>647809</v>
      </c>
      <c r="E11" s="15" t="n">
        <v>679297</v>
      </c>
      <c r="F11" s="15" t="n">
        <v>1357444</v>
      </c>
      <c r="G11" s="15" t="n">
        <v>663179</v>
      </c>
      <c r="H11" s="15" t="n">
        <v>694265</v>
      </c>
      <c r="I11" s="15" t="n">
        <v>1392144</v>
      </c>
      <c r="J11" s="15" t="n">
        <v>681103</v>
      </c>
      <c r="K11" s="15" t="n">
        <v>711041</v>
      </c>
      <c r="L11" s="27"/>
      <c r="O11" s="27"/>
    </row>
    <row r="12" customFormat="false" ht="13.5" hidden="false" customHeight="false" outlineLevel="0" collapsed="false">
      <c r="A12" s="24" t="s">
        <v>16</v>
      </c>
      <c r="B12" s="16" t="s">
        <v>17</v>
      </c>
      <c r="C12" s="15" t="n">
        <v>644322</v>
      </c>
      <c r="D12" s="15" t="n">
        <v>326849</v>
      </c>
      <c r="E12" s="15" t="n">
        <v>317473</v>
      </c>
      <c r="F12" s="15" t="n">
        <v>647794</v>
      </c>
      <c r="G12" s="15" t="n">
        <v>329139</v>
      </c>
      <c r="H12" s="15" t="n">
        <v>318655</v>
      </c>
      <c r="I12" s="15" t="n">
        <v>653101</v>
      </c>
      <c r="J12" s="15" t="n">
        <v>332448</v>
      </c>
      <c r="K12" s="15" t="n">
        <v>320653</v>
      </c>
      <c r="L12" s="27"/>
      <c r="O12" s="27"/>
    </row>
    <row r="13" customFormat="false" ht="13.5" hidden="false" customHeight="false" outlineLevel="0" collapsed="false">
      <c r="A13" s="24" t="s">
        <v>18</v>
      </c>
      <c r="B13" s="16" t="s">
        <v>19</v>
      </c>
      <c r="C13" s="15" t="n">
        <v>1413007</v>
      </c>
      <c r="D13" s="15" t="n">
        <v>706511</v>
      </c>
      <c r="E13" s="15" t="n">
        <v>706496</v>
      </c>
      <c r="F13" s="15" t="n">
        <v>1418297</v>
      </c>
      <c r="G13" s="15" t="n">
        <v>709127</v>
      </c>
      <c r="H13" s="15" t="n">
        <v>709170</v>
      </c>
      <c r="I13" s="15" t="n">
        <v>1427598</v>
      </c>
      <c r="J13" s="15" t="n">
        <v>713869</v>
      </c>
      <c r="K13" s="15" t="n">
        <v>713729</v>
      </c>
      <c r="L13" s="27"/>
      <c r="O13" s="27"/>
    </row>
    <row r="14" customFormat="false" ht="13.5" hidden="false" customHeight="false" outlineLevel="0" collapsed="false">
      <c r="A14" s="24" t="s">
        <v>20</v>
      </c>
      <c r="B14" s="16" t="s">
        <v>21</v>
      </c>
      <c r="C14" s="15" t="n">
        <v>1003208</v>
      </c>
      <c r="D14" s="15" t="n">
        <v>486306</v>
      </c>
      <c r="E14" s="15" t="n">
        <v>516902</v>
      </c>
      <c r="F14" s="15" t="n">
        <v>1025749</v>
      </c>
      <c r="G14" s="15" t="n">
        <v>497304</v>
      </c>
      <c r="H14" s="15" t="n">
        <v>528445</v>
      </c>
      <c r="I14" s="15" t="n">
        <v>1051572</v>
      </c>
      <c r="J14" s="15" t="n">
        <v>510393</v>
      </c>
      <c r="K14" s="15" t="n">
        <v>541179</v>
      </c>
      <c r="L14" s="27"/>
      <c r="O14" s="27"/>
    </row>
    <row r="15" customFormat="false" ht="13.5" hidden="false" customHeight="false" outlineLevel="0" collapsed="false">
      <c r="A15" s="24" t="s">
        <v>22</v>
      </c>
      <c r="B15" s="16" t="s">
        <v>23</v>
      </c>
      <c r="C15" s="15" t="n">
        <v>1264393</v>
      </c>
      <c r="D15" s="15" t="n">
        <v>637567</v>
      </c>
      <c r="E15" s="15" t="n">
        <v>626826</v>
      </c>
      <c r="F15" s="15" t="n">
        <v>1280145</v>
      </c>
      <c r="G15" s="15" t="n">
        <v>645833</v>
      </c>
      <c r="H15" s="15" t="n">
        <v>634312</v>
      </c>
      <c r="I15" s="15" t="n">
        <v>1299643</v>
      </c>
      <c r="J15" s="15" t="n">
        <v>656124</v>
      </c>
      <c r="K15" s="15" t="n">
        <v>643519</v>
      </c>
      <c r="L15" s="27"/>
      <c r="O15" s="27"/>
    </row>
    <row r="16" customFormat="false" ht="13.5" hidden="false" customHeight="false" outlineLevel="0" collapsed="false">
      <c r="A16" s="24" t="s">
        <v>24</v>
      </c>
      <c r="B16" s="16" t="s">
        <v>25</v>
      </c>
      <c r="C16" s="15" t="n">
        <v>393473</v>
      </c>
      <c r="D16" s="15" t="n">
        <v>196803</v>
      </c>
      <c r="E16" s="15" t="n">
        <v>196670</v>
      </c>
      <c r="F16" s="15" t="n">
        <v>386752</v>
      </c>
      <c r="G16" s="15" t="n">
        <v>193703</v>
      </c>
      <c r="H16" s="15" t="n">
        <v>193049</v>
      </c>
      <c r="I16" s="15" t="n">
        <v>381277</v>
      </c>
      <c r="J16" s="15" t="n">
        <v>191261</v>
      </c>
      <c r="K16" s="15" t="n">
        <v>190016</v>
      </c>
      <c r="L16" s="27"/>
      <c r="O16" s="27"/>
    </row>
    <row r="17" customFormat="false" ht="13.5" hidden="false" customHeight="false" outlineLevel="0" collapsed="false">
      <c r="A17" s="24" t="s">
        <v>26</v>
      </c>
      <c r="B17" s="16" t="s">
        <v>27</v>
      </c>
      <c r="C17" s="15" t="n">
        <v>752150</v>
      </c>
      <c r="D17" s="15" t="n">
        <v>380097</v>
      </c>
      <c r="E17" s="15" t="n">
        <v>372053</v>
      </c>
      <c r="F17" s="15" t="n">
        <v>752248</v>
      </c>
      <c r="G17" s="15" t="n">
        <v>380159</v>
      </c>
      <c r="H17" s="15" t="n">
        <v>372089</v>
      </c>
      <c r="I17" s="15" t="n">
        <v>754476</v>
      </c>
      <c r="J17" s="15" t="n">
        <v>381315</v>
      </c>
      <c r="K17" s="15" t="n">
        <v>373161</v>
      </c>
      <c r="L17" s="27"/>
      <c r="O17" s="27"/>
    </row>
    <row r="18" customFormat="false" ht="13.5" hidden="false" customHeight="false" outlineLevel="0" collapsed="false">
      <c r="A18" s="24" t="s">
        <v>28</v>
      </c>
      <c r="B18" s="16" t="s">
        <v>29</v>
      </c>
      <c r="C18" s="15" t="n">
        <v>847268</v>
      </c>
      <c r="D18" s="15" t="n">
        <v>422528</v>
      </c>
      <c r="E18" s="15" t="n">
        <v>424740</v>
      </c>
      <c r="F18" s="15" t="n">
        <v>870166</v>
      </c>
      <c r="G18" s="15" t="n">
        <v>434293</v>
      </c>
      <c r="H18" s="15" t="n">
        <v>435873</v>
      </c>
      <c r="I18" s="15" t="n">
        <v>896000</v>
      </c>
      <c r="J18" s="15" t="n">
        <v>447717</v>
      </c>
      <c r="K18" s="15" t="n">
        <v>448283</v>
      </c>
      <c r="L18" s="27"/>
      <c r="O18" s="27"/>
    </row>
    <row r="19" customFormat="false" ht="13.5" hidden="false" customHeight="false" outlineLevel="0" collapsed="false">
      <c r="A19" s="24" t="s">
        <v>30</v>
      </c>
      <c r="B19" s="16" t="s">
        <v>31</v>
      </c>
      <c r="C19" s="15" t="n">
        <v>1293785</v>
      </c>
      <c r="D19" s="15" t="n">
        <v>642375</v>
      </c>
      <c r="E19" s="15" t="n">
        <v>651410</v>
      </c>
      <c r="F19" s="15" t="n">
        <v>1304632</v>
      </c>
      <c r="G19" s="15" t="n">
        <v>648002</v>
      </c>
      <c r="H19" s="15" t="n">
        <v>656630</v>
      </c>
      <c r="I19" s="15" t="n">
        <v>1319212</v>
      </c>
      <c r="J19" s="15" t="n">
        <v>655782</v>
      </c>
      <c r="K19" s="15" t="n">
        <v>663430</v>
      </c>
      <c r="L19" s="27"/>
      <c r="O19" s="27"/>
    </row>
    <row r="20" customFormat="false" ht="13.5" hidden="false" customHeight="false" outlineLevel="0" collapsed="false">
      <c r="A20" s="24" t="s">
        <v>32</v>
      </c>
      <c r="B20" s="16" t="s">
        <v>33</v>
      </c>
      <c r="C20" s="15" t="n">
        <v>1821292</v>
      </c>
      <c r="D20" s="15" t="n">
        <v>901299</v>
      </c>
      <c r="E20" s="15" t="n">
        <v>919993</v>
      </c>
      <c r="F20" s="15" t="n">
        <v>1855780</v>
      </c>
      <c r="G20" s="15" t="n">
        <v>918487</v>
      </c>
      <c r="H20" s="15" t="n">
        <v>937293</v>
      </c>
      <c r="I20" s="15" t="n">
        <v>1895988</v>
      </c>
      <c r="J20" s="15" t="n">
        <v>938792</v>
      </c>
      <c r="K20" s="15" t="n">
        <v>957196</v>
      </c>
      <c r="L20" s="27"/>
      <c r="O20" s="27"/>
    </row>
    <row r="21" customFormat="false" ht="13.5" hidden="false" customHeight="false" outlineLevel="0" collapsed="false">
      <c r="A21" s="24" t="s">
        <v>34</v>
      </c>
      <c r="B21" s="16" t="s">
        <v>35</v>
      </c>
      <c r="C21" s="15" t="n">
        <v>1208672</v>
      </c>
      <c r="D21" s="15" t="n">
        <v>586910</v>
      </c>
      <c r="E21" s="15" t="n">
        <v>621762</v>
      </c>
      <c r="F21" s="15" t="n">
        <v>1226321</v>
      </c>
      <c r="G21" s="15" t="n">
        <v>595656</v>
      </c>
      <c r="H21" s="15" t="n">
        <v>630665</v>
      </c>
      <c r="I21" s="15" t="n">
        <v>1247616</v>
      </c>
      <c r="J21" s="15" t="n">
        <v>606397</v>
      </c>
      <c r="K21" s="15" t="n">
        <v>641219</v>
      </c>
      <c r="L21" s="27"/>
      <c r="O21" s="27"/>
    </row>
    <row r="22" customFormat="false" ht="13.5" hidden="false" customHeight="false" outlineLevel="0" collapsed="false">
      <c r="A22" s="24" t="s">
        <v>36</v>
      </c>
      <c r="B22" s="16" t="s">
        <v>37</v>
      </c>
      <c r="C22" s="15" t="n">
        <v>9514151</v>
      </c>
      <c r="D22" s="15" t="n">
        <v>4564417</v>
      </c>
      <c r="E22" s="15" t="n">
        <v>4949734</v>
      </c>
      <c r="F22" s="15" t="n">
        <v>9711755</v>
      </c>
      <c r="G22" s="15" t="n">
        <v>4659991</v>
      </c>
      <c r="H22" s="15" t="n">
        <v>5051764</v>
      </c>
      <c r="I22" s="15" t="n">
        <v>9939885</v>
      </c>
      <c r="J22" s="15" t="n">
        <v>4774168</v>
      </c>
      <c r="K22" s="15" t="n">
        <v>5165717</v>
      </c>
      <c r="L22" s="27"/>
      <c r="O22" s="27"/>
    </row>
    <row r="23" customFormat="false" ht="13.5" hidden="false" customHeight="false" outlineLevel="0" collapsed="false">
      <c r="A23" s="24" t="s">
        <v>38</v>
      </c>
      <c r="B23" s="16" t="s">
        <v>39</v>
      </c>
      <c r="C23" s="15" t="n">
        <v>958509</v>
      </c>
      <c r="D23" s="15" t="n">
        <v>495870</v>
      </c>
      <c r="E23" s="15" t="n">
        <v>462639</v>
      </c>
      <c r="F23" s="15" t="n">
        <v>970219</v>
      </c>
      <c r="G23" s="15" t="n">
        <v>501753</v>
      </c>
      <c r="H23" s="15" t="n">
        <v>468466</v>
      </c>
      <c r="I23" s="15" t="n">
        <v>984759</v>
      </c>
      <c r="J23" s="15" t="n">
        <v>509171</v>
      </c>
      <c r="K23" s="15" t="n">
        <v>475588</v>
      </c>
      <c r="L23" s="27"/>
      <c r="O23" s="27"/>
    </row>
    <row r="24" customFormat="false" ht="13.5" hidden="false" customHeight="false" outlineLevel="0" collapsed="false">
      <c r="A24" s="24" t="s">
        <v>40</v>
      </c>
      <c r="B24" s="16" t="s">
        <v>41</v>
      </c>
      <c r="C24" s="15" t="n">
        <v>143639</v>
      </c>
      <c r="D24" s="15" t="n">
        <v>81711</v>
      </c>
      <c r="E24" s="15" t="n">
        <v>61928</v>
      </c>
      <c r="F24" s="15" t="n">
        <v>149044</v>
      </c>
      <c r="G24" s="15" t="n">
        <v>84663</v>
      </c>
      <c r="H24" s="15" t="n">
        <v>64381</v>
      </c>
      <c r="I24" s="15" t="n">
        <v>155027</v>
      </c>
      <c r="J24" s="15" t="n">
        <v>87945</v>
      </c>
      <c r="K24" s="15" t="n">
        <v>67082</v>
      </c>
      <c r="L24" s="27"/>
      <c r="O24" s="27"/>
    </row>
    <row r="25" customFormat="false" ht="13.5" hidden="false" customHeight="false" outlineLevel="0" collapsed="false">
      <c r="A25" s="24" t="s">
        <v>42</v>
      </c>
      <c r="B25" s="16" t="s">
        <v>43</v>
      </c>
      <c r="C25" s="15" t="n">
        <v>176719</v>
      </c>
      <c r="D25" s="15" t="n">
        <v>93231</v>
      </c>
      <c r="E25" s="15" t="n">
        <v>83488</v>
      </c>
      <c r="F25" s="15" t="n">
        <v>179508</v>
      </c>
      <c r="G25" s="15" t="n">
        <v>94866</v>
      </c>
      <c r="H25" s="15" t="n">
        <v>84642</v>
      </c>
      <c r="I25" s="15" t="n">
        <v>182836</v>
      </c>
      <c r="J25" s="15" t="n">
        <v>96883</v>
      </c>
      <c r="K25" s="15" t="n">
        <v>85953</v>
      </c>
      <c r="L25" s="27"/>
      <c r="O25" s="27"/>
    </row>
    <row r="26" customFormat="false" ht="13.5" hidden="false" customHeight="false" outlineLevel="0" collapsed="false">
      <c r="A26" s="24" t="s">
        <v>44</v>
      </c>
      <c r="B26" s="16" t="s">
        <v>45</v>
      </c>
      <c r="C26" s="15" t="n">
        <v>271027</v>
      </c>
      <c r="D26" s="15" t="n">
        <v>139280</v>
      </c>
      <c r="E26" s="15" t="n">
        <v>131747</v>
      </c>
      <c r="F26" s="15" t="n">
        <v>270648</v>
      </c>
      <c r="G26" s="15" t="n">
        <v>139163</v>
      </c>
      <c r="H26" s="15" t="n">
        <v>131485</v>
      </c>
      <c r="I26" s="15" t="n">
        <v>271036</v>
      </c>
      <c r="J26" s="15" t="n">
        <v>139463</v>
      </c>
      <c r="K26" s="15" t="n">
        <v>131573</v>
      </c>
      <c r="L26" s="27"/>
      <c r="O26" s="27"/>
    </row>
    <row r="27" customFormat="false" ht="13.5" hidden="false" customHeight="false" outlineLevel="0" collapsed="false">
      <c r="A27" s="24" t="s">
        <v>46</v>
      </c>
      <c r="B27" s="16" t="s">
        <v>47</v>
      </c>
      <c r="C27" s="15" t="n">
        <v>1863545</v>
      </c>
      <c r="D27" s="15" t="n">
        <v>928370</v>
      </c>
      <c r="E27" s="15" t="n">
        <v>935175</v>
      </c>
      <c r="F27" s="15" t="n">
        <v>1895889</v>
      </c>
      <c r="G27" s="15" t="n">
        <v>945979</v>
      </c>
      <c r="H27" s="15" t="n">
        <v>949910</v>
      </c>
      <c r="I27" s="15" t="n">
        <v>1933993</v>
      </c>
      <c r="J27" s="15" t="n">
        <v>967304</v>
      </c>
      <c r="K27" s="15" t="n">
        <v>966689</v>
      </c>
      <c r="L27" s="27"/>
      <c r="O27" s="27"/>
    </row>
    <row r="28" customFormat="false" ht="13.5" hidden="false" customHeight="false" outlineLevel="0" collapsed="false">
      <c r="A28" s="24" t="s">
        <v>48</v>
      </c>
      <c r="B28" s="16" t="s">
        <v>49</v>
      </c>
      <c r="C28" s="15" t="n">
        <v>1233379</v>
      </c>
      <c r="D28" s="15" t="n">
        <v>609716</v>
      </c>
      <c r="E28" s="15" t="n">
        <v>623663</v>
      </c>
      <c r="F28" s="15" t="n">
        <v>1231778</v>
      </c>
      <c r="G28" s="15" t="n">
        <v>608611</v>
      </c>
      <c r="H28" s="15" t="n">
        <v>623167</v>
      </c>
      <c r="I28" s="15" t="n">
        <v>1233676</v>
      </c>
      <c r="J28" s="15" t="n">
        <v>609399</v>
      </c>
      <c r="K28" s="15" t="n">
        <v>624277</v>
      </c>
      <c r="L28" s="27"/>
      <c r="O28" s="27"/>
    </row>
    <row r="29" customFormat="false" ht="13.5" hidden="false" customHeight="false" outlineLevel="0" collapsed="false">
      <c r="A29" s="24" t="s">
        <v>50</v>
      </c>
      <c r="B29" s="16" t="s">
        <v>51</v>
      </c>
      <c r="C29" s="15" t="n">
        <v>817542</v>
      </c>
      <c r="D29" s="15" t="n">
        <v>433923</v>
      </c>
      <c r="E29" s="15" t="n">
        <v>383619</v>
      </c>
      <c r="F29" s="15" t="n">
        <v>831960</v>
      </c>
      <c r="G29" s="15" t="n">
        <v>440909</v>
      </c>
      <c r="H29" s="15" t="n">
        <v>391051</v>
      </c>
      <c r="I29" s="15" t="n">
        <v>848910</v>
      </c>
      <c r="J29" s="15" t="n">
        <v>449314</v>
      </c>
      <c r="K29" s="15" t="n">
        <v>399596</v>
      </c>
      <c r="L29" s="27"/>
      <c r="O29" s="27"/>
    </row>
    <row r="30" customFormat="false" ht="13.5" hidden="false" customHeight="false" outlineLevel="0" collapsed="false">
      <c r="A30" s="24" t="s">
        <v>52</v>
      </c>
      <c r="B30" s="16" t="s">
        <v>53</v>
      </c>
      <c r="C30" s="15" t="n">
        <v>330422</v>
      </c>
      <c r="D30" s="15" t="n">
        <v>165533</v>
      </c>
      <c r="E30" s="15" t="n">
        <v>164889</v>
      </c>
      <c r="F30" s="15" t="n">
        <v>337630</v>
      </c>
      <c r="G30" s="15" t="n">
        <v>169384</v>
      </c>
      <c r="H30" s="15" t="n">
        <v>168246</v>
      </c>
      <c r="I30" s="15" t="n">
        <v>345911</v>
      </c>
      <c r="J30" s="15" t="n">
        <v>174007</v>
      </c>
      <c r="K30" s="15" t="n">
        <v>171904</v>
      </c>
      <c r="L30" s="27"/>
      <c r="O30" s="27"/>
    </row>
    <row r="31" customFormat="false" ht="13.5" hidden="false" customHeight="false" outlineLevel="0" collapsed="false">
      <c r="A31" s="24" t="s">
        <v>54</v>
      </c>
      <c r="B31" s="16" t="s">
        <v>55</v>
      </c>
      <c r="C31" s="15" t="n">
        <v>226099</v>
      </c>
      <c r="D31" s="15" t="n">
        <v>121788</v>
      </c>
      <c r="E31" s="15" t="n">
        <v>104311</v>
      </c>
      <c r="F31" s="15" t="n">
        <v>230598</v>
      </c>
      <c r="G31" s="15" t="n">
        <v>124208</v>
      </c>
      <c r="H31" s="15" t="n">
        <v>106390</v>
      </c>
      <c r="I31" s="15" t="n">
        <v>235813</v>
      </c>
      <c r="J31" s="15" t="n">
        <v>127066</v>
      </c>
      <c r="K31" s="15" t="n">
        <v>108747</v>
      </c>
      <c r="L31" s="27"/>
      <c r="O31" s="27"/>
    </row>
    <row r="32" customFormat="false" ht="13.5" hidden="false" customHeight="false" outlineLevel="0" collapsed="false">
      <c r="A32" s="24" t="s">
        <v>56</v>
      </c>
      <c r="B32" s="16" t="s">
        <v>57</v>
      </c>
      <c r="C32" s="15" t="n">
        <v>514343</v>
      </c>
      <c r="D32" s="15" t="n">
        <v>268486</v>
      </c>
      <c r="E32" s="15" t="n">
        <v>245857</v>
      </c>
      <c r="F32" s="15" t="n">
        <v>527717</v>
      </c>
      <c r="G32" s="15" t="n">
        <v>275414</v>
      </c>
      <c r="H32" s="15" t="n">
        <v>252303</v>
      </c>
      <c r="I32" s="15" t="n">
        <v>542847</v>
      </c>
      <c r="J32" s="15" t="n">
        <v>283372</v>
      </c>
      <c r="K32" s="15" t="n">
        <v>259475</v>
      </c>
      <c r="L32" s="27"/>
      <c r="O32" s="27"/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20"/>
      <c r="K34" s="21" t="s">
        <v>58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41"/>
    <col collapsed="false" customWidth="true" hidden="false" outlineLevel="0" max="11" min="3" style="2" width="8.7"/>
  </cols>
  <sheetData>
    <row r="1" customFormat="false" ht="21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28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18</v>
      </c>
      <c r="D3" s="8"/>
      <c r="E3" s="8"/>
      <c r="F3" s="9" t="n">
        <f aca="false">+C3+1</f>
        <v>2019</v>
      </c>
      <c r="G3" s="9"/>
      <c r="H3" s="9"/>
      <c r="I3" s="9" t="n">
        <f aca="false">+F3+1</f>
        <v>2020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23" t="s">
        <v>6</v>
      </c>
      <c r="B6" s="12" t="s">
        <v>7</v>
      </c>
      <c r="C6" s="13" t="n">
        <f aca="false">SUM(C8:C32)</f>
        <v>31562130</v>
      </c>
      <c r="D6" s="13" t="n">
        <f aca="false">SUM(D8:D32)</f>
        <v>15642691</v>
      </c>
      <c r="E6" s="13" t="n">
        <f aca="false">SUM(E8:E32)</f>
        <v>15919439</v>
      </c>
      <c r="F6" s="13" t="n">
        <f aca="false">SUM(F8:F32)</f>
        <v>32131400</v>
      </c>
      <c r="G6" s="13" t="n">
        <f aca="false">SUM(G8:G32)</f>
        <v>15938284</v>
      </c>
      <c r="H6" s="13" t="n">
        <f aca="false">SUM(H8:H32)</f>
        <v>16193116</v>
      </c>
      <c r="I6" s="13" t="n">
        <f aca="false">SUM(I8:I32)</f>
        <v>32625948</v>
      </c>
      <c r="J6" s="13" t="n">
        <f aca="false">SUM(J8:J32)</f>
        <v>16190895</v>
      </c>
      <c r="K6" s="13" t="n">
        <f aca="false">SUM(K8:K32)</f>
        <v>16435053</v>
      </c>
    </row>
    <row r="7" customFormat="false" ht="13.5" hidden="false" customHeight="false" outlineLevel="0" collapsed="false">
      <c r="A7" s="24"/>
      <c r="B7" s="25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3.5" hidden="false" customHeight="false" outlineLevel="0" collapsed="false">
      <c r="A8" s="24" t="s">
        <v>8</v>
      </c>
      <c r="B8" s="16" t="s">
        <v>9</v>
      </c>
      <c r="C8" s="15" t="n">
        <v>419833</v>
      </c>
      <c r="D8" s="15" t="n">
        <v>216264</v>
      </c>
      <c r="E8" s="15" t="n">
        <v>203569</v>
      </c>
      <c r="F8" s="15" t="n">
        <v>423863</v>
      </c>
      <c r="G8" s="15" t="n">
        <v>218313</v>
      </c>
      <c r="H8" s="15" t="n">
        <v>205550</v>
      </c>
      <c r="I8" s="15" t="n">
        <v>426806</v>
      </c>
      <c r="J8" s="15" t="n">
        <v>219801</v>
      </c>
      <c r="K8" s="15" t="n">
        <v>207005</v>
      </c>
      <c r="L8" s="27"/>
      <c r="O8" s="27"/>
    </row>
    <row r="9" customFormat="false" ht="13.5" hidden="false" customHeight="false" outlineLevel="0" collapsed="false">
      <c r="A9" s="24" t="s">
        <v>10</v>
      </c>
      <c r="B9" s="16" t="s">
        <v>11</v>
      </c>
      <c r="C9" s="15" t="n">
        <v>1155451</v>
      </c>
      <c r="D9" s="15" t="n">
        <v>580623</v>
      </c>
      <c r="E9" s="15" t="n">
        <v>574828</v>
      </c>
      <c r="F9" s="15" t="n">
        <v>1169522</v>
      </c>
      <c r="G9" s="15" t="n">
        <v>588568</v>
      </c>
      <c r="H9" s="15" t="n">
        <v>580954</v>
      </c>
      <c r="I9" s="15" t="n">
        <v>1180638</v>
      </c>
      <c r="J9" s="15" t="n">
        <v>594832</v>
      </c>
      <c r="K9" s="15" t="n">
        <v>585806</v>
      </c>
      <c r="L9" s="27"/>
      <c r="O9" s="27"/>
    </row>
    <row r="10" customFormat="false" ht="13.5" hidden="false" customHeight="false" outlineLevel="0" collapsed="false">
      <c r="A10" s="24" t="s">
        <v>12</v>
      </c>
      <c r="B10" s="16" t="s">
        <v>13</v>
      </c>
      <c r="C10" s="15" t="n">
        <v>427323</v>
      </c>
      <c r="D10" s="15" t="n">
        <v>218413</v>
      </c>
      <c r="E10" s="15" t="n">
        <v>208910</v>
      </c>
      <c r="F10" s="15" t="n">
        <v>429587</v>
      </c>
      <c r="G10" s="15" t="n">
        <v>219678</v>
      </c>
      <c r="H10" s="15" t="n">
        <v>209909</v>
      </c>
      <c r="I10" s="15" t="n">
        <v>430736</v>
      </c>
      <c r="J10" s="15" t="n">
        <v>220370</v>
      </c>
      <c r="K10" s="15" t="n">
        <v>210366</v>
      </c>
      <c r="L10" s="27"/>
      <c r="O10" s="27"/>
    </row>
    <row r="11" customFormat="false" ht="13.5" hidden="false" customHeight="false" outlineLevel="0" collapsed="false">
      <c r="A11" s="24" t="s">
        <v>14</v>
      </c>
      <c r="B11" s="16" t="s">
        <v>15</v>
      </c>
      <c r="C11" s="15" t="n">
        <v>1428708</v>
      </c>
      <c r="D11" s="15" t="n">
        <v>700132</v>
      </c>
      <c r="E11" s="15" t="n">
        <v>728576</v>
      </c>
      <c r="F11" s="15" t="n">
        <v>1464638</v>
      </c>
      <c r="G11" s="15" t="n">
        <v>718816</v>
      </c>
      <c r="H11" s="15" t="n">
        <v>745822</v>
      </c>
      <c r="I11" s="15" t="n">
        <v>1497438</v>
      </c>
      <c r="J11" s="15" t="n">
        <v>735707</v>
      </c>
      <c r="K11" s="15" t="n">
        <v>761731</v>
      </c>
      <c r="L11" s="27"/>
      <c r="O11" s="27"/>
    </row>
    <row r="12" customFormat="false" ht="13.5" hidden="false" customHeight="false" outlineLevel="0" collapsed="false">
      <c r="A12" s="24" t="s">
        <v>16</v>
      </c>
      <c r="B12" s="16" t="s">
        <v>17</v>
      </c>
      <c r="C12" s="15" t="n">
        <v>659061</v>
      </c>
      <c r="D12" s="15" t="n">
        <v>336123</v>
      </c>
      <c r="E12" s="15" t="n">
        <v>322938</v>
      </c>
      <c r="F12" s="15" t="n">
        <v>664494</v>
      </c>
      <c r="G12" s="15" t="n">
        <v>339510</v>
      </c>
      <c r="H12" s="15" t="n">
        <v>324984</v>
      </c>
      <c r="I12" s="15" t="n">
        <v>668213</v>
      </c>
      <c r="J12" s="15" t="n">
        <v>341951</v>
      </c>
      <c r="K12" s="15" t="n">
        <v>326262</v>
      </c>
      <c r="L12" s="27"/>
      <c r="O12" s="27"/>
    </row>
    <row r="13" customFormat="false" ht="13.5" hidden="false" customHeight="false" outlineLevel="0" collapsed="false">
      <c r="A13" s="24" t="s">
        <v>18</v>
      </c>
      <c r="B13" s="16" t="s">
        <v>19</v>
      </c>
      <c r="C13" s="15" t="n">
        <v>1438325</v>
      </c>
      <c r="D13" s="15" t="n">
        <v>719380</v>
      </c>
      <c r="E13" s="15" t="n">
        <v>718945</v>
      </c>
      <c r="F13" s="15" t="n">
        <v>1447891</v>
      </c>
      <c r="G13" s="15" t="n">
        <v>724299</v>
      </c>
      <c r="H13" s="15" t="n">
        <v>723592</v>
      </c>
      <c r="I13" s="15" t="n">
        <v>1453711</v>
      </c>
      <c r="J13" s="15" t="n">
        <v>727265</v>
      </c>
      <c r="K13" s="15" t="n">
        <v>726446</v>
      </c>
      <c r="L13" s="27"/>
      <c r="O13" s="27"/>
    </row>
    <row r="14" customFormat="false" ht="13.5" hidden="false" customHeight="false" outlineLevel="0" collapsed="false">
      <c r="A14" s="24" t="s">
        <v>20</v>
      </c>
      <c r="B14" s="16" t="s">
        <v>21</v>
      </c>
      <c r="C14" s="15" t="n">
        <v>1078789</v>
      </c>
      <c r="D14" s="15" t="n">
        <v>524357</v>
      </c>
      <c r="E14" s="15" t="n">
        <v>554432</v>
      </c>
      <c r="F14" s="15" t="n">
        <v>1105512</v>
      </c>
      <c r="G14" s="15" t="n">
        <v>537980</v>
      </c>
      <c r="H14" s="15" t="n">
        <v>567532</v>
      </c>
      <c r="I14" s="15" t="n">
        <v>1129854</v>
      </c>
      <c r="J14" s="15" t="n">
        <v>550046</v>
      </c>
      <c r="K14" s="15" t="n">
        <v>579808</v>
      </c>
      <c r="L14" s="27"/>
      <c r="O14" s="27"/>
    </row>
    <row r="15" customFormat="false" ht="13.5" hidden="false" customHeight="false" outlineLevel="0" collapsed="false">
      <c r="A15" s="24" t="s">
        <v>22</v>
      </c>
      <c r="B15" s="16" t="s">
        <v>23</v>
      </c>
      <c r="C15" s="15" t="n">
        <v>1320530</v>
      </c>
      <c r="D15" s="15" t="n">
        <v>667179</v>
      </c>
      <c r="E15" s="15" t="n">
        <v>653351</v>
      </c>
      <c r="F15" s="15" t="n">
        <v>1340457</v>
      </c>
      <c r="G15" s="15" t="n">
        <v>677738</v>
      </c>
      <c r="H15" s="15" t="n">
        <v>662719</v>
      </c>
      <c r="I15" s="15" t="n">
        <v>1357075</v>
      </c>
      <c r="J15" s="15" t="n">
        <v>686543</v>
      </c>
      <c r="K15" s="15" t="n">
        <v>670532</v>
      </c>
      <c r="L15" s="27"/>
      <c r="O15" s="27"/>
    </row>
    <row r="16" customFormat="false" ht="13.5" hidden="false" customHeight="false" outlineLevel="0" collapsed="false">
      <c r="A16" s="24" t="s">
        <v>24</v>
      </c>
      <c r="B16" s="16" t="s">
        <v>25</v>
      </c>
      <c r="C16" s="15" t="n">
        <v>376346</v>
      </c>
      <c r="D16" s="15" t="n">
        <v>189101</v>
      </c>
      <c r="E16" s="15" t="n">
        <v>187245</v>
      </c>
      <c r="F16" s="15" t="n">
        <v>371260</v>
      </c>
      <c r="G16" s="15" t="n">
        <v>186847</v>
      </c>
      <c r="H16" s="15" t="n">
        <v>184413</v>
      </c>
      <c r="I16" s="15" t="n">
        <v>365317</v>
      </c>
      <c r="J16" s="15" t="n">
        <v>184121</v>
      </c>
      <c r="K16" s="15" t="n">
        <v>181196</v>
      </c>
      <c r="L16" s="27"/>
      <c r="O16" s="27"/>
    </row>
    <row r="17" customFormat="false" ht="13.5" hidden="false" customHeight="false" outlineLevel="0" collapsed="false">
      <c r="A17" s="24" t="s">
        <v>26</v>
      </c>
      <c r="B17" s="16" t="s">
        <v>27</v>
      </c>
      <c r="C17" s="15" t="n">
        <v>757467</v>
      </c>
      <c r="D17" s="15" t="n">
        <v>382865</v>
      </c>
      <c r="E17" s="15" t="n">
        <v>374602</v>
      </c>
      <c r="F17" s="15" t="n">
        <v>759851</v>
      </c>
      <c r="G17" s="15" t="n">
        <v>384108</v>
      </c>
      <c r="H17" s="15" t="n">
        <v>375743</v>
      </c>
      <c r="I17" s="15" t="n">
        <v>760267</v>
      </c>
      <c r="J17" s="15" t="n">
        <v>384345</v>
      </c>
      <c r="K17" s="15" t="n">
        <v>375922</v>
      </c>
      <c r="L17" s="27"/>
      <c r="O17" s="27"/>
    </row>
    <row r="18" customFormat="false" ht="13.5" hidden="false" customHeight="false" outlineLevel="0" collapsed="false">
      <c r="A18" s="24" t="s">
        <v>28</v>
      </c>
      <c r="B18" s="16" t="s">
        <v>29</v>
      </c>
      <c r="C18" s="15" t="n">
        <v>923175</v>
      </c>
      <c r="D18" s="15" t="n">
        <v>461888</v>
      </c>
      <c r="E18" s="15" t="n">
        <v>461287</v>
      </c>
      <c r="F18" s="15" t="n">
        <v>950100</v>
      </c>
      <c r="G18" s="15" t="n">
        <v>475898</v>
      </c>
      <c r="H18" s="15" t="n">
        <v>474202</v>
      </c>
      <c r="I18" s="15" t="n">
        <v>975182</v>
      </c>
      <c r="J18" s="15" t="n">
        <v>488836</v>
      </c>
      <c r="K18" s="15" t="n">
        <v>486346</v>
      </c>
      <c r="L18" s="27"/>
      <c r="O18" s="27"/>
    </row>
    <row r="19" customFormat="false" ht="13.5" hidden="false" customHeight="false" outlineLevel="0" collapsed="false">
      <c r="A19" s="24" t="s">
        <v>30</v>
      </c>
      <c r="B19" s="16" t="s">
        <v>31</v>
      </c>
      <c r="C19" s="15" t="n">
        <v>1335139</v>
      </c>
      <c r="D19" s="15" t="n">
        <v>664362</v>
      </c>
      <c r="E19" s="15" t="n">
        <v>670777</v>
      </c>
      <c r="F19" s="15" t="n">
        <v>1350021</v>
      </c>
      <c r="G19" s="15" t="n">
        <v>672386</v>
      </c>
      <c r="H19" s="15" t="n">
        <v>677635</v>
      </c>
      <c r="I19" s="15" t="n">
        <v>1361467</v>
      </c>
      <c r="J19" s="15" t="n">
        <v>678494</v>
      </c>
      <c r="K19" s="15" t="n">
        <v>682973</v>
      </c>
      <c r="L19" s="27"/>
      <c r="O19" s="27"/>
    </row>
    <row r="20" customFormat="false" ht="13.5" hidden="false" customHeight="false" outlineLevel="0" collapsed="false">
      <c r="A20" s="24" t="s">
        <v>32</v>
      </c>
      <c r="B20" s="16" t="s">
        <v>33</v>
      </c>
      <c r="C20" s="15" t="n">
        <v>1938501</v>
      </c>
      <c r="D20" s="15" t="n">
        <v>960375</v>
      </c>
      <c r="E20" s="15" t="n">
        <v>978126</v>
      </c>
      <c r="F20" s="15" t="n">
        <v>1979901</v>
      </c>
      <c r="G20" s="15" t="n">
        <v>981392</v>
      </c>
      <c r="H20" s="15" t="n">
        <v>998509</v>
      </c>
      <c r="I20" s="15" t="n">
        <v>2016771</v>
      </c>
      <c r="J20" s="15" t="n">
        <v>1000002</v>
      </c>
      <c r="K20" s="15" t="n">
        <v>1016769</v>
      </c>
      <c r="L20" s="27"/>
      <c r="O20" s="27"/>
    </row>
    <row r="21" customFormat="false" ht="13.5" hidden="false" customHeight="false" outlineLevel="0" collapsed="false">
      <c r="A21" s="24" t="s">
        <v>34</v>
      </c>
      <c r="B21" s="16" t="s">
        <v>35</v>
      </c>
      <c r="C21" s="15" t="n">
        <v>1270295</v>
      </c>
      <c r="D21" s="15" t="n">
        <v>617896</v>
      </c>
      <c r="E21" s="15" t="n">
        <v>652399</v>
      </c>
      <c r="F21" s="15" t="n">
        <v>1292105</v>
      </c>
      <c r="G21" s="15" t="n">
        <v>628919</v>
      </c>
      <c r="H21" s="15" t="n">
        <v>663186</v>
      </c>
      <c r="I21" s="15" t="n">
        <v>1310785</v>
      </c>
      <c r="J21" s="15" t="n">
        <v>638228</v>
      </c>
      <c r="K21" s="15" t="n">
        <v>672557</v>
      </c>
      <c r="L21" s="27"/>
      <c r="O21" s="27"/>
    </row>
    <row r="22" customFormat="false" ht="13.5" hidden="false" customHeight="false" outlineLevel="0" collapsed="false">
      <c r="A22" s="24" t="s">
        <v>36</v>
      </c>
      <c r="B22" s="16" t="s">
        <v>37</v>
      </c>
      <c r="C22" s="15" t="n">
        <v>10180641</v>
      </c>
      <c r="D22" s="15" t="n">
        <v>4896065</v>
      </c>
      <c r="E22" s="15" t="n">
        <v>5284576</v>
      </c>
      <c r="F22" s="15" t="n">
        <v>10416139</v>
      </c>
      <c r="G22" s="15" t="n">
        <v>5014821</v>
      </c>
      <c r="H22" s="15" t="n">
        <v>5401318</v>
      </c>
      <c r="I22" s="15" t="n">
        <v>10628470</v>
      </c>
      <c r="J22" s="15" t="n">
        <v>5119560</v>
      </c>
      <c r="K22" s="15" t="n">
        <v>5508910</v>
      </c>
      <c r="L22" s="27"/>
      <c r="O22" s="27"/>
    </row>
    <row r="23" customFormat="false" ht="13.5" hidden="false" customHeight="false" outlineLevel="0" collapsed="false">
      <c r="A23" s="24" t="s">
        <v>38</v>
      </c>
      <c r="B23" s="16" t="s">
        <v>39</v>
      </c>
      <c r="C23" s="15" t="n">
        <v>1000350</v>
      </c>
      <c r="D23" s="15" t="n">
        <v>517162</v>
      </c>
      <c r="E23" s="15" t="n">
        <v>483188</v>
      </c>
      <c r="F23" s="15" t="n">
        <v>1015212</v>
      </c>
      <c r="G23" s="15" t="n">
        <v>524761</v>
      </c>
      <c r="H23" s="15" t="n">
        <v>490451</v>
      </c>
      <c r="I23" s="15" t="n">
        <v>1027559</v>
      </c>
      <c r="J23" s="15" t="n">
        <v>531000</v>
      </c>
      <c r="K23" s="15" t="n">
        <v>496559</v>
      </c>
      <c r="L23" s="27"/>
      <c r="O23" s="27"/>
    </row>
    <row r="24" customFormat="false" ht="13.5" hidden="false" customHeight="false" outlineLevel="0" collapsed="false">
      <c r="A24" s="24" t="s">
        <v>40</v>
      </c>
      <c r="B24" s="16" t="s">
        <v>41</v>
      </c>
      <c r="C24" s="15" t="n">
        <v>161324</v>
      </c>
      <c r="D24" s="15" t="n">
        <v>91398</v>
      </c>
      <c r="E24" s="15" t="n">
        <v>69926</v>
      </c>
      <c r="F24" s="15" t="n">
        <v>167674</v>
      </c>
      <c r="G24" s="15" t="n">
        <v>94873</v>
      </c>
      <c r="H24" s="15" t="n">
        <v>72801</v>
      </c>
      <c r="I24" s="15" t="n">
        <v>173811</v>
      </c>
      <c r="J24" s="15" t="n">
        <v>98215</v>
      </c>
      <c r="K24" s="15" t="n">
        <v>75596</v>
      </c>
      <c r="L24" s="27"/>
      <c r="O24" s="27"/>
    </row>
    <row r="25" customFormat="false" ht="13.5" hidden="false" customHeight="false" outlineLevel="0" collapsed="false">
      <c r="A25" s="24" t="s">
        <v>42</v>
      </c>
      <c r="B25" s="16" t="s">
        <v>43</v>
      </c>
      <c r="C25" s="15" t="n">
        <v>186371</v>
      </c>
      <c r="D25" s="15" t="n">
        <v>99046</v>
      </c>
      <c r="E25" s="15" t="n">
        <v>87325</v>
      </c>
      <c r="F25" s="15" t="n">
        <v>189781</v>
      </c>
      <c r="G25" s="15" t="n">
        <v>101115</v>
      </c>
      <c r="H25" s="15" t="n">
        <v>88666</v>
      </c>
      <c r="I25" s="15" t="n">
        <v>192740</v>
      </c>
      <c r="J25" s="15" t="n">
        <v>102855</v>
      </c>
      <c r="K25" s="15" t="n">
        <v>89885</v>
      </c>
      <c r="L25" s="27"/>
      <c r="O25" s="27"/>
    </row>
    <row r="26" customFormat="false" ht="13.5" hidden="false" customHeight="false" outlineLevel="0" collapsed="false">
      <c r="A26" s="24" t="s">
        <v>44</v>
      </c>
      <c r="B26" s="16" t="s">
        <v>45</v>
      </c>
      <c r="C26" s="15" t="n">
        <v>271704</v>
      </c>
      <c r="D26" s="15" t="n">
        <v>139919</v>
      </c>
      <c r="E26" s="15" t="n">
        <v>131785</v>
      </c>
      <c r="F26" s="15" t="n">
        <v>272157</v>
      </c>
      <c r="G26" s="15" t="n">
        <v>140270</v>
      </c>
      <c r="H26" s="15" t="n">
        <v>131887</v>
      </c>
      <c r="I26" s="15" t="n">
        <v>271904</v>
      </c>
      <c r="J26" s="15" t="n">
        <v>140252</v>
      </c>
      <c r="K26" s="15" t="n">
        <v>131652</v>
      </c>
      <c r="L26" s="27"/>
      <c r="O26" s="27"/>
    </row>
    <row r="27" customFormat="false" ht="13.5" hidden="false" customHeight="false" outlineLevel="0" collapsed="false">
      <c r="A27" s="24" t="s">
        <v>46</v>
      </c>
      <c r="B27" s="16" t="s">
        <v>47</v>
      </c>
      <c r="C27" s="15" t="n">
        <v>1974368</v>
      </c>
      <c r="D27" s="15" t="n">
        <v>990086</v>
      </c>
      <c r="E27" s="15" t="n">
        <v>984282</v>
      </c>
      <c r="F27" s="15" t="n">
        <v>2013517</v>
      </c>
      <c r="G27" s="15" t="n">
        <v>1012062</v>
      </c>
      <c r="H27" s="15" t="n">
        <v>1001455</v>
      </c>
      <c r="I27" s="15" t="n">
        <v>2047954</v>
      </c>
      <c r="J27" s="15" t="n">
        <v>1030975</v>
      </c>
      <c r="K27" s="15" t="n">
        <v>1016979</v>
      </c>
      <c r="L27" s="27"/>
      <c r="O27" s="27"/>
    </row>
    <row r="28" customFormat="false" ht="13.5" hidden="false" customHeight="false" outlineLevel="0" collapsed="false">
      <c r="A28" s="24" t="s">
        <v>48</v>
      </c>
      <c r="B28" s="16" t="s">
        <v>49</v>
      </c>
      <c r="C28" s="15" t="n">
        <v>1236836</v>
      </c>
      <c r="D28" s="15" t="n">
        <v>610930</v>
      </c>
      <c r="E28" s="15" t="n">
        <v>625906</v>
      </c>
      <c r="F28" s="15" t="n">
        <v>1239022</v>
      </c>
      <c r="G28" s="15" t="n">
        <v>612053</v>
      </c>
      <c r="H28" s="15" t="n">
        <v>626969</v>
      </c>
      <c r="I28" s="15" t="n">
        <v>1237997</v>
      </c>
      <c r="J28" s="15" t="n">
        <v>611616</v>
      </c>
      <c r="K28" s="15" t="n">
        <v>626381</v>
      </c>
      <c r="L28" s="27"/>
      <c r="O28" s="27"/>
    </row>
    <row r="29" customFormat="false" ht="13.5" hidden="false" customHeight="false" outlineLevel="0" collapsed="false">
      <c r="A29" s="24" t="s">
        <v>50</v>
      </c>
      <c r="B29" s="16" t="s">
        <v>51</v>
      </c>
      <c r="C29" s="15" t="n">
        <v>866861</v>
      </c>
      <c r="D29" s="15" t="n">
        <v>458280</v>
      </c>
      <c r="E29" s="15" t="n">
        <v>408581</v>
      </c>
      <c r="F29" s="15" t="n">
        <v>884283</v>
      </c>
      <c r="G29" s="15" t="n">
        <v>466947</v>
      </c>
      <c r="H29" s="15" t="n">
        <v>417336</v>
      </c>
      <c r="I29" s="15" t="n">
        <v>899648</v>
      </c>
      <c r="J29" s="15" t="n">
        <v>474458</v>
      </c>
      <c r="K29" s="15" t="n">
        <v>425190</v>
      </c>
      <c r="L29" s="27"/>
      <c r="O29" s="27"/>
    </row>
    <row r="30" customFormat="false" ht="13.5" hidden="false" customHeight="false" outlineLevel="0" collapsed="false">
      <c r="A30" s="24" t="s">
        <v>52</v>
      </c>
      <c r="B30" s="16" t="s">
        <v>53</v>
      </c>
      <c r="C30" s="15" t="n">
        <v>354644</v>
      </c>
      <c r="D30" s="15" t="n">
        <v>178967</v>
      </c>
      <c r="E30" s="15" t="n">
        <v>175677</v>
      </c>
      <c r="F30" s="15" t="n">
        <v>363205</v>
      </c>
      <c r="G30" s="15" t="n">
        <v>183826</v>
      </c>
      <c r="H30" s="15" t="n">
        <v>179379</v>
      </c>
      <c r="I30" s="15" t="n">
        <v>370974</v>
      </c>
      <c r="J30" s="15" t="n">
        <v>188152</v>
      </c>
      <c r="K30" s="15" t="n">
        <v>182822</v>
      </c>
      <c r="L30" s="27"/>
      <c r="O30" s="27"/>
    </row>
    <row r="31" customFormat="false" ht="13.5" hidden="false" customHeight="false" outlineLevel="0" collapsed="false">
      <c r="A31" s="24" t="s">
        <v>54</v>
      </c>
      <c r="B31" s="16" t="s">
        <v>55</v>
      </c>
      <c r="C31" s="15" t="n">
        <v>241321</v>
      </c>
      <c r="D31" s="15" t="n">
        <v>130103</v>
      </c>
      <c r="E31" s="15" t="n">
        <v>111218</v>
      </c>
      <c r="F31" s="15" t="n">
        <v>246699</v>
      </c>
      <c r="G31" s="15" t="n">
        <v>133059</v>
      </c>
      <c r="H31" s="15" t="n">
        <v>113640</v>
      </c>
      <c r="I31" s="15" t="n">
        <v>251521</v>
      </c>
      <c r="J31" s="15" t="n">
        <v>135675</v>
      </c>
      <c r="K31" s="15" t="n">
        <v>115846</v>
      </c>
      <c r="L31" s="27"/>
      <c r="O31" s="27"/>
    </row>
    <row r="32" customFormat="false" ht="13.5" hidden="false" customHeight="false" outlineLevel="0" collapsed="false">
      <c r="A32" s="24" t="s">
        <v>56</v>
      </c>
      <c r="B32" s="16" t="s">
        <v>57</v>
      </c>
      <c r="C32" s="15" t="n">
        <v>558767</v>
      </c>
      <c r="D32" s="15" t="n">
        <v>291777</v>
      </c>
      <c r="E32" s="15" t="n">
        <v>266990</v>
      </c>
      <c r="F32" s="15" t="n">
        <v>574509</v>
      </c>
      <c r="G32" s="15" t="n">
        <v>300045</v>
      </c>
      <c r="H32" s="15" t="n">
        <v>274464</v>
      </c>
      <c r="I32" s="15" t="n">
        <v>589110</v>
      </c>
      <c r="J32" s="15" t="n">
        <v>307596</v>
      </c>
      <c r="K32" s="15" t="n">
        <v>281514</v>
      </c>
      <c r="L32" s="27"/>
      <c r="O32" s="27"/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true" outlineLevel="0" collapsed="false">
      <c r="A34" s="20"/>
      <c r="K34" s="21" t="s">
        <v>58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41"/>
    <col collapsed="false" customWidth="true" hidden="false" outlineLevel="0" max="5" min="3" style="2" width="8.7"/>
  </cols>
  <sheetData>
    <row r="1" customFormat="false" ht="27.75" hidden="false" customHeight="true" outlineLevel="0" collapsed="false">
      <c r="A1" s="3" t="s">
        <v>65</v>
      </c>
      <c r="B1" s="3"/>
      <c r="C1" s="3"/>
      <c r="D1" s="3"/>
      <c r="E1" s="3"/>
    </row>
    <row r="2" customFormat="false" ht="11.25" hidden="false" customHeight="true" outlineLevel="0" collapsed="false">
      <c r="B2" s="4"/>
      <c r="C2" s="5"/>
      <c r="D2" s="5"/>
      <c r="E2" s="28" t="s">
        <v>66</v>
      </c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21</v>
      </c>
      <c r="D3" s="8"/>
      <c r="E3" s="8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23" t="s">
        <v>6</v>
      </c>
      <c r="B6" s="12" t="s">
        <v>7</v>
      </c>
      <c r="C6" s="13" t="n">
        <f aca="false">SUM(C8:C32)</f>
        <v>33035304</v>
      </c>
      <c r="D6" s="13" t="n">
        <f aca="false">SUM(D8:D32)</f>
        <v>16394177</v>
      </c>
      <c r="E6" s="13" t="n">
        <f aca="false">SUM(E8:E32)</f>
        <v>16641127</v>
      </c>
    </row>
    <row r="7" customFormat="false" ht="13.5" hidden="false" customHeight="false" outlineLevel="0" collapsed="false">
      <c r="A7" s="24"/>
      <c r="B7" s="25"/>
      <c r="C7" s="26"/>
      <c r="D7" s="26"/>
      <c r="E7" s="26"/>
    </row>
    <row r="8" customFormat="false" ht="13.5" hidden="false" customHeight="false" outlineLevel="0" collapsed="false">
      <c r="A8" s="24" t="s">
        <v>8</v>
      </c>
      <c r="B8" s="16" t="s">
        <v>9</v>
      </c>
      <c r="C8" s="15" t="n">
        <v>428512</v>
      </c>
      <c r="D8" s="15" t="n">
        <v>220649</v>
      </c>
      <c r="E8" s="15" t="n">
        <v>207863</v>
      </c>
      <c r="F8" s="27"/>
      <c r="I8" s="27"/>
    </row>
    <row r="9" customFormat="false" ht="13.5" hidden="false" customHeight="false" outlineLevel="0" collapsed="false">
      <c r="A9" s="24" t="s">
        <v>10</v>
      </c>
      <c r="B9" s="16" t="s">
        <v>11</v>
      </c>
      <c r="C9" s="15" t="n">
        <v>1188391</v>
      </c>
      <c r="D9" s="15" t="n">
        <v>599168</v>
      </c>
      <c r="E9" s="15" t="n">
        <v>589223</v>
      </c>
      <c r="F9" s="27"/>
      <c r="I9" s="27"/>
    </row>
    <row r="10" customFormat="false" ht="13.5" hidden="false" customHeight="false" outlineLevel="0" collapsed="false">
      <c r="A10" s="24" t="s">
        <v>12</v>
      </c>
      <c r="B10" s="16" t="s">
        <v>13</v>
      </c>
      <c r="C10" s="15" t="n">
        <v>430609</v>
      </c>
      <c r="D10" s="15" t="n">
        <v>220408</v>
      </c>
      <c r="E10" s="15" t="n">
        <v>210201</v>
      </c>
      <c r="F10" s="27"/>
      <c r="I10" s="27"/>
    </row>
    <row r="11" customFormat="false" ht="13.5" hidden="false" customHeight="false" outlineLevel="0" collapsed="false">
      <c r="A11" s="24" t="s">
        <v>14</v>
      </c>
      <c r="B11" s="16" t="s">
        <v>15</v>
      </c>
      <c r="C11" s="15" t="n">
        <v>1526669</v>
      </c>
      <c r="D11" s="15" t="n">
        <v>750544</v>
      </c>
      <c r="E11" s="15" t="n">
        <v>776125</v>
      </c>
      <c r="F11" s="27"/>
      <c r="I11" s="27"/>
    </row>
    <row r="12" customFormat="false" ht="13.5" hidden="false" customHeight="false" outlineLevel="0" collapsed="false">
      <c r="A12" s="24" t="s">
        <v>16</v>
      </c>
      <c r="B12" s="16" t="s">
        <v>17</v>
      </c>
      <c r="C12" s="15" t="n">
        <v>669979</v>
      </c>
      <c r="D12" s="15" t="n">
        <v>343311</v>
      </c>
      <c r="E12" s="15" t="n">
        <v>326668</v>
      </c>
      <c r="F12" s="27"/>
      <c r="I12" s="27"/>
    </row>
    <row r="13" customFormat="false" ht="13.5" hidden="false" customHeight="false" outlineLevel="0" collapsed="false">
      <c r="A13" s="24" t="s">
        <v>18</v>
      </c>
      <c r="B13" s="16" t="s">
        <v>19</v>
      </c>
      <c r="C13" s="15" t="n">
        <v>1455245</v>
      </c>
      <c r="D13" s="15" t="n">
        <v>727990</v>
      </c>
      <c r="E13" s="15" t="n">
        <v>727255</v>
      </c>
      <c r="F13" s="27"/>
      <c r="I13" s="27"/>
    </row>
    <row r="14" customFormat="false" ht="13.5" hidden="false" customHeight="false" outlineLevel="0" collapsed="false">
      <c r="A14" s="24" t="s">
        <v>20</v>
      </c>
      <c r="B14" s="16" t="s">
        <v>21</v>
      </c>
      <c r="C14" s="15" t="n">
        <v>1151480</v>
      </c>
      <c r="D14" s="15" t="n">
        <v>560319</v>
      </c>
      <c r="E14" s="15" t="n">
        <v>591161</v>
      </c>
      <c r="F14" s="27"/>
      <c r="I14" s="27"/>
    </row>
    <row r="15" customFormat="false" ht="13.5" hidden="false" customHeight="false" outlineLevel="0" collapsed="false">
      <c r="A15" s="24" t="s">
        <v>22</v>
      </c>
      <c r="B15" s="16" t="s">
        <v>23</v>
      </c>
      <c r="C15" s="15" t="n">
        <v>1369932</v>
      </c>
      <c r="D15" s="15" t="n">
        <v>693349</v>
      </c>
      <c r="E15" s="15" t="n">
        <v>676583</v>
      </c>
      <c r="F15" s="27"/>
      <c r="I15" s="27"/>
    </row>
    <row r="16" customFormat="false" ht="13.5" hidden="false" customHeight="false" outlineLevel="0" collapsed="false">
      <c r="A16" s="24" t="s">
        <v>24</v>
      </c>
      <c r="B16" s="16" t="s">
        <v>25</v>
      </c>
      <c r="C16" s="15" t="n">
        <v>358356</v>
      </c>
      <c r="D16" s="15" t="n">
        <v>180835</v>
      </c>
      <c r="E16" s="15" t="n">
        <v>177521</v>
      </c>
      <c r="F16" s="27"/>
      <c r="I16" s="27"/>
    </row>
    <row r="17" customFormat="false" ht="13.5" hidden="false" customHeight="false" outlineLevel="0" collapsed="false">
      <c r="A17" s="24" t="s">
        <v>26</v>
      </c>
      <c r="B17" s="16" t="s">
        <v>27</v>
      </c>
      <c r="C17" s="15" t="n">
        <v>758416</v>
      </c>
      <c r="D17" s="15" t="n">
        <v>383420</v>
      </c>
      <c r="E17" s="15" t="n">
        <v>374996</v>
      </c>
      <c r="F17" s="27"/>
      <c r="I17" s="27"/>
    </row>
    <row r="18" customFormat="false" ht="13.5" hidden="false" customHeight="false" outlineLevel="0" collapsed="false">
      <c r="A18" s="24" t="s">
        <v>28</v>
      </c>
      <c r="B18" s="16" t="s">
        <v>29</v>
      </c>
      <c r="C18" s="15" t="n">
        <v>998144</v>
      </c>
      <c r="D18" s="15" t="n">
        <v>500536</v>
      </c>
      <c r="E18" s="15" t="n">
        <v>497608</v>
      </c>
      <c r="F18" s="27"/>
      <c r="I18" s="27"/>
    </row>
    <row r="19" customFormat="false" ht="13.5" hidden="false" customHeight="false" outlineLevel="0" collapsed="false">
      <c r="A19" s="24" t="s">
        <v>30</v>
      </c>
      <c r="B19" s="16" t="s">
        <v>31</v>
      </c>
      <c r="C19" s="15" t="n">
        <v>1369003</v>
      </c>
      <c r="D19" s="15" t="n">
        <v>682406</v>
      </c>
      <c r="E19" s="15" t="n">
        <v>686597</v>
      </c>
      <c r="F19" s="27"/>
      <c r="I19" s="27"/>
    </row>
    <row r="20" customFormat="false" ht="13.5" hidden="false" customHeight="false" outlineLevel="0" collapsed="false">
      <c r="A20" s="24" t="s">
        <v>32</v>
      </c>
      <c r="B20" s="16" t="s">
        <v>33</v>
      </c>
      <c r="C20" s="15" t="n">
        <v>2048492</v>
      </c>
      <c r="D20" s="15" t="n">
        <v>1015871</v>
      </c>
      <c r="E20" s="15" t="n">
        <v>1032621</v>
      </c>
      <c r="F20" s="27"/>
      <c r="I20" s="27"/>
    </row>
    <row r="21" customFormat="false" ht="13.5" hidden="false" customHeight="false" outlineLevel="0" collapsed="false">
      <c r="A21" s="24" t="s">
        <v>34</v>
      </c>
      <c r="B21" s="16" t="s">
        <v>35</v>
      </c>
      <c r="C21" s="15" t="n">
        <v>1325912</v>
      </c>
      <c r="D21" s="15" t="n">
        <v>645573</v>
      </c>
      <c r="E21" s="15" t="n">
        <v>680339</v>
      </c>
      <c r="F21" s="27"/>
      <c r="I21" s="27"/>
    </row>
    <row r="22" customFormat="false" ht="13.5" hidden="false" customHeight="false" outlineLevel="0" collapsed="false">
      <c r="A22" s="24" t="s">
        <v>36</v>
      </c>
      <c r="B22" s="16" t="s">
        <v>37</v>
      </c>
      <c r="C22" s="15" t="n">
        <v>10814450</v>
      </c>
      <c r="D22" s="15" t="n">
        <v>5208201</v>
      </c>
      <c r="E22" s="15" t="n">
        <v>5606249</v>
      </c>
      <c r="F22" s="27"/>
      <c r="I22" s="27"/>
    </row>
    <row r="23" customFormat="false" ht="13.5" hidden="false" customHeight="false" outlineLevel="0" collapsed="false">
      <c r="A23" s="24" t="s">
        <v>38</v>
      </c>
      <c r="B23" s="16" t="s">
        <v>39</v>
      </c>
      <c r="C23" s="15" t="n">
        <v>1037055</v>
      </c>
      <c r="D23" s="15" t="n">
        <v>535690</v>
      </c>
      <c r="E23" s="15" t="n">
        <v>501365</v>
      </c>
      <c r="F23" s="27"/>
      <c r="I23" s="27"/>
    </row>
    <row r="24" customFormat="false" ht="13.5" hidden="false" customHeight="false" outlineLevel="0" collapsed="false">
      <c r="A24" s="24" t="s">
        <v>40</v>
      </c>
      <c r="B24" s="16" t="s">
        <v>41</v>
      </c>
      <c r="C24" s="15" t="n">
        <v>179688</v>
      </c>
      <c r="D24" s="15" t="n">
        <v>101395</v>
      </c>
      <c r="E24" s="15" t="n">
        <v>78293</v>
      </c>
      <c r="F24" s="27"/>
      <c r="I24" s="27"/>
    </row>
    <row r="25" customFormat="false" ht="13.5" hidden="false" customHeight="false" outlineLevel="0" collapsed="false">
      <c r="A25" s="24" t="s">
        <v>42</v>
      </c>
      <c r="B25" s="16" t="s">
        <v>43</v>
      </c>
      <c r="C25" s="15" t="n">
        <v>195185</v>
      </c>
      <c r="D25" s="15" t="n">
        <v>104214</v>
      </c>
      <c r="E25" s="15" t="n">
        <v>90971</v>
      </c>
      <c r="F25" s="27"/>
      <c r="I25" s="27"/>
    </row>
    <row r="26" customFormat="false" ht="13.5" hidden="false" customHeight="false" outlineLevel="0" collapsed="false">
      <c r="A26" s="24" t="s">
        <v>44</v>
      </c>
      <c r="B26" s="16" t="s">
        <v>45</v>
      </c>
      <c r="C26" s="15" t="n">
        <v>270842</v>
      </c>
      <c r="D26" s="15" t="n">
        <v>139813</v>
      </c>
      <c r="E26" s="15" t="n">
        <v>131029</v>
      </c>
      <c r="F26" s="27"/>
      <c r="I26" s="27"/>
    </row>
    <row r="27" customFormat="false" ht="13.5" hidden="false" customHeight="false" outlineLevel="0" collapsed="false">
      <c r="A27" s="24" t="s">
        <v>46</v>
      </c>
      <c r="B27" s="16" t="s">
        <v>47</v>
      </c>
      <c r="C27" s="15" t="n">
        <v>2077039</v>
      </c>
      <c r="D27" s="15" t="n">
        <v>1046358</v>
      </c>
      <c r="E27" s="15" t="n">
        <v>1030681</v>
      </c>
      <c r="F27" s="27"/>
      <c r="I27" s="27"/>
    </row>
    <row r="28" customFormat="false" ht="13.5" hidden="false" customHeight="false" outlineLevel="0" collapsed="false">
      <c r="A28" s="24" t="s">
        <v>48</v>
      </c>
      <c r="B28" s="16" t="s">
        <v>49</v>
      </c>
      <c r="C28" s="15" t="n">
        <v>1233277</v>
      </c>
      <c r="D28" s="15" t="n">
        <v>609398</v>
      </c>
      <c r="E28" s="15" t="n">
        <v>623879</v>
      </c>
      <c r="F28" s="27"/>
      <c r="I28" s="27"/>
    </row>
    <row r="29" customFormat="false" ht="13.5" hidden="false" customHeight="false" outlineLevel="0" collapsed="false">
      <c r="A29" s="24" t="s">
        <v>50</v>
      </c>
      <c r="B29" s="16" t="s">
        <v>51</v>
      </c>
      <c r="C29" s="15" t="n">
        <v>912674</v>
      </c>
      <c r="D29" s="15" t="n">
        <v>480648</v>
      </c>
      <c r="E29" s="15" t="n">
        <v>432026</v>
      </c>
      <c r="F29" s="27"/>
      <c r="I29" s="27"/>
    </row>
    <row r="30" customFormat="false" ht="13.5" hidden="false" customHeight="false" outlineLevel="0" collapsed="false">
      <c r="A30" s="24" t="s">
        <v>52</v>
      </c>
      <c r="B30" s="16" t="s">
        <v>53</v>
      </c>
      <c r="C30" s="15" t="n">
        <v>377842</v>
      </c>
      <c r="D30" s="15" t="n">
        <v>191867</v>
      </c>
      <c r="E30" s="15" t="n">
        <v>185975</v>
      </c>
      <c r="F30" s="27"/>
      <c r="I30" s="27"/>
    </row>
    <row r="31" customFormat="false" ht="13.5" hidden="false" customHeight="false" outlineLevel="0" collapsed="false">
      <c r="A31" s="24" t="s">
        <v>54</v>
      </c>
      <c r="B31" s="16" t="s">
        <v>55</v>
      </c>
      <c r="C31" s="15" t="n">
        <v>255712</v>
      </c>
      <c r="D31" s="15" t="n">
        <v>137901</v>
      </c>
      <c r="E31" s="15" t="n">
        <v>117811</v>
      </c>
      <c r="F31" s="27"/>
      <c r="I31" s="27"/>
    </row>
    <row r="32" customFormat="false" ht="13.5" hidden="false" customHeight="false" outlineLevel="0" collapsed="false">
      <c r="A32" s="24" t="s">
        <v>56</v>
      </c>
      <c r="B32" s="16" t="s">
        <v>57</v>
      </c>
      <c r="C32" s="15" t="n">
        <v>602400</v>
      </c>
      <c r="D32" s="15" t="n">
        <v>314313</v>
      </c>
      <c r="E32" s="15" t="n">
        <v>288087</v>
      </c>
      <c r="F32" s="27"/>
      <c r="I32" s="27"/>
    </row>
    <row r="33" customFormat="false" ht="12.75" hidden="false" customHeight="false" outlineLevel="0" collapsed="false">
      <c r="A33" s="17"/>
      <c r="B33" s="18"/>
      <c r="C33" s="19"/>
      <c r="D33" s="19"/>
      <c r="E33" s="19"/>
    </row>
    <row r="34" customFormat="false" ht="21" hidden="false" customHeight="true" outlineLevel="0" collapsed="false">
      <c r="A34" s="29" t="s">
        <v>67</v>
      </c>
      <c r="B34" s="29"/>
      <c r="C34" s="29"/>
      <c r="D34" s="29"/>
      <c r="E34" s="29"/>
    </row>
  </sheetData>
  <mergeCells count="5">
    <mergeCell ref="A1:E1"/>
    <mergeCell ref="A3:A4"/>
    <mergeCell ref="B3:B4"/>
    <mergeCell ref="C3:E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03:20Z</dcterms:created>
  <dc:creator>Gina</dc:creator>
  <dc:description/>
  <dc:language>en-US</dc:language>
  <cp:lastModifiedBy>Guido</cp:lastModifiedBy>
  <dcterms:modified xsi:type="dcterms:W3CDTF">2022-01-14T15:33:41Z</dcterms:modified>
  <cp:revision>0</cp:revision>
  <dc:subject/>
  <dc:title/>
</cp:coreProperties>
</file>