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EVOLUCIÓN DE LA POBLACIÓN CENSADA RURAL, SEGÚN DEPARTAMENTO, 1940, 1961, 1972, 1981, 1993, 2007  Y 2017</t>
  </si>
  <si>
    <t xml:space="preserve">Departamento</t>
  </si>
  <si>
    <t xml:space="preserve">Población Censada Rural</t>
  </si>
  <si>
    <t xml:space="preserve">2007 a/</t>
  </si>
  <si>
    <t xml:space="preserve">Total</t>
  </si>
  <si>
    <t xml:space="preserve">Amazonas</t>
  </si>
  <si>
    <t xml:space="preserve">Áncash 1/</t>
  </si>
  <si>
    <t xml:space="preserve">Apurímac</t>
  </si>
  <si>
    <t xml:space="preserve">Arequipa</t>
  </si>
  <si>
    <t xml:space="preserve">Ayacucho</t>
  </si>
  <si>
    <t xml:space="preserve">Cajamarca 1/</t>
  </si>
  <si>
    <t xml:space="preserve">Prov. Const. del Callao 2/</t>
  </si>
  <si>
    <t xml:space="preserve">-</t>
  </si>
  <si>
    <t xml:space="preserve">Cusco</t>
  </si>
  <si>
    <t xml:space="preserve">Huancavelica</t>
  </si>
  <si>
    <t xml:space="preserve">Huánuco 1/</t>
  </si>
  <si>
    <t xml:space="preserve">Ica</t>
  </si>
  <si>
    <t xml:space="preserve">Junín 1/</t>
  </si>
  <si>
    <t xml:space="preserve">La Libertad 1/</t>
  </si>
  <si>
    <t xml:space="preserve">Lambayeque</t>
  </si>
  <si>
    <t xml:space="preserve">Lima</t>
  </si>
  <si>
    <t xml:space="preserve">Loreto 1/</t>
  </si>
  <si>
    <t xml:space="preserve">Madre de Dios</t>
  </si>
  <si>
    <t xml:space="preserve">Moquegua</t>
  </si>
  <si>
    <t xml:space="preserve">Pasco 1/</t>
  </si>
  <si>
    <t xml:space="preserve">Piura </t>
  </si>
  <si>
    <t xml:space="preserve">Puno</t>
  </si>
  <si>
    <t xml:space="preserve">San Martín</t>
  </si>
  <si>
    <t xml:space="preserve">Tacna</t>
  </si>
  <si>
    <t xml:space="preserve">Tumbes</t>
  </si>
  <si>
    <t xml:space="preserve">Ucayali 1/</t>
  </si>
  <si>
    <t xml:space="preserve">Lima Metropolitana 3/</t>
  </si>
  <si>
    <t xml:space="preserve">Departamento de Lima 4/</t>
  </si>
  <si>
    <r>
      <rPr>
        <b val="true"/>
        <sz val="6"/>
        <rFont val="Arial Narrow"/>
        <family val="2"/>
        <charset val="1"/>
      </rPr>
      <t xml:space="preserve">Nota:</t>
    </r>
    <r>
      <rPr>
        <sz val="6"/>
        <rFont val="Arial Narrow"/>
        <family val="2"/>
        <charset val="1"/>
      </rPr>
      <t xml:space="preserve"> Para el censo de 2007 y 2017 se consideró centros poblados rurales, a aquellos que tienen menos de 2 mil habitantes.</t>
    </r>
  </si>
  <si>
    <t xml:space="preserve">1/ Reconstruidos de acuerdo a la División Político Administrativa de 2007, considerando los cambios ocurridos en cada uno de los departamentos en los periodos correspondientes.</t>
  </si>
  <si>
    <t xml:space="preserve">2/  Por mandato Constitucional del 22 de abril de 1857, se reconoce como Provincia Constitucional del Callao a la Provincia Litoral del Callao.</t>
  </si>
  <si>
    <t xml:space="preserve">3/ Denominación establecida mediante Ley N° 31140, comprende los 43 distritos de la provincia de Lima.</t>
  </si>
  <si>
    <t xml:space="preserve">4/ Denominación establecida mediante Ley N° 31140, costituido por las provincias de Barranca, Cajatambo, Canta, Cañete, Huaral, Huarochirí, Haura, Oyón y Yauyos.</t>
  </si>
  <si>
    <t xml:space="preserve">a/ No incluye la población del distrito de Carmen Alto, provincia Huamanga, departamento Ayacucho. Autoridades locales no permitieron la ejecución de los Censos.</t>
  </si>
  <si>
    <t xml:space="preserve">Fuente: Instituto Nacional de Estadística e Informática - Censos Nacionales de Población y Vivienda, 1940, 1961, 1972, 1981, 1993, 2007 y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"/>
    <numFmt numFmtId="167" formatCode="\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7"/>
      <name val="Arial Narrow"/>
      <family val="2"/>
      <charset val="1"/>
    </font>
    <font>
      <sz val="7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 Narrow"/>
      <family val="2"/>
      <charset val="1"/>
    </font>
    <font>
      <sz val="7"/>
      <name val="Impact"/>
      <family val="2"/>
      <charset val="1"/>
    </font>
    <font>
      <b val="true"/>
      <sz val="6"/>
      <name val="Arial Narrow"/>
      <family val="2"/>
      <charset val="1"/>
    </font>
    <font>
      <sz val="6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8" min="2" style="1" width="8.42"/>
    <col collapsed="false" customWidth="false" hidden="false" outlineLevel="0" max="9" min="9" style="1" width="11.43"/>
    <col collapsed="false" customWidth="true" hidden="false" outlineLevel="0" max="10" min="10" style="1" width="16.57"/>
    <col collapsed="false" customWidth="false" hidden="false" outlineLevel="0" max="16384" min="11" style="1" width="11.4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4"/>
      <c r="B4" s="6" t="n">
        <v>1940</v>
      </c>
      <c r="C4" s="6" t="n">
        <v>1961</v>
      </c>
      <c r="D4" s="6" t="n">
        <v>1972</v>
      </c>
      <c r="E4" s="6" t="n">
        <v>1981</v>
      </c>
      <c r="F4" s="7" t="n">
        <v>1993</v>
      </c>
      <c r="G4" s="8" t="s">
        <v>3</v>
      </c>
      <c r="H4" s="8" t="n">
        <v>2017</v>
      </c>
    </row>
    <row r="5" customFormat="false" ht="4.5" hidden="false" customHeight="true" outlineLevel="0" collapsed="false">
      <c r="A5" s="9"/>
      <c r="B5" s="10"/>
      <c r="C5" s="10"/>
      <c r="D5" s="10"/>
      <c r="E5" s="10"/>
      <c r="F5" s="11"/>
      <c r="G5" s="10"/>
      <c r="H5" s="10"/>
    </row>
    <row r="6" customFormat="false" ht="9.75" hidden="false" customHeight="true" outlineLevel="0" collapsed="false">
      <c r="A6" s="12" t="s">
        <v>4</v>
      </c>
      <c r="B6" s="13" t="n">
        <v>4010834</v>
      </c>
      <c r="C6" s="13" t="n">
        <v>5208568</v>
      </c>
      <c r="D6" s="13" t="n">
        <v>5479713</v>
      </c>
      <c r="E6" s="13" t="n">
        <v>5913287</v>
      </c>
      <c r="F6" s="13" t="n">
        <v>6589757</v>
      </c>
      <c r="G6" s="14" t="n">
        <f aca="false">SUM(G8:G32)</f>
        <v>7534804</v>
      </c>
      <c r="H6" s="14" t="n">
        <f aca="false">SUM(H8:H32)</f>
        <v>6069991</v>
      </c>
      <c r="J6" s="15"/>
      <c r="K6" s="16"/>
      <c r="L6" s="16"/>
    </row>
    <row r="7" customFormat="false" ht="4.5" hidden="false" customHeight="true" outlineLevel="0" collapsed="false">
      <c r="A7" s="9"/>
      <c r="B7" s="17"/>
      <c r="C7" s="17"/>
      <c r="D7" s="17"/>
      <c r="E7" s="17"/>
      <c r="F7" s="17"/>
      <c r="G7" s="18"/>
      <c r="H7" s="18"/>
      <c r="J7" s="19"/>
      <c r="K7" s="16"/>
      <c r="L7" s="16"/>
    </row>
    <row r="8" customFormat="false" ht="15" hidden="false" customHeight="true" outlineLevel="0" collapsed="false">
      <c r="A8" s="9" t="s">
        <v>5</v>
      </c>
      <c r="B8" s="17" t="n">
        <v>38489</v>
      </c>
      <c r="C8" s="17" t="n">
        <v>72462</v>
      </c>
      <c r="D8" s="17" t="n">
        <v>127115</v>
      </c>
      <c r="E8" s="17" t="n">
        <v>172587</v>
      </c>
      <c r="F8" s="17" t="n">
        <v>217148</v>
      </c>
      <c r="G8" s="17" t="n">
        <v>246459</v>
      </c>
      <c r="H8" s="17" t="n">
        <v>221824</v>
      </c>
      <c r="I8" s="20"/>
      <c r="J8" s="21"/>
      <c r="K8" s="22"/>
      <c r="L8" s="22"/>
    </row>
    <row r="9" customFormat="false" ht="15" hidden="false" customHeight="true" outlineLevel="0" collapsed="false">
      <c r="A9" s="9" t="s">
        <v>6</v>
      </c>
      <c r="B9" s="17" t="n">
        <v>329794</v>
      </c>
      <c r="C9" s="17" t="n">
        <v>391636</v>
      </c>
      <c r="D9" s="17" t="n">
        <v>385457</v>
      </c>
      <c r="E9" s="17" t="n">
        <v>386802</v>
      </c>
      <c r="F9" s="17" t="n">
        <v>406995</v>
      </c>
      <c r="G9" s="17" t="n">
        <v>473149</v>
      </c>
      <c r="H9" s="17" t="n">
        <v>396791</v>
      </c>
      <c r="I9" s="20"/>
      <c r="J9" s="21"/>
      <c r="K9" s="22"/>
      <c r="L9" s="22"/>
    </row>
    <row r="10" customFormat="false" ht="15" hidden="false" customHeight="true" outlineLevel="0" collapsed="false">
      <c r="A10" s="9" t="s">
        <v>7</v>
      </c>
      <c r="B10" s="17" t="n">
        <v>221158</v>
      </c>
      <c r="C10" s="17" t="n">
        <v>231107</v>
      </c>
      <c r="D10" s="17" t="n">
        <v>233525</v>
      </c>
      <c r="E10" s="17" t="n">
        <v>239924</v>
      </c>
      <c r="F10" s="17" t="n">
        <v>248048</v>
      </c>
      <c r="G10" s="17" t="n">
        <v>270057</v>
      </c>
      <c r="H10" s="17" t="n">
        <v>219795</v>
      </c>
      <c r="I10" s="20"/>
      <c r="J10" s="21"/>
      <c r="K10" s="22"/>
      <c r="L10" s="22"/>
    </row>
    <row r="11" customFormat="false" ht="15" hidden="false" customHeight="true" outlineLevel="0" collapsed="false">
      <c r="A11" s="9" t="s">
        <v>8</v>
      </c>
      <c r="B11" s="17" t="n">
        <v>107933</v>
      </c>
      <c r="C11" s="17" t="n">
        <v>138135</v>
      </c>
      <c r="D11" s="17" t="n">
        <v>108765</v>
      </c>
      <c r="E11" s="17" t="n">
        <v>122653</v>
      </c>
      <c r="F11" s="17" t="n">
        <v>130948</v>
      </c>
      <c r="G11" s="17" t="n">
        <v>155308</v>
      </c>
      <c r="H11" s="17" t="n">
        <v>113789</v>
      </c>
      <c r="I11" s="20"/>
      <c r="J11" s="21"/>
      <c r="K11" s="22"/>
      <c r="L11" s="22"/>
    </row>
    <row r="12" customFormat="false" ht="15" hidden="false" customHeight="true" outlineLevel="0" collapsed="false">
      <c r="A12" s="9" t="s">
        <v>9</v>
      </c>
      <c r="B12" s="17" t="n">
        <v>273390</v>
      </c>
      <c r="C12" s="17" t="n">
        <v>306872</v>
      </c>
      <c r="D12" s="17" t="n">
        <v>306904</v>
      </c>
      <c r="E12" s="17" t="n">
        <v>319704</v>
      </c>
      <c r="F12" s="17" t="n">
        <v>255733</v>
      </c>
      <c r="G12" s="17" t="n">
        <v>324375</v>
      </c>
      <c r="H12" s="17" t="n">
        <v>258131</v>
      </c>
      <c r="I12" s="20"/>
      <c r="J12" s="21"/>
      <c r="K12" s="22"/>
      <c r="L12" s="22"/>
    </row>
    <row r="13" customFormat="false" ht="15" hidden="false" customHeight="true" outlineLevel="0" collapsed="false">
      <c r="A13" s="9" t="s">
        <v>10</v>
      </c>
      <c r="B13" s="17" t="n">
        <v>416383</v>
      </c>
      <c r="C13" s="17" t="n">
        <v>624081</v>
      </c>
      <c r="D13" s="17" t="n">
        <v>746020</v>
      </c>
      <c r="E13" s="17" t="n">
        <v>815274</v>
      </c>
      <c r="F13" s="17" t="n">
        <v>948673</v>
      </c>
      <c r="G13" s="17" t="n">
        <v>996910</v>
      </c>
      <c r="H13" s="17" t="n">
        <v>865944</v>
      </c>
      <c r="I13" s="20"/>
      <c r="J13" s="21"/>
      <c r="K13" s="22"/>
      <c r="L13" s="22"/>
    </row>
    <row r="14" customFormat="false" ht="15" hidden="false" customHeight="true" outlineLevel="0" collapsed="false">
      <c r="A14" s="9" t="s">
        <v>11</v>
      </c>
      <c r="B14" s="17" t="n">
        <v>1019</v>
      </c>
      <c r="C14" s="17" t="n">
        <v>8550</v>
      </c>
      <c r="D14" s="17" t="n">
        <v>7915</v>
      </c>
      <c r="E14" s="17" t="n">
        <v>2967</v>
      </c>
      <c r="F14" s="17" t="n">
        <v>497</v>
      </c>
      <c r="G14" s="23" t="s">
        <v>12</v>
      </c>
      <c r="H14" s="23" t="s">
        <v>12</v>
      </c>
      <c r="I14" s="20"/>
      <c r="J14" s="21"/>
      <c r="K14" s="22"/>
      <c r="L14" s="22"/>
    </row>
    <row r="15" customFormat="false" ht="15" hidden="false" customHeight="true" outlineLevel="0" collapsed="false">
      <c r="A15" s="9" t="s">
        <v>13</v>
      </c>
      <c r="B15" s="17" t="n">
        <v>364040</v>
      </c>
      <c r="C15" s="17" t="n">
        <v>413631</v>
      </c>
      <c r="D15" s="17" t="n">
        <v>452415</v>
      </c>
      <c r="E15" s="17" t="n">
        <v>484108</v>
      </c>
      <c r="F15" s="17" t="n">
        <v>557038</v>
      </c>
      <c r="G15" s="17" t="n">
        <v>603487</v>
      </c>
      <c r="H15" s="17" t="n">
        <v>474275</v>
      </c>
      <c r="I15" s="20"/>
      <c r="J15" s="21"/>
      <c r="K15" s="22"/>
      <c r="L15" s="22"/>
    </row>
    <row r="16" customFormat="false" ht="15" hidden="false" customHeight="true" outlineLevel="0" collapsed="false">
      <c r="A16" s="9" t="s">
        <v>14</v>
      </c>
      <c r="B16" s="17" t="n">
        <v>206752</v>
      </c>
      <c r="C16" s="17" t="n">
        <v>245081</v>
      </c>
      <c r="D16" s="17" t="n">
        <v>252001</v>
      </c>
      <c r="E16" s="17" t="n">
        <v>261022</v>
      </c>
      <c r="F16" s="17" t="n">
        <v>284723</v>
      </c>
      <c r="G16" s="17" t="n">
        <v>368884</v>
      </c>
      <c r="H16" s="17" t="n">
        <v>241777</v>
      </c>
      <c r="I16" s="20"/>
      <c r="J16" s="21"/>
      <c r="K16" s="22"/>
      <c r="L16" s="22"/>
    </row>
    <row r="17" customFormat="false" ht="15" hidden="false" customHeight="true" outlineLevel="0" collapsed="false">
      <c r="A17" s="9" t="s">
        <v>15</v>
      </c>
      <c r="B17" s="17" t="n">
        <v>187055</v>
      </c>
      <c r="C17" s="17" t="n">
        <v>254894</v>
      </c>
      <c r="D17" s="17" t="n">
        <v>303115</v>
      </c>
      <c r="E17" s="17" t="n">
        <v>329450</v>
      </c>
      <c r="F17" s="17" t="n">
        <v>401711</v>
      </c>
      <c r="G17" s="17" t="n">
        <v>494334</v>
      </c>
      <c r="H17" s="17" t="n">
        <v>345615</v>
      </c>
      <c r="I17" s="20"/>
      <c r="J17" s="21"/>
      <c r="K17" s="22"/>
      <c r="L17" s="22"/>
    </row>
    <row r="18" customFormat="false" ht="15" hidden="false" customHeight="true" outlineLevel="0" collapsed="false">
      <c r="A18" s="9" t="s">
        <v>16</v>
      </c>
      <c r="B18" s="17" t="n">
        <v>78673</v>
      </c>
      <c r="C18" s="17" t="n">
        <v>118341</v>
      </c>
      <c r="D18" s="17" t="n">
        <v>101963</v>
      </c>
      <c r="E18" s="17" t="n">
        <v>92278</v>
      </c>
      <c r="F18" s="17" t="n">
        <v>93454</v>
      </c>
      <c r="G18" s="17" t="n">
        <v>85320</v>
      </c>
      <c r="H18" s="17" t="n">
        <v>64348</v>
      </c>
      <c r="I18" s="20"/>
      <c r="J18" s="21"/>
      <c r="K18" s="22"/>
      <c r="L18" s="22"/>
    </row>
    <row r="19" customFormat="false" ht="15" hidden="false" customHeight="true" outlineLevel="0" collapsed="false">
      <c r="A19" s="24" t="s">
        <v>17</v>
      </c>
      <c r="B19" s="17" t="n">
        <v>200726</v>
      </c>
      <c r="C19" s="17" t="n">
        <v>265458</v>
      </c>
      <c r="D19" s="17" t="n">
        <v>281890</v>
      </c>
      <c r="E19" s="17" t="n">
        <v>341576</v>
      </c>
      <c r="F19" s="17" t="n">
        <v>357590</v>
      </c>
      <c r="G19" s="17" t="n">
        <v>473137</v>
      </c>
      <c r="H19" s="17" t="n">
        <v>361110</v>
      </c>
      <c r="I19" s="20"/>
      <c r="J19" s="21"/>
      <c r="K19" s="22"/>
      <c r="L19" s="22"/>
    </row>
    <row r="20" customFormat="false" ht="15" hidden="false" customHeight="true" outlineLevel="0" collapsed="false">
      <c r="A20" s="9" t="s">
        <v>18</v>
      </c>
      <c r="B20" s="17" t="n">
        <v>273056</v>
      </c>
      <c r="C20" s="17" t="n">
        <v>351078</v>
      </c>
      <c r="D20" s="17" t="n">
        <v>326512</v>
      </c>
      <c r="E20" s="17" t="n">
        <v>350545</v>
      </c>
      <c r="F20" s="17" t="n">
        <v>399871</v>
      </c>
      <c r="G20" s="17" t="n">
        <v>432502</v>
      </c>
      <c r="H20" s="17" t="n">
        <v>374525</v>
      </c>
      <c r="I20" s="20"/>
      <c r="J20" s="21"/>
      <c r="K20" s="22"/>
      <c r="L20" s="22"/>
    </row>
    <row r="21" customFormat="false" ht="15" hidden="false" customHeight="true" outlineLevel="0" collapsed="false">
      <c r="A21" s="9" t="s">
        <v>19</v>
      </c>
      <c r="B21" s="17" t="n">
        <v>94389</v>
      </c>
      <c r="C21" s="17" t="n">
        <v>130830</v>
      </c>
      <c r="D21" s="17" t="n">
        <v>140612</v>
      </c>
      <c r="E21" s="17" t="n">
        <v>155811</v>
      </c>
      <c r="F21" s="17" t="n">
        <v>211187</v>
      </c>
      <c r="G21" s="17" t="n">
        <v>232631</v>
      </c>
      <c r="H21" s="17" t="n">
        <v>226139</v>
      </c>
      <c r="I21" s="20"/>
      <c r="J21" s="21"/>
      <c r="K21" s="22"/>
      <c r="L21" s="22"/>
    </row>
    <row r="22" customFormat="false" ht="15" hidden="false" customHeight="true" outlineLevel="0" collapsed="false">
      <c r="A22" s="9" t="s">
        <v>20</v>
      </c>
      <c r="B22" s="17" t="n">
        <v>198125</v>
      </c>
      <c r="C22" s="17" t="n">
        <v>278774</v>
      </c>
      <c r="D22" s="17" t="n">
        <v>231513</v>
      </c>
      <c r="E22" s="17" t="n">
        <v>202966</v>
      </c>
      <c r="F22" s="17" t="n">
        <v>207488</v>
      </c>
      <c r="G22" s="17" t="n">
        <v>229068</v>
      </c>
      <c r="H22" s="17" t="n">
        <v>160609</v>
      </c>
      <c r="I22" s="20"/>
      <c r="J22" s="21"/>
      <c r="K22" s="22"/>
      <c r="L22" s="22"/>
    </row>
    <row r="23" customFormat="false" ht="15" hidden="false" customHeight="true" outlineLevel="0" collapsed="false">
      <c r="A23" s="9" t="s">
        <v>21</v>
      </c>
      <c r="B23" s="17" t="n">
        <v>103165</v>
      </c>
      <c r="C23" s="17" t="n">
        <v>172538</v>
      </c>
      <c r="D23" s="17" t="n">
        <v>195731</v>
      </c>
      <c r="E23" s="17" t="n">
        <v>227539</v>
      </c>
      <c r="F23" s="17" t="n">
        <v>288860</v>
      </c>
      <c r="G23" s="17" t="n">
        <v>333664</v>
      </c>
      <c r="H23" s="17" t="n">
        <v>276767</v>
      </c>
      <c r="I23" s="20"/>
      <c r="J23" s="21"/>
      <c r="K23" s="22"/>
      <c r="L23" s="22"/>
    </row>
    <row r="24" customFormat="false" ht="15" hidden="false" customHeight="true" outlineLevel="0" collapsed="false">
      <c r="A24" s="9" t="s">
        <v>22</v>
      </c>
      <c r="B24" s="17" t="n">
        <v>3644</v>
      </c>
      <c r="C24" s="17" t="n">
        <v>11107</v>
      </c>
      <c r="D24" s="17" t="n">
        <v>12805</v>
      </c>
      <c r="E24" s="17" t="n">
        <v>17047</v>
      </c>
      <c r="F24" s="17" t="n">
        <v>28575</v>
      </c>
      <c r="G24" s="17" t="n">
        <v>33834</v>
      </c>
      <c r="H24" s="17" t="n">
        <v>24327</v>
      </c>
      <c r="I24" s="20"/>
      <c r="J24" s="21"/>
      <c r="K24" s="22"/>
      <c r="L24" s="22"/>
    </row>
    <row r="25" customFormat="false" ht="15" hidden="false" customHeight="true" outlineLevel="0" collapsed="false">
      <c r="A25" s="9" t="s">
        <v>23</v>
      </c>
      <c r="B25" s="17" t="n">
        <v>25810</v>
      </c>
      <c r="C25" s="17" t="n">
        <v>26976</v>
      </c>
      <c r="D25" s="17" t="n">
        <v>22363</v>
      </c>
      <c r="E25" s="17" t="n">
        <v>23219</v>
      </c>
      <c r="F25" s="17" t="n">
        <v>22146</v>
      </c>
      <c r="G25" s="17" t="n">
        <v>37045</v>
      </c>
      <c r="H25" s="17" t="n">
        <v>22972</v>
      </c>
      <c r="I25" s="20"/>
      <c r="J25" s="21"/>
      <c r="K25" s="22"/>
      <c r="L25" s="22"/>
    </row>
    <row r="26" customFormat="false" ht="15" hidden="false" customHeight="true" outlineLevel="0" collapsed="false">
      <c r="A26" s="9" t="s">
        <v>24</v>
      </c>
      <c r="B26" s="17" t="n">
        <v>61667</v>
      </c>
      <c r="C26" s="17" t="n">
        <v>91313</v>
      </c>
      <c r="D26" s="17" t="n">
        <v>73640</v>
      </c>
      <c r="E26" s="17" t="n">
        <v>90116</v>
      </c>
      <c r="F26" s="17" t="n">
        <v>92912</v>
      </c>
      <c r="G26" s="17" t="n">
        <v>117587</v>
      </c>
      <c r="H26" s="17" t="n">
        <v>93796</v>
      </c>
      <c r="I26" s="20"/>
      <c r="J26" s="21"/>
      <c r="K26" s="22"/>
      <c r="L26" s="22"/>
    </row>
    <row r="27" customFormat="false" ht="15" hidden="false" customHeight="true" outlineLevel="0" collapsed="false">
      <c r="A27" s="9" t="s">
        <v>25</v>
      </c>
      <c r="B27" s="17" t="n">
        <v>263329</v>
      </c>
      <c r="C27" s="17" t="n">
        <v>371113</v>
      </c>
      <c r="D27" s="17" t="n">
        <v>392107</v>
      </c>
      <c r="E27" s="17" t="n">
        <v>428674</v>
      </c>
      <c r="F27" s="17" t="n">
        <v>411466</v>
      </c>
      <c r="G27" s="17" t="n">
        <v>452704</v>
      </c>
      <c r="H27" s="17" t="n">
        <v>384976</v>
      </c>
      <c r="I27" s="20"/>
      <c r="J27" s="21"/>
      <c r="K27" s="22"/>
      <c r="L27" s="22"/>
    </row>
    <row r="28" customFormat="false" ht="15" hidden="false" customHeight="true" outlineLevel="0" collapsed="false">
      <c r="A28" s="9" t="s">
        <v>26</v>
      </c>
      <c r="B28" s="17" t="n">
        <v>477292</v>
      </c>
      <c r="C28" s="17" t="n">
        <v>562113</v>
      </c>
      <c r="D28" s="17" t="n">
        <v>590013</v>
      </c>
      <c r="E28" s="17" t="n">
        <v>607036</v>
      </c>
      <c r="F28" s="17" t="n">
        <v>656596</v>
      </c>
      <c r="G28" s="17" t="n">
        <v>700091</v>
      </c>
      <c r="H28" s="17" t="n">
        <v>542049</v>
      </c>
      <c r="I28" s="20"/>
      <c r="J28" s="21"/>
      <c r="K28" s="22"/>
      <c r="L28" s="22"/>
    </row>
    <row r="29" customFormat="false" ht="15" hidden="false" customHeight="true" outlineLevel="0" collapsed="false">
      <c r="A29" s="9" t="s">
        <v>27</v>
      </c>
      <c r="B29" s="17" t="n">
        <v>42046</v>
      </c>
      <c r="C29" s="17" t="n">
        <v>65979</v>
      </c>
      <c r="D29" s="17" t="n">
        <v>92634</v>
      </c>
      <c r="E29" s="17" t="n">
        <v>138541</v>
      </c>
      <c r="F29" s="17" t="n">
        <v>216445</v>
      </c>
      <c r="G29" s="17" t="n">
        <v>301237</v>
      </c>
      <c r="H29" s="17" t="n">
        <v>259302</v>
      </c>
      <c r="I29" s="20"/>
      <c r="J29" s="21"/>
      <c r="K29" s="22"/>
      <c r="L29" s="22"/>
    </row>
    <row r="30" customFormat="false" ht="15" hidden="false" customHeight="true" outlineLevel="0" collapsed="false">
      <c r="A30" s="9" t="s">
        <v>28</v>
      </c>
      <c r="B30" s="17" t="n">
        <v>17066</v>
      </c>
      <c r="C30" s="17" t="n">
        <v>20044</v>
      </c>
      <c r="D30" s="17" t="n">
        <v>18086</v>
      </c>
      <c r="E30" s="17" t="n">
        <v>20898</v>
      </c>
      <c r="F30" s="17" t="n">
        <v>22404</v>
      </c>
      <c r="G30" s="17" t="n">
        <v>39853</v>
      </c>
      <c r="H30" s="17" t="n">
        <v>32544</v>
      </c>
      <c r="I30" s="20"/>
      <c r="J30" s="21"/>
      <c r="K30" s="22"/>
      <c r="L30" s="22"/>
    </row>
    <row r="31" customFormat="false" ht="15" hidden="false" customHeight="true" outlineLevel="0" collapsed="false">
      <c r="A31" s="9" t="s">
        <v>29</v>
      </c>
      <c r="B31" s="17" t="n">
        <v>15011</v>
      </c>
      <c r="C31" s="17" t="n">
        <v>22018</v>
      </c>
      <c r="D31" s="17" t="n">
        <v>23786</v>
      </c>
      <c r="E31" s="17" t="n">
        <v>22002</v>
      </c>
      <c r="F31" s="17" t="n">
        <v>19234</v>
      </c>
      <c r="G31" s="17" t="n">
        <v>19304</v>
      </c>
      <c r="H31" s="17" t="n">
        <v>14271</v>
      </c>
      <c r="I31" s="20"/>
      <c r="J31" s="21"/>
      <c r="K31" s="22"/>
      <c r="L31" s="22"/>
    </row>
    <row r="32" customFormat="false" ht="15" hidden="false" customHeight="true" outlineLevel="0" collapsed="false">
      <c r="A32" s="9" t="s">
        <v>30</v>
      </c>
      <c r="B32" s="17" t="n">
        <v>10822</v>
      </c>
      <c r="C32" s="17" t="n">
        <v>34437</v>
      </c>
      <c r="D32" s="17" t="n">
        <v>52826</v>
      </c>
      <c r="E32" s="17" t="n">
        <v>60548</v>
      </c>
      <c r="F32" s="17" t="n">
        <v>110015</v>
      </c>
      <c r="G32" s="17" t="n">
        <v>113864</v>
      </c>
      <c r="H32" s="17" t="n">
        <v>94315</v>
      </c>
      <c r="I32" s="25"/>
      <c r="J32" s="21"/>
      <c r="K32" s="22"/>
      <c r="L32" s="22"/>
    </row>
    <row r="33" customFormat="false" ht="15" hidden="false" customHeight="true" outlineLevel="0" collapsed="false">
      <c r="A33" s="9"/>
      <c r="B33" s="17"/>
      <c r="C33" s="17"/>
      <c r="D33" s="17"/>
      <c r="E33" s="17"/>
      <c r="F33" s="17"/>
      <c r="G33" s="17"/>
      <c r="H33" s="17"/>
      <c r="I33" s="25"/>
      <c r="J33" s="21"/>
      <c r="K33" s="22"/>
      <c r="L33" s="22"/>
    </row>
    <row r="34" customFormat="false" ht="15" hidden="false" customHeight="true" outlineLevel="0" collapsed="false">
      <c r="A34" s="24" t="s">
        <v>31</v>
      </c>
      <c r="B34" s="17" t="n">
        <v>29799</v>
      </c>
      <c r="C34" s="17" t="n">
        <v>53641</v>
      </c>
      <c r="D34" s="17" t="n">
        <v>39819</v>
      </c>
      <c r="E34" s="17" t="n">
        <v>31816</v>
      </c>
      <c r="F34" s="17" t="n">
        <v>24186</v>
      </c>
      <c r="G34" s="17" t="n">
        <v>9817</v>
      </c>
      <c r="H34" s="17" t="n">
        <v>7188</v>
      </c>
      <c r="I34" s="25"/>
      <c r="J34" s="21"/>
      <c r="K34" s="22"/>
      <c r="L34" s="22"/>
    </row>
    <row r="35" customFormat="false" ht="15" hidden="false" customHeight="true" outlineLevel="0" collapsed="false">
      <c r="A35" s="24" t="s">
        <v>32</v>
      </c>
      <c r="B35" s="17" t="n">
        <v>168326</v>
      </c>
      <c r="C35" s="17" t="n">
        <v>225133</v>
      </c>
      <c r="D35" s="17" t="n">
        <v>191694</v>
      </c>
      <c r="E35" s="17" t="n">
        <v>171150</v>
      </c>
      <c r="F35" s="17" t="n">
        <v>183302</v>
      </c>
      <c r="G35" s="17" t="n">
        <v>219251</v>
      </c>
      <c r="H35" s="17" t="n">
        <v>153421</v>
      </c>
      <c r="I35" s="25"/>
      <c r="J35" s="21"/>
      <c r="K35" s="22"/>
      <c r="L35" s="22"/>
    </row>
    <row r="36" customFormat="false" ht="4.5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</row>
    <row r="37" customFormat="false" ht="15" hidden="false" customHeight="true" outlineLevel="0" collapsed="false">
      <c r="A37" s="28" t="s">
        <v>33</v>
      </c>
      <c r="B37" s="28"/>
      <c r="C37" s="28"/>
      <c r="D37" s="28"/>
      <c r="E37" s="28"/>
      <c r="F37" s="28"/>
      <c r="G37" s="28"/>
      <c r="H37" s="28"/>
      <c r="J37" s="29"/>
      <c r="K37" s="29"/>
      <c r="L37" s="29"/>
      <c r="N37" s="29"/>
      <c r="O37" s="29"/>
      <c r="Q37" s="29"/>
    </row>
    <row r="38" customFormat="false" ht="16.5" hidden="false" customHeight="true" outlineLevel="0" collapsed="false">
      <c r="A38" s="30" t="s">
        <v>34</v>
      </c>
      <c r="B38" s="30"/>
      <c r="C38" s="30"/>
      <c r="D38" s="30"/>
      <c r="E38" s="30"/>
      <c r="F38" s="30"/>
      <c r="G38" s="30"/>
      <c r="H38" s="30"/>
      <c r="I38" s="31"/>
    </row>
    <row r="39" customFormat="false" ht="10.5" hidden="false" customHeight="true" outlineLevel="0" collapsed="false">
      <c r="A39" s="30" t="s">
        <v>35</v>
      </c>
      <c r="B39" s="30"/>
      <c r="C39" s="30"/>
      <c r="D39" s="30"/>
      <c r="E39" s="30"/>
      <c r="F39" s="30"/>
      <c r="G39" s="30"/>
      <c r="H39" s="30"/>
      <c r="I39" s="31"/>
    </row>
    <row r="40" s="34" customFormat="true" ht="9.75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  <c r="H40" s="32"/>
      <c r="I40" s="33"/>
    </row>
    <row r="41" s="34" customFormat="true" ht="9.75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3"/>
    </row>
    <row r="42" s="36" customFormat="true" ht="12.75" hidden="false" customHeight="true" outlineLevel="0" collapsed="false">
      <c r="A42" s="30" t="s">
        <v>38</v>
      </c>
      <c r="B42" s="30"/>
      <c r="C42" s="30"/>
      <c r="D42" s="30"/>
      <c r="E42" s="30"/>
      <c r="F42" s="30"/>
      <c r="G42" s="30"/>
      <c r="H42" s="30"/>
      <c r="I42" s="35"/>
    </row>
    <row r="43" customFormat="false" ht="15.75" hidden="false" customHeight="true" outlineLevel="0" collapsed="false">
      <c r="A43" s="37" t="s">
        <v>39</v>
      </c>
      <c r="B43" s="37"/>
      <c r="C43" s="37"/>
      <c r="D43" s="37"/>
      <c r="E43" s="37"/>
      <c r="F43" s="37"/>
      <c r="G43" s="37"/>
      <c r="H43" s="37"/>
      <c r="I43" s="38"/>
    </row>
    <row r="44" customFormat="false" ht="10.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8.75" hidden="false" customHeight="true" outlineLevel="0" collapsed="false">
      <c r="A45" s="36"/>
      <c r="B45" s="40"/>
      <c r="C45" s="40"/>
      <c r="D45" s="40"/>
      <c r="E45" s="40"/>
      <c r="F45" s="40"/>
      <c r="G45" s="40"/>
      <c r="H45" s="40"/>
    </row>
    <row r="46" customFormat="false" ht="20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8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</sheetData>
  <mergeCells count="10">
    <mergeCell ref="A1:H1"/>
    <mergeCell ref="A3:A4"/>
    <mergeCell ref="B3:H3"/>
    <mergeCell ref="A37:H37"/>
    <mergeCell ref="A38:H38"/>
    <mergeCell ref="A39:H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19:58Z</dcterms:created>
  <dc:creator>Guido Trujillo Valdiviezo</dc:creator>
  <dc:description/>
  <dc:language>en-US</dc:language>
  <cp:lastModifiedBy>Guido</cp:lastModifiedBy>
  <dcterms:modified xsi:type="dcterms:W3CDTF">2022-01-06T13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