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Area" vbProcedure="false">'Hoja 1'!$A$2:$Q$93</definedName>
    <definedName function="false" hidden="false" name="A_impresión_IM" vbProcedure="false">'[1]'!$A$1</definedName>
    <definedName function="false" hidden="false" name="FUENTE" vbProcedure="false">NA()</definedName>
    <definedName function="false" hidden="false" name="\a" vbProcedure="false">'[1]'!$A$1</definedName>
    <definedName function="false" hidden="false" name="\p" vbProcedure="false">'[1]'!$A$1</definedName>
    <definedName function="false" hidden="false" name="_P" vbProcedure="false">'[1]'!$A$1</definedName>
    <definedName function="false" hidden="false" name="_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DELITOS</t>
  </si>
  <si>
    <t xml:space="preserve">DENUNCIAS DE DELITO, SEGÚN TIPO, 2006 - 2013</t>
  </si>
  <si>
    <t xml:space="preserve">(Casos registrados)</t>
  </si>
  <si>
    <t xml:space="preserve">Tipo de delito</t>
  </si>
  <si>
    <t xml:space="preserve">2013 P/</t>
  </si>
  <si>
    <t xml:space="preserve">                                                               </t>
  </si>
  <si>
    <t xml:space="preserve">Total</t>
  </si>
  <si>
    <t xml:space="preserve">Contra la vida, el cuerpo y la salud</t>
  </si>
  <si>
    <t xml:space="preserve">   Homicidio (culposos y dolosos)</t>
  </si>
  <si>
    <t xml:space="preserve">   Aborto</t>
  </si>
  <si>
    <t xml:space="preserve">   Lesiones</t>
  </si>
  <si>
    <t xml:space="preserve">   Otros 1/</t>
  </si>
  <si>
    <t xml:space="preserve"> Contra la familia y la persona</t>
  </si>
  <si>
    <t xml:space="preserve">   Atentados contra la Patria Potestad</t>
  </si>
  <si>
    <t xml:space="preserve">   Omisión de asistencia familiar 2/</t>
  </si>
  <si>
    <t xml:space="preserve">   Matrimonios ilegales</t>
  </si>
  <si>
    <t xml:space="preserve">   Delitos contra el Estado Civil</t>
  </si>
  <si>
    <t xml:space="preserve">   Otros 2/</t>
  </si>
  <si>
    <t xml:space="preserve"> Contra la libertad</t>
  </si>
  <si>
    <t xml:space="preserve">   Violación de  la libertad personal</t>
  </si>
  <si>
    <t xml:space="preserve">   Violación de la intimidad</t>
  </si>
  <si>
    <t xml:space="preserve">   Violación de domicilio</t>
  </si>
  <si>
    <t xml:space="preserve">   Violación  de la libertad sexual</t>
  </si>
  <si>
    <t xml:space="preserve">   Proxenetismo</t>
  </si>
  <si>
    <t xml:space="preserve">   Ofensa al  pudor público</t>
  </si>
  <si>
    <t xml:space="preserve">   Otros 3/</t>
  </si>
  <si>
    <t xml:space="preserve"> Contra el patrimonio</t>
  </si>
  <si>
    <t xml:space="preserve">   Hurto</t>
  </si>
  <si>
    <t xml:space="preserve">   Robo</t>
  </si>
  <si>
    <t xml:space="preserve">   Apropiación ilícita</t>
  </si>
  <si>
    <t xml:space="preserve">   Estafas y otras defraudaciones</t>
  </si>
  <si>
    <t xml:space="preserve">   Fraude en la Administración de Persona Jurídica</t>
  </si>
  <si>
    <t xml:space="preserve">   Delitos informáticos</t>
  </si>
  <si>
    <t xml:space="preserve">   Daños simples y agravados</t>
  </si>
  <si>
    <t xml:space="preserve">   Abigeato</t>
  </si>
  <si>
    <t xml:space="preserve">   Otros 4/</t>
  </si>
  <si>
    <t xml:space="preserve"> Delitos contra el orden económico </t>
  </si>
  <si>
    <t xml:space="preserve">   Acaparamiento, especulación y adulteración</t>
  </si>
  <si>
    <t xml:space="preserve">   Negociaciones de bienes destinados a donaciones </t>
  </si>
  <si>
    <t xml:space="preserve">   Función ilegal de casinos de juego</t>
  </si>
  <si>
    <t xml:space="preserve">   Lucro indebido en importaciones</t>
  </si>
  <si>
    <r>
      <rPr>
        <sz val="10"/>
        <rFont val="Arial Narrow"/>
        <family val="2"/>
      </rPr>
      <t xml:space="preserve">   Otro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5/</t>
    </r>
  </si>
  <si>
    <r>
      <rPr>
        <b val="true"/>
        <sz val="10"/>
        <rFont val="Arial Narrow"/>
        <family val="2"/>
      </rPr>
      <t xml:space="preserve"> Delitos contra orden financiero  </t>
    </r>
    <r>
      <rPr>
        <sz val="10"/>
        <rFont val="Arial Narrow"/>
        <family val="2"/>
      </rPr>
      <t xml:space="preserve">6/</t>
    </r>
  </si>
  <si>
    <t xml:space="preserve">   Delito financiero</t>
  </si>
  <si>
    <t xml:space="preserve">   Delito monetario</t>
  </si>
  <si>
    <t xml:space="preserve"> Delitos tributarios</t>
  </si>
  <si>
    <t xml:space="preserve">   Contrabando  7/</t>
  </si>
  <si>
    <t xml:space="preserve">   Elaboración clandestina de productos</t>
  </si>
  <si>
    <t xml:space="preserve">   Otros</t>
  </si>
  <si>
    <t xml:space="preserve"> Contra la fe pública </t>
  </si>
  <si>
    <t xml:space="preserve">   Falsificación de documentos en general</t>
  </si>
  <si>
    <t xml:space="preserve">   Falsificación de sellos, timbres y marcas ofic.</t>
  </si>
  <si>
    <t xml:space="preserve">   Otros 8/</t>
  </si>
  <si>
    <t xml:space="preserve">, </t>
  </si>
  <si>
    <t xml:space="preserve"> Contra la seguridad pública</t>
  </si>
  <si>
    <t xml:space="preserve">   Tráfico ilícito de droga </t>
  </si>
  <si>
    <t xml:space="preserve">   Microcomercialización de droga</t>
  </si>
  <si>
    <t xml:space="preserve">   Tenencia ilegal de armas</t>
  </si>
  <si>
    <t xml:space="preserve">   Peligro común</t>
  </si>
  <si>
    <r>
      <rPr>
        <sz val="10"/>
        <rFont val="Arial Narrow"/>
        <family val="2"/>
      </rPr>
      <t xml:space="preserve">   Otro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9/</t>
    </r>
  </si>
  <si>
    <t xml:space="preserve"> Contra la tranquilidad pública</t>
  </si>
  <si>
    <t xml:space="preserve">   Terrorismo y apología</t>
  </si>
  <si>
    <t xml:space="preserve">   Otros  10/</t>
  </si>
  <si>
    <t xml:space="preserve"> Contra la humanidad</t>
  </si>
  <si>
    <t xml:space="preserve">    Desaparición forzada</t>
  </si>
  <si>
    <t xml:space="preserve">    Genocidio o torturas</t>
  </si>
  <si>
    <t xml:space="preserve"> Delitos agravados </t>
  </si>
  <si>
    <t xml:space="preserve"> Contra la administración pública </t>
  </si>
  <si>
    <t xml:space="preserve">   Cometidos por particulares</t>
  </si>
  <si>
    <t xml:space="preserve">   Cometidos por funcionarios públicos</t>
  </si>
  <si>
    <t xml:space="preserve">   Contra la Administración de justicia 11/</t>
  </si>
  <si>
    <t xml:space="preserve"> Pandillaje pernicioso</t>
  </si>
  <si>
    <t xml:space="preserve"> Posesión de armas de guerra</t>
  </si>
  <si>
    <t xml:space="preserve"> Otros delitos (*)</t>
  </si>
  <si>
    <t xml:space="preserve">  1/  Exponer al peligro o abandono de personas en peligro.</t>
  </si>
  <si>
    <t xml:space="preserve">  2/  Violencia familiar.</t>
  </si>
  <si>
    <t xml:space="preserve">  3/  Violación al secreto de comunicación y secreto profesional, violación a  la libertad de reunión, violación al trabajo, y violación a la libertad de expresión.</t>
  </si>
  <si>
    <t xml:space="preserve">  4/  Receptación, usurpación y extorsión.</t>
  </si>
  <si>
    <t xml:space="preserve">  5/  Abuso de poder económico, venta ilícita de mercaderías, falsificación general y posesión de instrumentos de   falsificación.</t>
  </si>
  <si>
    <t xml:space="preserve">  6/  Abuso del delito financiero y monetario.</t>
  </si>
  <si>
    <t xml:space="preserve">  7/  Elaboración y comercio clandestino de productos (contrabando), defraudación fiscal (delito tributario o delito de renta de aduana).</t>
  </si>
  <si>
    <t xml:space="preserve">  8/  Falsificación de sellos, timbres y marcas oficiales y falsificación en general de documentos.</t>
  </si>
  <si>
    <t xml:space="preserve">  9/  Peligro común, delito c/medio de transporte, comunicación y otros servicios públicos y contra la salud pública.</t>
  </si>
  <si>
    <t xml:space="preserve">  10/  Contra la paz pública (disturbio colectivo apología y organización criminal).</t>
  </si>
  <si>
    <t xml:space="preserve">  11/  Contra la administración de justicia y actos cometidos por funcionarios públicos, etc.</t>
  </si>
  <si>
    <t xml:space="preserve">  (*)  Contra el honor, c/confianza, buena fe y negocio, c/derechos intelectuales, c/patrimonio cultural, c/ecología,  Defensa Nacional, c/Poderes del Estado y Orden Constitucional  y c/voluntad popular.</t>
  </si>
  <si>
    <t xml:space="preserve">P/  Información preliminar en el 2013, en vista que se encuentra en proceso de validación a nivel nacional.</t>
  </si>
  <si>
    <t xml:space="preserve">Fuente: Ministerio del Interior - Dirección de Gestión en Tecnología de la Información y Comunicacione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\$#.00"/>
    <numFmt numFmtId="167" formatCode="0"/>
    <numFmt numFmtId="168" formatCode="_([$€]\ * #,##0.00_);_([$€]\ * \(#,##0.00\);_([$€]\ * \-??_);_(@_)"/>
    <numFmt numFmtId="169" formatCode="_([$€-2]\ * #,##0.00_);_([$€-2]\ * \(#,##0.00\);_([$€-2]\ * \-??_)"/>
    <numFmt numFmtId="170" formatCode="_-* #,##0.00&quot; €&quot;_-;\-* #,##0.00&quot; €&quot;_-;_-* \-??&quot; €&quot;_-;_-@_-"/>
    <numFmt numFmtId="171" formatCode="#.00"/>
    <numFmt numFmtId="172" formatCode="_ * #,##0.00_ ;_ * \-#,##0.00_ ;_ * \-??_ ;_ @_ "/>
    <numFmt numFmtId="173" formatCode="_(&quot;S/. &quot;* #,##0.00_);_(&quot;S/. &quot;* \(#,##0.00\);_(&quot;S/. &quot;* \-??_);_(@_)"/>
    <numFmt numFmtId="174" formatCode="\$#.00"/>
    <numFmt numFmtId="175" formatCode="%#.00"/>
    <numFmt numFmtId="176" formatCode="0%"/>
    <numFmt numFmtId="177" formatCode="#&quot;  &quot;##0"/>
    <numFmt numFmtId="17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2"/>
      <color rgb="FF000000"/>
      <name val="Courier New"/>
      <family val="3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3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10"/>
      <color rgb="FF000000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7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33CCCC"/>
      </right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1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0" fillId="0" borderId="3" applyFont="true" applyBorder="tru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7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0" borderId="11" xfId="78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1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7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7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0" xfId="7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7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0" fillId="0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0" fillId="0" borderId="0" xfId="7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17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7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8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5" fillId="0" borderId="13" xfId="7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13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9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1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10" xfId="32"/>
    <cellStyle name="20% - Énfasis1 11" xfId="33"/>
    <cellStyle name="20% - Énfasis1 2" xfId="34"/>
    <cellStyle name="20% - Énfasis1 2 2" xfId="35"/>
    <cellStyle name="20% - Énfasis1 2 3" xfId="36"/>
    <cellStyle name="20% - Énfasis1 2 4" xfId="37"/>
    <cellStyle name="20% - Énfasis1 2 5" xfId="38"/>
    <cellStyle name="20% - Énfasis1 2 6" xfId="39"/>
    <cellStyle name="20% - Énfasis1 3" xfId="40"/>
    <cellStyle name="20% - Énfasis1 4" xfId="41"/>
    <cellStyle name="20% - Énfasis1 5" xfId="42"/>
    <cellStyle name="20% - Énfasis1 6" xfId="43"/>
    <cellStyle name="20% - Énfasis1 7" xfId="44"/>
    <cellStyle name="20% - Énfasis1 8" xfId="45"/>
    <cellStyle name="20% - Énfasis1 9" xfId="46"/>
    <cellStyle name="20% - Énfasis2 10" xfId="47"/>
    <cellStyle name="20% - Énfasis2 11" xfId="48"/>
    <cellStyle name="20% - Énfasis2 2" xfId="49"/>
    <cellStyle name="20% - Énfasis2 2 2" xfId="50"/>
    <cellStyle name="20% - Énfasis2 2 3" xfId="51"/>
    <cellStyle name="20% - Énfasis2 2 4" xfId="52"/>
    <cellStyle name="20% - Énfasis2 2 5" xfId="53"/>
    <cellStyle name="20% - Énfasis2 2 6" xfId="54"/>
    <cellStyle name="20% - Énfasis2 3" xfId="55"/>
    <cellStyle name="20% - Énfasis2 4" xfId="56"/>
    <cellStyle name="20% - Énfasis2 5" xfId="57"/>
    <cellStyle name="20% - Énfasis2 6" xfId="58"/>
    <cellStyle name="20% - Énfasis2 7" xfId="59"/>
    <cellStyle name="20% - Énfasis2 8" xfId="60"/>
    <cellStyle name="20% - Énfasis2 9" xfId="61"/>
    <cellStyle name="20% - Énfasis3 10" xfId="62"/>
    <cellStyle name="20% - Énfasis3 11" xfId="63"/>
    <cellStyle name="20% - Énfasis3 2" xfId="64"/>
    <cellStyle name="20% - Énfasis3 2 2" xfId="65"/>
    <cellStyle name="20% - Énfasis3 2 3" xfId="66"/>
    <cellStyle name="20% - Énfasis3 2 4" xfId="67"/>
    <cellStyle name="20% - Énfasis3 2 5" xfId="68"/>
    <cellStyle name="20% - Énfasis3 2 6" xfId="69"/>
    <cellStyle name="20% - Énfasis3 3" xfId="70"/>
    <cellStyle name="20% - Énfasis3 4" xfId="71"/>
    <cellStyle name="20% - Énfasis3 5" xfId="72"/>
    <cellStyle name="20% - Énfasis3 6" xfId="73"/>
    <cellStyle name="20% - Énfasis3 7" xfId="74"/>
    <cellStyle name="20% - Énfasis3 8" xfId="75"/>
    <cellStyle name="20% - Énfasis3 9" xfId="76"/>
    <cellStyle name="20% - Énfasis4 10" xfId="77"/>
    <cellStyle name="20% - Énfasis4 11" xfId="78"/>
    <cellStyle name="20% - Énfasis4 2" xfId="79"/>
    <cellStyle name="20% - Énfasis4 2 2" xfId="80"/>
    <cellStyle name="20% - Énfasis4 2 3" xfId="81"/>
    <cellStyle name="20% - Énfasis4 2 4" xfId="82"/>
    <cellStyle name="20% - Énfasis4 2 5" xfId="83"/>
    <cellStyle name="20% - Énfasis4 2 6" xfId="84"/>
    <cellStyle name="20% - Énfasis4 3" xfId="85"/>
    <cellStyle name="20% - Énfasis4 4" xfId="86"/>
    <cellStyle name="20% - Énfasis4 5" xfId="87"/>
    <cellStyle name="20% - Énfasis4 6" xfId="88"/>
    <cellStyle name="20% - Énfasis4 7" xfId="89"/>
    <cellStyle name="20% - Énfasis4 8" xfId="90"/>
    <cellStyle name="20% - Énfasis4 9" xfId="91"/>
    <cellStyle name="20% - Énfasis5 10" xfId="92"/>
    <cellStyle name="20% - Énfasis5 11" xfId="93"/>
    <cellStyle name="20% - Énfasis5 2" xfId="94"/>
    <cellStyle name="20% - Énfasis5 2 2" xfId="95"/>
    <cellStyle name="20% - Énfasis5 2 3" xfId="96"/>
    <cellStyle name="20% - Énfasis5 2 4" xfId="97"/>
    <cellStyle name="20% - Énfasis5 2 5" xfId="98"/>
    <cellStyle name="20% - Énfasis5 2 6" xfId="99"/>
    <cellStyle name="20% - Énfasis5 3" xfId="100"/>
    <cellStyle name="20% - Énfasis5 4" xfId="101"/>
    <cellStyle name="20% - Énfasis5 5" xfId="102"/>
    <cellStyle name="20% - Énfasis5 6" xfId="103"/>
    <cellStyle name="20% - Énfasis5 7" xfId="104"/>
    <cellStyle name="20% - Énfasis5 8" xfId="105"/>
    <cellStyle name="20% - Énfasis5 9" xfId="106"/>
    <cellStyle name="20% - Énfasis6 10" xfId="107"/>
    <cellStyle name="20% - Énfasis6 11" xfId="108"/>
    <cellStyle name="20% - Énfasis6 2" xfId="109"/>
    <cellStyle name="20% - Énfasis6 2 2" xfId="110"/>
    <cellStyle name="20% - Énfasis6 2 3" xfId="111"/>
    <cellStyle name="20% - Énfasis6 2 4" xfId="112"/>
    <cellStyle name="20% - Énfasis6 2 5" xfId="113"/>
    <cellStyle name="20% - Énfasis6 2 6" xfId="114"/>
    <cellStyle name="20% - Énfasis6 3" xfId="115"/>
    <cellStyle name="20% - Énfasis6 4" xfId="116"/>
    <cellStyle name="20% - Énfasis6 5" xfId="117"/>
    <cellStyle name="20% - Énfasis6 6" xfId="118"/>
    <cellStyle name="20% - Énfasis6 7" xfId="119"/>
    <cellStyle name="20% - Énfasis6 8" xfId="120"/>
    <cellStyle name="20% - Énfasis6 9" xfId="121"/>
    <cellStyle name="40% - Accent1" xfId="122"/>
    <cellStyle name="40% - Accent1 2" xfId="123"/>
    <cellStyle name="40% - Accent2" xfId="124"/>
    <cellStyle name="40% - Accent2 2" xfId="125"/>
    <cellStyle name="40% - Accent3" xfId="126"/>
    <cellStyle name="40% - Accent3 2" xfId="127"/>
    <cellStyle name="40% - Accent4" xfId="128"/>
    <cellStyle name="40% - Accent4 2" xfId="129"/>
    <cellStyle name="40% - Accent5" xfId="130"/>
    <cellStyle name="40% - Accent5 2" xfId="131"/>
    <cellStyle name="40% - Accent6" xfId="132"/>
    <cellStyle name="40% - Accent6 2" xfId="133"/>
    <cellStyle name="40% - Énfasis1 10" xfId="134"/>
    <cellStyle name="40% - Énfasis1 11" xfId="135"/>
    <cellStyle name="40% - Énfasis1 2" xfId="136"/>
    <cellStyle name="40% - Énfasis1 2 2" xfId="137"/>
    <cellStyle name="40% - Énfasis1 2 3" xfId="138"/>
    <cellStyle name="40% - Énfasis1 2 4" xfId="139"/>
    <cellStyle name="40% - Énfasis1 2 5" xfId="140"/>
    <cellStyle name="40% - Énfasis1 2 6" xfId="141"/>
    <cellStyle name="40% - Énfasis1 3" xfId="142"/>
    <cellStyle name="40% - Énfasis1 4" xfId="143"/>
    <cellStyle name="40% - Énfasis1 5" xfId="144"/>
    <cellStyle name="40% - Énfasis1 6" xfId="145"/>
    <cellStyle name="40% - Énfasis1 7" xfId="146"/>
    <cellStyle name="40% - Énfasis1 8" xfId="147"/>
    <cellStyle name="40% - Énfasis1 9" xfId="148"/>
    <cellStyle name="40% - Énfasis2 10" xfId="149"/>
    <cellStyle name="40% - Énfasis2 11" xfId="150"/>
    <cellStyle name="40% - Énfasis2 2" xfId="151"/>
    <cellStyle name="40% - Énfasis2 2 2" xfId="152"/>
    <cellStyle name="40% - Énfasis2 2 3" xfId="153"/>
    <cellStyle name="40% - Énfasis2 2 4" xfId="154"/>
    <cellStyle name="40% - Énfasis2 2 5" xfId="155"/>
    <cellStyle name="40% - Énfasis2 2 6" xfId="156"/>
    <cellStyle name="40% - Énfasis2 3" xfId="157"/>
    <cellStyle name="40% - Énfasis2 4" xfId="158"/>
    <cellStyle name="40% - Énfasis2 5" xfId="159"/>
    <cellStyle name="40% - Énfasis2 6" xfId="160"/>
    <cellStyle name="40% - Énfasis2 7" xfId="161"/>
    <cellStyle name="40% - Énfasis2 8" xfId="162"/>
    <cellStyle name="40% - Énfasis2 9" xfId="163"/>
    <cellStyle name="40% - Énfasis3 10" xfId="164"/>
    <cellStyle name="40% - Énfasis3 11" xfId="165"/>
    <cellStyle name="40% - Énfasis3 2" xfId="166"/>
    <cellStyle name="40% - Énfasis3 2 2" xfId="167"/>
    <cellStyle name="40% - Énfasis3 2 3" xfId="168"/>
    <cellStyle name="40% - Énfasis3 2 4" xfId="169"/>
    <cellStyle name="40% - Énfasis3 2 5" xfId="170"/>
    <cellStyle name="40% - Énfasis3 2 6" xfId="171"/>
    <cellStyle name="40% - Énfasis3 3" xfId="172"/>
    <cellStyle name="40% - Énfasis3 4" xfId="173"/>
    <cellStyle name="40% - Énfasis3 5" xfId="174"/>
    <cellStyle name="40% - Énfasis3 6" xfId="175"/>
    <cellStyle name="40% - Énfasis3 7" xfId="176"/>
    <cellStyle name="40% - Énfasis3 8" xfId="177"/>
    <cellStyle name="40% - Énfasis3 9" xfId="178"/>
    <cellStyle name="40% - Énfasis4 10" xfId="179"/>
    <cellStyle name="40% - Énfasis4 11" xfId="180"/>
    <cellStyle name="40% - Énfasis4 2" xfId="181"/>
    <cellStyle name="40% - Énfasis4 2 2" xfId="182"/>
    <cellStyle name="40% - Énfasis4 2 3" xfId="183"/>
    <cellStyle name="40% - Énfasis4 2 4" xfId="184"/>
    <cellStyle name="40% - Énfasis4 2 5" xfId="185"/>
    <cellStyle name="40% - Énfasis4 2 6" xfId="186"/>
    <cellStyle name="40% - Énfasis4 3" xfId="187"/>
    <cellStyle name="40% - Énfasis4 4" xfId="188"/>
    <cellStyle name="40% - Énfasis4 5" xfId="189"/>
    <cellStyle name="40% - Énfasis4 6" xfId="190"/>
    <cellStyle name="40% - Énfasis4 7" xfId="191"/>
    <cellStyle name="40% - Énfasis4 8" xfId="192"/>
    <cellStyle name="40% - Énfasis4 9" xfId="193"/>
    <cellStyle name="40% - Énfasis5 10" xfId="194"/>
    <cellStyle name="40% - Énfasis5 11" xfId="195"/>
    <cellStyle name="40% - Énfasis5 2" xfId="196"/>
    <cellStyle name="40% - Énfasis5 2 2" xfId="197"/>
    <cellStyle name="40% - Énfasis5 2 3" xfId="198"/>
    <cellStyle name="40% - Énfasis5 2 4" xfId="199"/>
    <cellStyle name="40% - Énfasis5 2 5" xfId="200"/>
    <cellStyle name="40% - Énfasis5 2 6" xfId="201"/>
    <cellStyle name="40% - Énfasis5 3" xfId="202"/>
    <cellStyle name="40% - Énfasis5 4" xfId="203"/>
    <cellStyle name="40% - Énfasis5 5" xfId="204"/>
    <cellStyle name="40% - Énfasis5 6" xfId="205"/>
    <cellStyle name="40% - Énfasis5 7" xfId="206"/>
    <cellStyle name="40% - Énfasis5 8" xfId="207"/>
    <cellStyle name="40% - Énfasis5 9" xfId="208"/>
    <cellStyle name="40% - Énfasis6 10" xfId="209"/>
    <cellStyle name="40% - Énfasis6 11" xfId="210"/>
    <cellStyle name="40% - Énfasis6 2" xfId="211"/>
    <cellStyle name="40% - Énfasis6 2 2" xfId="212"/>
    <cellStyle name="40% - Énfasis6 2 3" xfId="213"/>
    <cellStyle name="40% - Énfasis6 2 4" xfId="214"/>
    <cellStyle name="40% - Énfasis6 2 5" xfId="215"/>
    <cellStyle name="40% - Énfasis6 2 6" xfId="216"/>
    <cellStyle name="40% - Énfasis6 3" xfId="217"/>
    <cellStyle name="40% - Énfasis6 4" xfId="218"/>
    <cellStyle name="40% - Énfasis6 5" xfId="219"/>
    <cellStyle name="40% - Énfasis6 6" xfId="220"/>
    <cellStyle name="40% - Énfasis6 7" xfId="221"/>
    <cellStyle name="40% - Énfasis6 8" xfId="222"/>
    <cellStyle name="40% - Énfasis6 9" xfId="223"/>
    <cellStyle name="60% - Accent1" xfId="224"/>
    <cellStyle name="60% - Accent2" xfId="225"/>
    <cellStyle name="60% - Accent3" xfId="226"/>
    <cellStyle name="60% - Accent4" xfId="227"/>
    <cellStyle name="60% - Accent5" xfId="228"/>
    <cellStyle name="60% - Accent6" xfId="229"/>
    <cellStyle name="60% - Énfasis1 10" xfId="230"/>
    <cellStyle name="60% - Énfasis1 11" xfId="231"/>
    <cellStyle name="60% - Énfasis1 2" xfId="232"/>
    <cellStyle name="60% - Énfasis1 2 2" xfId="233"/>
    <cellStyle name="60% - Énfasis1 2 3" xfId="234"/>
    <cellStyle name="60% - Énfasis1 2 4" xfId="235"/>
    <cellStyle name="60% - Énfasis1 2 5" xfId="236"/>
    <cellStyle name="60% - Énfasis1 2 6" xfId="237"/>
    <cellStyle name="60% - Énfasis1 3" xfId="238"/>
    <cellStyle name="60% - Énfasis1 4" xfId="239"/>
    <cellStyle name="60% - Énfasis1 5" xfId="240"/>
    <cellStyle name="60% - Énfasis1 6" xfId="241"/>
    <cellStyle name="60% - Énfasis1 7" xfId="242"/>
    <cellStyle name="60% - Énfasis1 8" xfId="243"/>
    <cellStyle name="60% - Énfasis1 9" xfId="244"/>
    <cellStyle name="60% - Énfasis2 10" xfId="245"/>
    <cellStyle name="60% - Énfasis2 11" xfId="246"/>
    <cellStyle name="60% - Énfasis2 2" xfId="247"/>
    <cellStyle name="60% - Énfasis2 2 2" xfId="248"/>
    <cellStyle name="60% - Énfasis2 2 3" xfId="249"/>
    <cellStyle name="60% - Énfasis2 2 4" xfId="250"/>
    <cellStyle name="60% - Énfasis2 2 5" xfId="251"/>
    <cellStyle name="60% - Énfasis2 2 6" xfId="252"/>
    <cellStyle name="60% - Énfasis2 3" xfId="253"/>
    <cellStyle name="60% - Énfasis2 4" xfId="254"/>
    <cellStyle name="60% - Énfasis2 5" xfId="255"/>
    <cellStyle name="60% - Énfasis2 6" xfId="256"/>
    <cellStyle name="60% - Énfasis2 7" xfId="257"/>
    <cellStyle name="60% - Énfasis2 8" xfId="258"/>
    <cellStyle name="60% - Énfasis2 9" xfId="259"/>
    <cellStyle name="60% - Énfasis3 10" xfId="260"/>
    <cellStyle name="60% - Énfasis3 11" xfId="261"/>
    <cellStyle name="60% - Énfasis3 2" xfId="262"/>
    <cellStyle name="60% - Énfasis3 2 2" xfId="263"/>
    <cellStyle name="60% - Énfasis3 2 3" xfId="264"/>
    <cellStyle name="60% - Énfasis3 2 4" xfId="265"/>
    <cellStyle name="60% - Énfasis3 2 5" xfId="266"/>
    <cellStyle name="60% - Énfasis3 2 6" xfId="267"/>
    <cellStyle name="60% - Énfasis3 3" xfId="268"/>
    <cellStyle name="60% - Énfasis3 4" xfId="269"/>
    <cellStyle name="60% - Énfasis3 5" xfId="270"/>
    <cellStyle name="60% - Énfasis3 6" xfId="271"/>
    <cellStyle name="60% - Énfasis3 7" xfId="272"/>
    <cellStyle name="60% - Énfasis3 8" xfId="273"/>
    <cellStyle name="60% - Énfasis3 9" xfId="274"/>
    <cellStyle name="60% - Énfasis4 10" xfId="275"/>
    <cellStyle name="60% - Énfasis4 11" xfId="276"/>
    <cellStyle name="60% - Énfasis4 2" xfId="277"/>
    <cellStyle name="60% - Énfasis4 2 2" xfId="278"/>
    <cellStyle name="60% - Énfasis4 2 3" xfId="279"/>
    <cellStyle name="60% - Énfasis4 2 4" xfId="280"/>
    <cellStyle name="60% - Énfasis4 2 5" xfId="281"/>
    <cellStyle name="60% - Énfasis4 2 6" xfId="282"/>
    <cellStyle name="60% - Énfasis4 3" xfId="283"/>
    <cellStyle name="60% - Énfasis4 4" xfId="284"/>
    <cellStyle name="60% - Énfasis4 5" xfId="285"/>
    <cellStyle name="60% - Énfasis4 6" xfId="286"/>
    <cellStyle name="60% - Énfasis4 7" xfId="287"/>
    <cellStyle name="60% - Énfasis4 8" xfId="288"/>
    <cellStyle name="60% - Énfasis4 9" xfId="289"/>
    <cellStyle name="60% - Énfasis5 10" xfId="290"/>
    <cellStyle name="60% - Énfasis5 11" xfId="291"/>
    <cellStyle name="60% - Énfasis5 2" xfId="292"/>
    <cellStyle name="60% - Énfasis5 2 2" xfId="293"/>
    <cellStyle name="60% - Énfasis5 2 3" xfId="294"/>
    <cellStyle name="60% - Énfasis5 2 4" xfId="295"/>
    <cellStyle name="60% - Énfasis5 2 5" xfId="296"/>
    <cellStyle name="60% - Énfasis5 2 6" xfId="297"/>
    <cellStyle name="60% - Énfasis5 3" xfId="298"/>
    <cellStyle name="60% - Énfasis5 4" xfId="299"/>
    <cellStyle name="60% - Énfasis5 5" xfId="300"/>
    <cellStyle name="60% - Énfasis5 6" xfId="301"/>
    <cellStyle name="60% - Énfasis5 7" xfId="302"/>
    <cellStyle name="60% - Énfasis5 8" xfId="303"/>
    <cellStyle name="60% - Énfasis5 9" xfId="304"/>
    <cellStyle name="60% - Énfasis6 10" xfId="305"/>
    <cellStyle name="60% - Énfasis6 11" xfId="306"/>
    <cellStyle name="60% - Énfasis6 2" xfId="307"/>
    <cellStyle name="60% - Énfasis6 2 2" xfId="308"/>
    <cellStyle name="60% - Énfasis6 2 3" xfId="309"/>
    <cellStyle name="60% - Énfasis6 2 4" xfId="310"/>
    <cellStyle name="60% - Énfasis6 2 5" xfId="311"/>
    <cellStyle name="60% - Énfasis6 2 6" xfId="312"/>
    <cellStyle name="60% - Énfasis6 3" xfId="313"/>
    <cellStyle name="60% - Énfasis6 4" xfId="314"/>
    <cellStyle name="60% - Énfasis6 5" xfId="315"/>
    <cellStyle name="60% - Énfasis6 6" xfId="316"/>
    <cellStyle name="60% - Énfasis6 7" xfId="317"/>
    <cellStyle name="60% - Énfasis6 8" xfId="318"/>
    <cellStyle name="60% - Énfasis6 9" xfId="319"/>
    <cellStyle name="Accent1" xfId="320"/>
    <cellStyle name="Accent2" xfId="321"/>
    <cellStyle name="Accent3" xfId="322"/>
    <cellStyle name="Accent4" xfId="323"/>
    <cellStyle name="Accent5" xfId="324"/>
    <cellStyle name="Accent6" xfId="325"/>
    <cellStyle name="Bad 1" xfId="326"/>
    <cellStyle name="Buena 10" xfId="327"/>
    <cellStyle name="Buena 11" xfId="328"/>
    <cellStyle name="Buena 2" xfId="329"/>
    <cellStyle name="Buena 2 2" xfId="330"/>
    <cellStyle name="Buena 2 3" xfId="331"/>
    <cellStyle name="Buena 2 4" xfId="332"/>
    <cellStyle name="Buena 2 5" xfId="333"/>
    <cellStyle name="Buena 2 6" xfId="334"/>
    <cellStyle name="Buena 3" xfId="335"/>
    <cellStyle name="Buena 4" xfId="336"/>
    <cellStyle name="Buena 5" xfId="337"/>
    <cellStyle name="Buena 6" xfId="338"/>
    <cellStyle name="Buena 7" xfId="339"/>
    <cellStyle name="Buena 8" xfId="340"/>
    <cellStyle name="Buena 9" xfId="341"/>
    <cellStyle name="Calculation" xfId="342"/>
    <cellStyle name="Calculation 2" xfId="343"/>
    <cellStyle name="Celda de comprobación 10" xfId="344"/>
    <cellStyle name="Celda de comprobación 11" xfId="345"/>
    <cellStyle name="Celda de comprobación 2" xfId="346"/>
    <cellStyle name="Celda de comprobación 2 2" xfId="347"/>
    <cellStyle name="Celda de comprobación 2 3" xfId="348"/>
    <cellStyle name="Celda de comprobación 2 4" xfId="349"/>
    <cellStyle name="Celda de comprobación 2 5" xfId="350"/>
    <cellStyle name="Celda de comprobación 2 6" xfId="351"/>
    <cellStyle name="Celda de comprobación 3" xfId="352"/>
    <cellStyle name="Celda de comprobación 4" xfId="353"/>
    <cellStyle name="Celda de comprobación 5" xfId="354"/>
    <cellStyle name="Celda de comprobación 6" xfId="355"/>
    <cellStyle name="Celda de comprobación 7" xfId="356"/>
    <cellStyle name="Celda de comprobación 8" xfId="357"/>
    <cellStyle name="Celda de comprobación 9" xfId="358"/>
    <cellStyle name="Celda vinculada 10" xfId="359"/>
    <cellStyle name="Celda vinculada 11" xfId="360"/>
    <cellStyle name="Celda vinculada 2" xfId="361"/>
    <cellStyle name="Celda vinculada 2 2" xfId="362"/>
    <cellStyle name="Celda vinculada 2 3" xfId="363"/>
    <cellStyle name="Celda vinculada 2 4" xfId="364"/>
    <cellStyle name="Celda vinculada 2 5" xfId="365"/>
    <cellStyle name="Celda vinculada 2 6" xfId="366"/>
    <cellStyle name="Celda vinculada 3" xfId="367"/>
    <cellStyle name="Celda vinculada 4" xfId="368"/>
    <cellStyle name="Celda vinculada 5" xfId="369"/>
    <cellStyle name="Celda vinculada 6" xfId="370"/>
    <cellStyle name="Celda vinculada 7" xfId="371"/>
    <cellStyle name="Celda vinculada 8" xfId="372"/>
    <cellStyle name="Celda vinculada 9" xfId="373"/>
    <cellStyle name="Check Cell" xfId="374"/>
    <cellStyle name="Comma" xfId="375"/>
    <cellStyle name="Currency" xfId="376"/>
    <cellStyle name="Cálculo 10" xfId="377"/>
    <cellStyle name="Cálculo 10 2" xfId="378"/>
    <cellStyle name="Cálculo 11" xfId="379"/>
    <cellStyle name="Cálculo 2" xfId="380"/>
    <cellStyle name="Cálculo 2 2" xfId="381"/>
    <cellStyle name="Cálculo 2 2 2" xfId="382"/>
    <cellStyle name="Cálculo 2 2 2 2" xfId="383"/>
    <cellStyle name="Cálculo 2 2 3" xfId="384"/>
    <cellStyle name="Cálculo 2 2 3 2" xfId="385"/>
    <cellStyle name="Cálculo 2 2 4" xfId="386"/>
    <cellStyle name="Cálculo 2 3" xfId="387"/>
    <cellStyle name="Cálculo 2 3 2" xfId="388"/>
    <cellStyle name="Cálculo 2 3 2 2" xfId="389"/>
    <cellStyle name="Cálculo 2 3 3" xfId="390"/>
    <cellStyle name="Cálculo 2 3 3 2" xfId="391"/>
    <cellStyle name="Cálculo 2 3 4" xfId="392"/>
    <cellStyle name="Cálculo 2 4" xfId="393"/>
    <cellStyle name="Cálculo 2 4 2" xfId="394"/>
    <cellStyle name="Cálculo 2 4 2 2" xfId="395"/>
    <cellStyle name="Cálculo 2 4 3" xfId="396"/>
    <cellStyle name="Cálculo 2 5" xfId="397"/>
    <cellStyle name="Cálculo 2 5 2" xfId="398"/>
    <cellStyle name="Cálculo 2 5 2 2" xfId="399"/>
    <cellStyle name="Cálculo 2 5 3" xfId="400"/>
    <cellStyle name="Cálculo 2 6" xfId="401"/>
    <cellStyle name="Cálculo 2 6 2" xfId="402"/>
    <cellStyle name="Cálculo 2 6 2 2" xfId="403"/>
    <cellStyle name="Cálculo 2 6 3" xfId="404"/>
    <cellStyle name="Cálculo 2 7" xfId="405"/>
    <cellStyle name="Cálculo 2 7 2" xfId="406"/>
    <cellStyle name="Cálculo 2 8" xfId="407"/>
    <cellStyle name="Cálculo 2 8 2" xfId="408"/>
    <cellStyle name="Cálculo 2 9" xfId="409"/>
    <cellStyle name="Cálculo 3" xfId="410"/>
    <cellStyle name="Cálculo 3 2" xfId="411"/>
    <cellStyle name="Cálculo 3 2 2" xfId="412"/>
    <cellStyle name="Cálculo 3 3" xfId="413"/>
    <cellStyle name="Cálculo 3 3 2" xfId="414"/>
    <cellStyle name="Cálculo 3 4" xfId="415"/>
    <cellStyle name="Cálculo 4" xfId="416"/>
    <cellStyle name="Cálculo 4 2" xfId="417"/>
    <cellStyle name="Cálculo 4 2 2" xfId="418"/>
    <cellStyle name="Cálculo 4 3" xfId="419"/>
    <cellStyle name="Cálculo 4 3 2" xfId="420"/>
    <cellStyle name="Cálculo 4 4" xfId="421"/>
    <cellStyle name="Cálculo 5" xfId="422"/>
    <cellStyle name="Cálculo 5 2" xfId="423"/>
    <cellStyle name="Cálculo 5 2 2" xfId="424"/>
    <cellStyle name="Cálculo 5 3" xfId="425"/>
    <cellStyle name="Cálculo 5 3 2" xfId="426"/>
    <cellStyle name="Cálculo 5 4" xfId="427"/>
    <cellStyle name="Cálculo 6" xfId="428"/>
    <cellStyle name="Cálculo 6 2" xfId="429"/>
    <cellStyle name="Cálculo 6 2 2" xfId="430"/>
    <cellStyle name="Cálculo 6 3" xfId="431"/>
    <cellStyle name="Cálculo 6 3 2" xfId="432"/>
    <cellStyle name="Cálculo 6 4" xfId="433"/>
    <cellStyle name="Cálculo 7" xfId="434"/>
    <cellStyle name="Cálculo 7 2" xfId="435"/>
    <cellStyle name="Cálculo 7 2 2" xfId="436"/>
    <cellStyle name="Cálculo 7 3" xfId="437"/>
    <cellStyle name="Cálculo 8" xfId="438"/>
    <cellStyle name="Cálculo 8 2" xfId="439"/>
    <cellStyle name="Cálculo 8 2 2" xfId="440"/>
    <cellStyle name="Cálculo 8 3" xfId="441"/>
    <cellStyle name="Cálculo 9" xfId="442"/>
    <cellStyle name="Cálculo 9 2" xfId="443"/>
    <cellStyle name="Cálculo 9 2 2" xfId="444"/>
    <cellStyle name="Cálculo 9 3" xfId="445"/>
    <cellStyle name="Date" xfId="446"/>
    <cellStyle name="Dia" xfId="447"/>
    <cellStyle name="Dia 2" xfId="448"/>
    <cellStyle name="Dia_01_DELITOS 2011" xfId="449"/>
    <cellStyle name="Encabez1" xfId="450"/>
    <cellStyle name="Encabez1 2" xfId="451"/>
    <cellStyle name="Encabez1_01_DELITOS 2011" xfId="452"/>
    <cellStyle name="Encabez2" xfId="453"/>
    <cellStyle name="Encabez2 2" xfId="454"/>
    <cellStyle name="Encabez2_01_DELITOS 2011" xfId="455"/>
    <cellStyle name="Encabezado 4 10" xfId="456"/>
    <cellStyle name="Encabezado 4 11" xfId="457"/>
    <cellStyle name="Encabezado 4 2" xfId="458"/>
    <cellStyle name="Encabezado 4 2 2" xfId="459"/>
    <cellStyle name="Encabezado 4 2 3" xfId="460"/>
    <cellStyle name="Encabezado 4 2 4" xfId="461"/>
    <cellStyle name="Encabezado 4 2 5" xfId="462"/>
    <cellStyle name="Encabezado 4 2 6" xfId="463"/>
    <cellStyle name="Encabezado 4 3" xfId="464"/>
    <cellStyle name="Encabezado 4 4" xfId="465"/>
    <cellStyle name="Encabezado 4 5" xfId="466"/>
    <cellStyle name="Encabezado 4 6" xfId="467"/>
    <cellStyle name="Encabezado 4 7" xfId="468"/>
    <cellStyle name="Encabezado 4 8" xfId="469"/>
    <cellStyle name="Encabezado 4 9" xfId="470"/>
    <cellStyle name="Entrada 10" xfId="471"/>
    <cellStyle name="Entrada 10 2" xfId="472"/>
    <cellStyle name="Entrada 11" xfId="473"/>
    <cellStyle name="Entrada 2" xfId="474"/>
    <cellStyle name="Entrada 2 2" xfId="475"/>
    <cellStyle name="Entrada 2 2 2" xfId="476"/>
    <cellStyle name="Entrada 2 2 2 2" xfId="477"/>
    <cellStyle name="Entrada 2 2 3" xfId="478"/>
    <cellStyle name="Entrada 2 2 3 2" xfId="479"/>
    <cellStyle name="Entrada 2 2 4" xfId="480"/>
    <cellStyle name="Entrada 2 3" xfId="481"/>
    <cellStyle name="Entrada 2 3 2" xfId="482"/>
    <cellStyle name="Entrada 2 3 2 2" xfId="483"/>
    <cellStyle name="Entrada 2 3 3" xfId="484"/>
    <cellStyle name="Entrada 2 3 3 2" xfId="485"/>
    <cellStyle name="Entrada 2 3 4" xfId="486"/>
    <cellStyle name="Entrada 2 4" xfId="487"/>
    <cellStyle name="Entrada 2 4 2" xfId="488"/>
    <cellStyle name="Entrada 2 4 2 2" xfId="489"/>
    <cellStyle name="Entrada 2 4 3" xfId="490"/>
    <cellStyle name="Entrada 2 5" xfId="491"/>
    <cellStyle name="Entrada 2 5 2" xfId="492"/>
    <cellStyle name="Entrada 2 5 2 2" xfId="493"/>
    <cellStyle name="Entrada 2 5 3" xfId="494"/>
    <cellStyle name="Entrada 2 6" xfId="495"/>
    <cellStyle name="Entrada 2 6 2" xfId="496"/>
    <cellStyle name="Entrada 2 6 2 2" xfId="497"/>
    <cellStyle name="Entrada 2 6 3" xfId="498"/>
    <cellStyle name="Entrada 2 7" xfId="499"/>
    <cellStyle name="Entrada 2 7 2" xfId="500"/>
    <cellStyle name="Entrada 2 8" xfId="501"/>
    <cellStyle name="Entrada 2 8 2" xfId="502"/>
    <cellStyle name="Entrada 2 9" xfId="503"/>
    <cellStyle name="Entrada 3" xfId="504"/>
    <cellStyle name="Entrada 3 2" xfId="505"/>
    <cellStyle name="Entrada 3 2 2" xfId="506"/>
    <cellStyle name="Entrada 3 3" xfId="507"/>
    <cellStyle name="Entrada 3 3 2" xfId="508"/>
    <cellStyle name="Entrada 3 4" xfId="509"/>
    <cellStyle name="Entrada 4" xfId="510"/>
    <cellStyle name="Entrada 4 2" xfId="511"/>
    <cellStyle name="Entrada 4 2 2" xfId="512"/>
    <cellStyle name="Entrada 4 3" xfId="513"/>
    <cellStyle name="Entrada 4 3 2" xfId="514"/>
    <cellStyle name="Entrada 4 4" xfId="515"/>
    <cellStyle name="Entrada 5" xfId="516"/>
    <cellStyle name="Entrada 5 2" xfId="517"/>
    <cellStyle name="Entrada 5 2 2" xfId="518"/>
    <cellStyle name="Entrada 5 3" xfId="519"/>
    <cellStyle name="Entrada 5 3 2" xfId="520"/>
    <cellStyle name="Entrada 5 4" xfId="521"/>
    <cellStyle name="Entrada 6" xfId="522"/>
    <cellStyle name="Entrada 6 2" xfId="523"/>
    <cellStyle name="Entrada 6 2 2" xfId="524"/>
    <cellStyle name="Entrada 6 3" xfId="525"/>
    <cellStyle name="Entrada 6 3 2" xfId="526"/>
    <cellStyle name="Entrada 6 4" xfId="527"/>
    <cellStyle name="Entrada 7" xfId="528"/>
    <cellStyle name="Entrada 7 2" xfId="529"/>
    <cellStyle name="Entrada 7 2 2" xfId="530"/>
    <cellStyle name="Entrada 7 3" xfId="531"/>
    <cellStyle name="Entrada 8" xfId="532"/>
    <cellStyle name="Entrada 8 2" xfId="533"/>
    <cellStyle name="Entrada 8 2 2" xfId="534"/>
    <cellStyle name="Entrada 8 3" xfId="535"/>
    <cellStyle name="Entrada 9" xfId="536"/>
    <cellStyle name="Entrada 9 2" xfId="537"/>
    <cellStyle name="Entrada 9 2 2" xfId="538"/>
    <cellStyle name="Entrada 9 3" xfId="539"/>
    <cellStyle name="Estilo 1" xfId="540"/>
    <cellStyle name="Euro" xfId="541"/>
    <cellStyle name="Euro 2" xfId="542"/>
    <cellStyle name="Euro 2 2" xfId="543"/>
    <cellStyle name="Euro 2 3" xfId="544"/>
    <cellStyle name="Euro 3" xfId="545"/>
    <cellStyle name="Euro 4" xfId="546"/>
    <cellStyle name="Euro 5" xfId="547"/>
    <cellStyle name="Euro 6" xfId="548"/>
    <cellStyle name="Euro 7" xfId="549"/>
    <cellStyle name="Euro_indicadores  3er trimestre" xfId="550"/>
    <cellStyle name="Explanatory Text" xfId="551"/>
    <cellStyle name="F2" xfId="552"/>
    <cellStyle name="F2 2" xfId="553"/>
    <cellStyle name="F3" xfId="554"/>
    <cellStyle name="F3 2" xfId="555"/>
    <cellStyle name="F4" xfId="556"/>
    <cellStyle name="F5" xfId="557"/>
    <cellStyle name="F5 2" xfId="558"/>
    <cellStyle name="F6" xfId="559"/>
    <cellStyle name="F6 2" xfId="560"/>
    <cellStyle name="F7" xfId="561"/>
    <cellStyle name="F7 2" xfId="562"/>
    <cellStyle name="F8" xfId="563"/>
    <cellStyle name="Fijo" xfId="564"/>
    <cellStyle name="Fijo 2" xfId="565"/>
    <cellStyle name="Fijo_01_DELITOS 2011" xfId="566"/>
    <cellStyle name="Financiero" xfId="567"/>
    <cellStyle name="Financiero 2" xfId="568"/>
    <cellStyle name="Financiero_01_DELITOS 2011" xfId="569"/>
    <cellStyle name="Fixed" xfId="570"/>
    <cellStyle name="Good 1" xfId="571"/>
    <cellStyle name="Heading 1 1" xfId="572"/>
    <cellStyle name="Heading 2 1" xfId="573"/>
    <cellStyle name="Heading 3" xfId="574"/>
    <cellStyle name="Heading 4" xfId="575"/>
    <cellStyle name="Heading 1" xfId="576"/>
    <cellStyle name="Heading2" xfId="577"/>
    <cellStyle name="Hipervínculo 2" xfId="578"/>
    <cellStyle name="Hipervínculo 2 2" xfId="579"/>
    <cellStyle name="Incorrecto 10" xfId="580"/>
    <cellStyle name="Incorrecto 11" xfId="581"/>
    <cellStyle name="Incorrecto 2" xfId="582"/>
    <cellStyle name="Incorrecto 2 2" xfId="583"/>
    <cellStyle name="Incorrecto 2 3" xfId="584"/>
    <cellStyle name="Incorrecto 2 4" xfId="585"/>
    <cellStyle name="Incorrecto 2 5" xfId="586"/>
    <cellStyle name="Incorrecto 2 6" xfId="587"/>
    <cellStyle name="Incorrecto 3" xfId="588"/>
    <cellStyle name="Incorrecto 4" xfId="589"/>
    <cellStyle name="Incorrecto 5" xfId="590"/>
    <cellStyle name="Incorrecto 6" xfId="591"/>
    <cellStyle name="Incorrecto 7" xfId="592"/>
    <cellStyle name="Incorrecto 8" xfId="593"/>
    <cellStyle name="Incorrecto 9" xfId="594"/>
    <cellStyle name="Input" xfId="595"/>
    <cellStyle name="Input 2" xfId="596"/>
    <cellStyle name="Linked Cell" xfId="597"/>
    <cellStyle name="Millares 2" xfId="598"/>
    <cellStyle name="Millares 2 2" xfId="599"/>
    <cellStyle name="Millares 2 3" xfId="600"/>
    <cellStyle name="Moneda 2" xfId="601"/>
    <cellStyle name="Moneda 3" xfId="602"/>
    <cellStyle name="Monetario" xfId="603"/>
    <cellStyle name="Monetario 2" xfId="604"/>
    <cellStyle name="Monetario 3" xfId="605"/>
    <cellStyle name="Monetario 4" xfId="606"/>
    <cellStyle name="Monetario_01_DELITOS 2011" xfId="607"/>
    <cellStyle name="Neutral 10" xfId="608"/>
    <cellStyle name="Neutral 11" xfId="609"/>
    <cellStyle name="Neutral 2" xfId="610"/>
    <cellStyle name="Neutral 2 2" xfId="611"/>
    <cellStyle name="Neutral 2 3" xfId="612"/>
    <cellStyle name="Neutral 2 4" xfId="613"/>
    <cellStyle name="Neutral 2 5" xfId="614"/>
    <cellStyle name="Neutral 2 6" xfId="615"/>
    <cellStyle name="Neutral 3" xfId="616"/>
    <cellStyle name="Neutral 4" xfId="617"/>
    <cellStyle name="Neutral 5" xfId="618"/>
    <cellStyle name="Neutral 6" xfId="619"/>
    <cellStyle name="Neutral 7" xfId="620"/>
    <cellStyle name="Neutral 8" xfId="621"/>
    <cellStyle name="Neutral 9" xfId="622"/>
    <cellStyle name="Normal 10" xfId="623"/>
    <cellStyle name="Normal 10 2" xfId="624"/>
    <cellStyle name="Normal 10 2 2" xfId="625"/>
    <cellStyle name="Normal 10 2 3" xfId="626"/>
    <cellStyle name="Normal 10 2 3 2" xfId="627"/>
    <cellStyle name="Normal 10 3" xfId="628"/>
    <cellStyle name="Normal 10 4" xfId="629"/>
    <cellStyle name="Normal 10 4 2" xfId="630"/>
    <cellStyle name="Normal 10 5" xfId="631"/>
    <cellStyle name="Normal 11" xfId="632"/>
    <cellStyle name="Normal 11 2" xfId="633"/>
    <cellStyle name="Normal 11 2 2" xfId="634"/>
    <cellStyle name="Normal 11 3" xfId="635"/>
    <cellStyle name="Normal 11 4" xfId="636"/>
    <cellStyle name="Normal 12" xfId="637"/>
    <cellStyle name="Normal 12 2" xfId="638"/>
    <cellStyle name="Normal 13" xfId="639"/>
    <cellStyle name="Normal 13 2" xfId="640"/>
    <cellStyle name="Normal 14" xfId="641"/>
    <cellStyle name="Normal 15" xfId="642"/>
    <cellStyle name="Normal 15 2" xfId="643"/>
    <cellStyle name="Normal 15 2 2" xfId="644"/>
    <cellStyle name="Normal 15 3" xfId="645"/>
    <cellStyle name="Normal 16" xfId="646"/>
    <cellStyle name="Normal 17" xfId="647"/>
    <cellStyle name="Normal 17 2" xfId="648"/>
    <cellStyle name="Normal 17 2 2" xfId="649"/>
    <cellStyle name="Normal 18" xfId="650"/>
    <cellStyle name="Normal 19" xfId="651"/>
    <cellStyle name="Normal 19 2" xfId="652"/>
    <cellStyle name="Normal 2" xfId="653"/>
    <cellStyle name="Normal 2 10" xfId="654"/>
    <cellStyle name="Normal 2 10 2" xfId="655"/>
    <cellStyle name="Normal 2 11" xfId="656"/>
    <cellStyle name="Normal 2 12" xfId="657"/>
    <cellStyle name="Normal 2 12 2" xfId="658"/>
    <cellStyle name="Normal 2 13" xfId="659"/>
    <cellStyle name="Normal 2 13 2" xfId="660"/>
    <cellStyle name="Normal 2 14" xfId="661"/>
    <cellStyle name="Normal 2 15" xfId="662"/>
    <cellStyle name="Normal 2 16" xfId="663"/>
    <cellStyle name="Normal 2 17" xfId="664"/>
    <cellStyle name="Normal 2 2" xfId="665"/>
    <cellStyle name="Normal 2 2 2" xfId="666"/>
    <cellStyle name="Normal 2 2 2 2" xfId="667"/>
    <cellStyle name="Normal 2 2 2 3" xfId="668"/>
    <cellStyle name="Normal 2 2 3" xfId="669"/>
    <cellStyle name="Normal 2 2 4" xfId="670"/>
    <cellStyle name="Normal 2 2 5" xfId="671"/>
    <cellStyle name="Normal 2 2_C17" xfId="672"/>
    <cellStyle name="Normal 2 3" xfId="673"/>
    <cellStyle name="Normal 2 3 2" xfId="674"/>
    <cellStyle name="Normal 2 3 2 2" xfId="675"/>
    <cellStyle name="Normal 2 3 2 3" xfId="676"/>
    <cellStyle name="Normal 2 3 3" xfId="677"/>
    <cellStyle name="Normal 2 3 4" xfId="678"/>
    <cellStyle name="Normal 2 4" xfId="679"/>
    <cellStyle name="Normal 2 4 2" xfId="680"/>
    <cellStyle name="Normal 2 4 3" xfId="681"/>
    <cellStyle name="Normal 2 5" xfId="682"/>
    <cellStyle name="Normal 2 6" xfId="683"/>
    <cellStyle name="Normal 2 7" xfId="684"/>
    <cellStyle name="Normal 2 8" xfId="685"/>
    <cellStyle name="Normal 2 8 2" xfId="686"/>
    <cellStyle name="Normal 2 8 3" xfId="687"/>
    <cellStyle name="Normal 2 9" xfId="688"/>
    <cellStyle name="Normal 2 9 2" xfId="689"/>
    <cellStyle name="Normal 2 9 3" xfId="690"/>
    <cellStyle name="Normal 20" xfId="691"/>
    <cellStyle name="Normal 21" xfId="692"/>
    <cellStyle name="Normal 22" xfId="693"/>
    <cellStyle name="Normal 22 2" xfId="694"/>
    <cellStyle name="Normal 23" xfId="695"/>
    <cellStyle name="Normal 23 2" xfId="696"/>
    <cellStyle name="Normal 24" xfId="697"/>
    <cellStyle name="Normal 25" xfId="698"/>
    <cellStyle name="Normal 26" xfId="699"/>
    <cellStyle name="Normal 2_BANDAS DESARTICULADAS" xfId="700"/>
    <cellStyle name="Normal 3" xfId="701"/>
    <cellStyle name="Normal 3 2" xfId="702"/>
    <cellStyle name="Normal 3 2 2" xfId="703"/>
    <cellStyle name="Normal 3 3" xfId="704"/>
    <cellStyle name="Normal 3 3 2" xfId="705"/>
    <cellStyle name="Normal 3 4" xfId="706"/>
    <cellStyle name="Normal 3 5" xfId="707"/>
    <cellStyle name="Normal 3 5 2" xfId="708"/>
    <cellStyle name="Normal 3 6" xfId="709"/>
    <cellStyle name="Normal 3 7" xfId="710"/>
    <cellStyle name="Normal 4" xfId="711"/>
    <cellStyle name="Normal 4 10" xfId="712"/>
    <cellStyle name="Normal 4 2" xfId="713"/>
    <cellStyle name="Normal 4 2 2" xfId="714"/>
    <cellStyle name="Normal 4 2 2 2" xfId="715"/>
    <cellStyle name="Normal 4 2 2 2 2" xfId="716"/>
    <cellStyle name="Normal 4 2 2 3" xfId="717"/>
    <cellStyle name="Normal 4 2 2 4" xfId="718"/>
    <cellStyle name="Normal 4 2 3" xfId="719"/>
    <cellStyle name="Normal 4 2 4" xfId="720"/>
    <cellStyle name="Normal 4 2_C17" xfId="721"/>
    <cellStyle name="Normal 4 3" xfId="722"/>
    <cellStyle name="Normal 4 3 2" xfId="723"/>
    <cellStyle name="Normal 4 3 3" xfId="724"/>
    <cellStyle name="Normal 4 4" xfId="725"/>
    <cellStyle name="Normal 4 5" xfId="726"/>
    <cellStyle name="Normal 4 5 2" xfId="727"/>
    <cellStyle name="Normal 4 6" xfId="728"/>
    <cellStyle name="Normal 4 7" xfId="729"/>
    <cellStyle name="Normal 4 8" xfId="730"/>
    <cellStyle name="Normal 4 9" xfId="731"/>
    <cellStyle name="Normal 4_BANDAS DESARTICULADAS" xfId="732"/>
    <cellStyle name="Normal 5" xfId="733"/>
    <cellStyle name="Normal 5 2" xfId="734"/>
    <cellStyle name="Normal 5 3" xfId="735"/>
    <cellStyle name="Normal 5 3 2" xfId="736"/>
    <cellStyle name="Normal 5 3 2 2" xfId="737"/>
    <cellStyle name="Normal 5 3 2 2 2" xfId="738"/>
    <cellStyle name="Normal 5 3 2 3" xfId="739"/>
    <cellStyle name="Normal 5 3 3" xfId="740"/>
    <cellStyle name="Normal 5 3 3 2" xfId="741"/>
    <cellStyle name="Normal 5 3 4" xfId="742"/>
    <cellStyle name="Normal 5 3 4 2" xfId="743"/>
    <cellStyle name="Normal 5 3 5" xfId="744"/>
    <cellStyle name="Normal 5 3 5 2" xfId="745"/>
    <cellStyle name="Normal 5 3 6" xfId="746"/>
    <cellStyle name="Normal 6" xfId="747"/>
    <cellStyle name="Normal 6 2" xfId="748"/>
    <cellStyle name="Normal 6 2 2" xfId="749"/>
    <cellStyle name="Normal 6 2 2 2" xfId="750"/>
    <cellStyle name="Normal 6 2 3" xfId="751"/>
    <cellStyle name="Normal 6 2 4" xfId="752"/>
    <cellStyle name="Normal 6 3" xfId="753"/>
    <cellStyle name="Normal 6 3 2" xfId="754"/>
    <cellStyle name="Normal 6 4" xfId="755"/>
    <cellStyle name="Normal 6 5" xfId="756"/>
    <cellStyle name="Normal 6 6" xfId="757"/>
    <cellStyle name="Normal 7" xfId="758"/>
    <cellStyle name="Normal 7 2" xfId="759"/>
    <cellStyle name="Normal 7 3" xfId="760"/>
    <cellStyle name="Normal 7 3 2" xfId="761"/>
    <cellStyle name="Normal 7 4" xfId="762"/>
    <cellStyle name="Normal 7 4 2" xfId="763"/>
    <cellStyle name="Normal 7 4 2 2" xfId="764"/>
    <cellStyle name="Normal 7 5" xfId="765"/>
    <cellStyle name="Normal 7 6" xfId="766"/>
    <cellStyle name="Normal 8" xfId="767"/>
    <cellStyle name="Normal 8 2" xfId="768"/>
    <cellStyle name="Normal 9" xfId="769"/>
    <cellStyle name="Normal 9 2" xfId="770"/>
    <cellStyle name="Normal 9 2 2" xfId="771"/>
    <cellStyle name="Normal 9 2 2 2" xfId="772"/>
    <cellStyle name="Normal 9 2 3" xfId="773"/>
    <cellStyle name="Normal 9 2 4" xfId="774"/>
    <cellStyle name="Normal 9 2 4 2" xfId="775"/>
    <cellStyle name="Normal 9 2 4 3" xfId="776"/>
    <cellStyle name="Normal 9 2 5" xfId="777"/>
    <cellStyle name="Normal 9 3" xfId="778"/>
    <cellStyle name="Normal 9 3 2" xfId="779"/>
    <cellStyle name="Normal 9 4" xfId="780"/>
    <cellStyle name="Normal 9 5" xfId="781"/>
    <cellStyle name="Normal 9 6" xfId="782"/>
    <cellStyle name="Normal_C10-124" xfId="783"/>
    <cellStyle name="Normal_SERIE DELITOS 95-2002" xfId="784"/>
    <cellStyle name="Notas 10" xfId="785"/>
    <cellStyle name="Notas 10 2" xfId="786"/>
    <cellStyle name="Notas 10 2 2" xfId="787"/>
    <cellStyle name="Notas 10 2 2 2" xfId="788"/>
    <cellStyle name="Notas 10 2 3" xfId="789"/>
    <cellStyle name="Notas 10 3" xfId="790"/>
    <cellStyle name="Notas 11" xfId="791"/>
    <cellStyle name="Notas 2" xfId="792"/>
    <cellStyle name="Notas 2 2" xfId="793"/>
    <cellStyle name="Notas 2 2 2" xfId="794"/>
    <cellStyle name="Notas 2 2 2 2" xfId="795"/>
    <cellStyle name="Notas 2 2 3" xfId="796"/>
    <cellStyle name="Notas 2 2 3 2" xfId="797"/>
    <cellStyle name="Notas 2 2 4" xfId="798"/>
    <cellStyle name="Notas 2 3" xfId="799"/>
    <cellStyle name="Notas 2 3 2" xfId="800"/>
    <cellStyle name="Notas 2 3 2 2" xfId="801"/>
    <cellStyle name="Notas 2 3 3" xfId="802"/>
    <cellStyle name="Notas 2 3 3 2" xfId="803"/>
    <cellStyle name="Notas 2 3 4" xfId="804"/>
    <cellStyle name="Notas 2 4" xfId="805"/>
    <cellStyle name="Notas 2 4 2" xfId="806"/>
    <cellStyle name="Notas 2 4 2 2" xfId="807"/>
    <cellStyle name="Notas 2 4 3" xfId="808"/>
    <cellStyle name="Notas 2 4 3 2" xfId="809"/>
    <cellStyle name="Notas 2 4 4" xfId="810"/>
    <cellStyle name="Notas 2 5" xfId="811"/>
    <cellStyle name="Notas 2 5 2" xfId="812"/>
    <cellStyle name="Notas 2 5 2 2" xfId="813"/>
    <cellStyle name="Notas 2 5 3" xfId="814"/>
    <cellStyle name="Notas 2 6" xfId="815"/>
    <cellStyle name="Notas 2 6 2" xfId="816"/>
    <cellStyle name="Notas 2 6 2 2" xfId="817"/>
    <cellStyle name="Notas 2 6 3" xfId="818"/>
    <cellStyle name="Notas 2 7" xfId="819"/>
    <cellStyle name="Notas 2 7 2" xfId="820"/>
    <cellStyle name="Notas 2 8" xfId="821"/>
    <cellStyle name="Notas 2 8 2" xfId="822"/>
    <cellStyle name="Notas 2 9" xfId="823"/>
    <cellStyle name="Notas 3" xfId="824"/>
    <cellStyle name="Notas 3 2" xfId="825"/>
    <cellStyle name="Notas 3 2 2" xfId="826"/>
    <cellStyle name="Notas 3 3" xfId="827"/>
    <cellStyle name="Notas 3 3 2" xfId="828"/>
    <cellStyle name="Notas 3 4" xfId="829"/>
    <cellStyle name="Notas 4" xfId="830"/>
    <cellStyle name="Notas 4 2" xfId="831"/>
    <cellStyle name="Notas 4 2 2" xfId="832"/>
    <cellStyle name="Notas 4 3" xfId="833"/>
    <cellStyle name="Notas 4 3 2" xfId="834"/>
    <cellStyle name="Notas 4 4" xfId="835"/>
    <cellStyle name="Notas 5" xfId="836"/>
    <cellStyle name="Notas 5 2" xfId="837"/>
    <cellStyle name="Notas 5 2 2" xfId="838"/>
    <cellStyle name="Notas 5 3" xfId="839"/>
    <cellStyle name="Notas 5 3 2" xfId="840"/>
    <cellStyle name="Notas 5 4" xfId="841"/>
    <cellStyle name="Notas 6" xfId="842"/>
    <cellStyle name="Notas 6 2" xfId="843"/>
    <cellStyle name="Notas 6 2 2" xfId="844"/>
    <cellStyle name="Notas 6 3" xfId="845"/>
    <cellStyle name="Notas 6 3 2" xfId="846"/>
    <cellStyle name="Notas 6 4" xfId="847"/>
    <cellStyle name="Notas 7" xfId="848"/>
    <cellStyle name="Notas 7 2" xfId="849"/>
    <cellStyle name="Notas 7 2 2" xfId="850"/>
    <cellStyle name="Notas 7 3" xfId="851"/>
    <cellStyle name="Notas 7 3 2" xfId="852"/>
    <cellStyle name="Notas 7 4" xfId="853"/>
    <cellStyle name="Notas 8" xfId="854"/>
    <cellStyle name="Notas 8 2" xfId="855"/>
    <cellStyle name="Notas 8 2 2" xfId="856"/>
    <cellStyle name="Notas 8 3" xfId="857"/>
    <cellStyle name="Notas 9" xfId="858"/>
    <cellStyle name="Notas 9 2" xfId="859"/>
    <cellStyle name="Notas 9 2 2" xfId="860"/>
    <cellStyle name="Notas 9 3" xfId="861"/>
    <cellStyle name="Note 1" xfId="862"/>
    <cellStyle name="Note 2" xfId="863"/>
    <cellStyle name="Output" xfId="864"/>
    <cellStyle name="Output 2" xfId="865"/>
    <cellStyle name="Percent" xfId="866"/>
    <cellStyle name="Porcentaje 2" xfId="867"/>
    <cellStyle name="Porcentaje 3" xfId="868"/>
    <cellStyle name="Porcentaje 3 2" xfId="869"/>
    <cellStyle name="Porcentual 2" xfId="870"/>
    <cellStyle name="Porcentual 2 2" xfId="871"/>
    <cellStyle name="Porcentual 3" xfId="872"/>
    <cellStyle name="Salida 10" xfId="873"/>
    <cellStyle name="Salida 10 2" xfId="874"/>
    <cellStyle name="Salida 11" xfId="875"/>
    <cellStyle name="Salida 2" xfId="876"/>
    <cellStyle name="Salida 2 2" xfId="877"/>
    <cellStyle name="Salida 2 2 2" xfId="878"/>
    <cellStyle name="Salida 2 2 2 2" xfId="879"/>
    <cellStyle name="Salida 2 2 3" xfId="880"/>
    <cellStyle name="Salida 2 2 3 2" xfId="881"/>
    <cellStyle name="Salida 2 2 4" xfId="882"/>
    <cellStyle name="Salida 2 3" xfId="883"/>
    <cellStyle name="Salida 2 3 2" xfId="884"/>
    <cellStyle name="Salida 2 3 2 2" xfId="885"/>
    <cellStyle name="Salida 2 3 3" xfId="886"/>
    <cellStyle name="Salida 2 3 3 2" xfId="887"/>
    <cellStyle name="Salida 2 3 4" xfId="888"/>
    <cellStyle name="Salida 2 4" xfId="889"/>
    <cellStyle name="Salida 2 4 2" xfId="890"/>
    <cellStyle name="Salida 2 4 2 2" xfId="891"/>
    <cellStyle name="Salida 2 4 3" xfId="892"/>
    <cellStyle name="Salida 2 5" xfId="893"/>
    <cellStyle name="Salida 2 5 2" xfId="894"/>
    <cellStyle name="Salida 2 5 2 2" xfId="895"/>
    <cellStyle name="Salida 2 5 3" xfId="896"/>
    <cellStyle name="Salida 2 6" xfId="897"/>
    <cellStyle name="Salida 2 6 2" xfId="898"/>
    <cellStyle name="Salida 2 6 2 2" xfId="899"/>
    <cellStyle name="Salida 2 6 3" xfId="900"/>
    <cellStyle name="Salida 2 7" xfId="901"/>
    <cellStyle name="Salida 2 7 2" xfId="902"/>
    <cellStyle name="Salida 2 8" xfId="903"/>
    <cellStyle name="Salida 2 8 2" xfId="904"/>
    <cellStyle name="Salida 2 9" xfId="905"/>
    <cellStyle name="Salida 3" xfId="906"/>
    <cellStyle name="Salida 3 2" xfId="907"/>
    <cellStyle name="Salida 3 2 2" xfId="908"/>
    <cellStyle name="Salida 3 3" xfId="909"/>
    <cellStyle name="Salida 3 3 2" xfId="910"/>
    <cellStyle name="Salida 3 4" xfId="911"/>
    <cellStyle name="Salida 4" xfId="912"/>
    <cellStyle name="Salida 4 2" xfId="913"/>
    <cellStyle name="Salida 4 2 2" xfId="914"/>
    <cellStyle name="Salida 4 3" xfId="915"/>
    <cellStyle name="Salida 4 3 2" xfId="916"/>
    <cellStyle name="Salida 4 4" xfId="917"/>
    <cellStyle name="Salida 5" xfId="918"/>
    <cellStyle name="Salida 5 2" xfId="919"/>
    <cellStyle name="Salida 5 2 2" xfId="920"/>
    <cellStyle name="Salida 5 3" xfId="921"/>
    <cellStyle name="Salida 5 3 2" xfId="922"/>
    <cellStyle name="Salida 5 4" xfId="923"/>
    <cellStyle name="Salida 6" xfId="924"/>
    <cellStyle name="Salida 6 2" xfId="925"/>
    <cellStyle name="Salida 6 2 2" xfId="926"/>
    <cellStyle name="Salida 6 3" xfId="927"/>
    <cellStyle name="Salida 6 3 2" xfId="928"/>
    <cellStyle name="Salida 6 4" xfId="929"/>
    <cellStyle name="Salida 7" xfId="930"/>
    <cellStyle name="Salida 7 2" xfId="931"/>
    <cellStyle name="Salida 7 2 2" xfId="932"/>
    <cellStyle name="Salida 7 3" xfId="933"/>
    <cellStyle name="Salida 8" xfId="934"/>
    <cellStyle name="Salida 8 2" xfId="935"/>
    <cellStyle name="Salida 8 2 2" xfId="936"/>
    <cellStyle name="Salida 8 3" xfId="937"/>
    <cellStyle name="Salida 9" xfId="938"/>
    <cellStyle name="Salida 9 2" xfId="939"/>
    <cellStyle name="Salida 9 2 2" xfId="940"/>
    <cellStyle name="Salida 9 3" xfId="941"/>
    <cellStyle name="Texto de advertencia 10" xfId="942"/>
    <cellStyle name="Texto de advertencia 11" xfId="943"/>
    <cellStyle name="Texto de advertencia 2" xfId="944"/>
    <cellStyle name="Texto de advertencia 2 2" xfId="945"/>
    <cellStyle name="Texto de advertencia 2 3" xfId="946"/>
    <cellStyle name="Texto de advertencia 2 4" xfId="947"/>
    <cellStyle name="Texto de advertencia 2 5" xfId="948"/>
    <cellStyle name="Texto de advertencia 2 6" xfId="949"/>
    <cellStyle name="Texto de advertencia 3" xfId="950"/>
    <cellStyle name="Texto de advertencia 4" xfId="951"/>
    <cellStyle name="Texto de advertencia 5" xfId="952"/>
    <cellStyle name="Texto de advertencia 6" xfId="953"/>
    <cellStyle name="Texto de advertencia 7" xfId="954"/>
    <cellStyle name="Texto de advertencia 8" xfId="955"/>
    <cellStyle name="Texto de advertencia 9" xfId="956"/>
    <cellStyle name="Texto explicativo 10" xfId="957"/>
    <cellStyle name="Texto explicativo 11" xfId="958"/>
    <cellStyle name="Texto explicativo 2" xfId="959"/>
    <cellStyle name="Texto explicativo 2 2" xfId="960"/>
    <cellStyle name="Texto explicativo 2 3" xfId="961"/>
    <cellStyle name="Texto explicativo 2 4" xfId="962"/>
    <cellStyle name="Texto explicativo 2 5" xfId="963"/>
    <cellStyle name="Texto explicativo 2 6" xfId="964"/>
    <cellStyle name="Texto explicativo 3" xfId="965"/>
    <cellStyle name="Texto explicativo 4" xfId="966"/>
    <cellStyle name="Texto explicativo 5" xfId="967"/>
    <cellStyle name="Texto explicativo 6" xfId="968"/>
    <cellStyle name="Texto explicativo 7" xfId="969"/>
    <cellStyle name="Texto explicativo 8" xfId="970"/>
    <cellStyle name="Texto explicativo 9" xfId="971"/>
    <cellStyle name="Title" xfId="972"/>
    <cellStyle name="Total 10" xfId="973"/>
    <cellStyle name="Total 10 2" xfId="974"/>
    <cellStyle name="Total 11" xfId="975"/>
    <cellStyle name="Total 2" xfId="976"/>
    <cellStyle name="Total 2 2" xfId="977"/>
    <cellStyle name="Total 2 2 2" xfId="978"/>
    <cellStyle name="Total 2 2 2 2" xfId="979"/>
    <cellStyle name="Total 2 2 2 2 2" xfId="980"/>
    <cellStyle name="Total 2 2 2 2 2 2" xfId="981"/>
    <cellStyle name="Total 2 2 2 2 2 3" xfId="982"/>
    <cellStyle name="Total 2 2 2 2 2 3 2" xfId="983"/>
    <cellStyle name="Total 2 2 2 2 2 4" xfId="984"/>
    <cellStyle name="Total 2 2 2 2 3" xfId="985"/>
    <cellStyle name="Total 2 2 2 2 4" xfId="986"/>
    <cellStyle name="Total 2 2 2 2 5" xfId="987"/>
    <cellStyle name="Total 2 2 2 3" xfId="988"/>
    <cellStyle name="Total 2 2 2 4" xfId="989"/>
    <cellStyle name="Total 2 2 2 4 2" xfId="990"/>
    <cellStyle name="Total 2 2 2 4 2 2" xfId="991"/>
    <cellStyle name="Total 2 2 2 4 2 2 2" xfId="992"/>
    <cellStyle name="Total 2 2 2 4 2 3" xfId="993"/>
    <cellStyle name="Total 2 2 2 5" xfId="994"/>
    <cellStyle name="Total 2 2 2 5 2" xfId="995"/>
    <cellStyle name="Total 2 2 2 5 2 2" xfId="996"/>
    <cellStyle name="Total 2 2 2 5 3" xfId="997"/>
    <cellStyle name="Total 2 2 2 6" xfId="998"/>
    <cellStyle name="Total 2 2 2 6 2" xfId="999"/>
    <cellStyle name="Total 2 2 2 6 2 2" xfId="1000"/>
    <cellStyle name="Total 2 2 2 6 3" xfId="1001"/>
    <cellStyle name="Total 2 2 2 7" xfId="1002"/>
    <cellStyle name="Total 2 2 2 7 2" xfId="1003"/>
    <cellStyle name="Total 2 2 2 8" xfId="1004"/>
    <cellStyle name="Total 2 2 2 8 2" xfId="1005"/>
    <cellStyle name="Total 2 2 2 9" xfId="1006"/>
    <cellStyle name="Total 2 2 3" xfId="1007"/>
    <cellStyle name="Total 2 2 4" xfId="1008"/>
    <cellStyle name="Total 2 2 4 2" xfId="1009"/>
    <cellStyle name="Total 2 2 4 2 2" xfId="1010"/>
    <cellStyle name="Total 2 2 4 3" xfId="1011"/>
    <cellStyle name="Total 2 2 4 3 2" xfId="1012"/>
    <cellStyle name="Total 2 2 4 4" xfId="1013"/>
    <cellStyle name="Total 2 2 5" xfId="1014"/>
    <cellStyle name="Total 2 2 5 2" xfId="1015"/>
    <cellStyle name="Total 2 2 5 3" xfId="1016"/>
    <cellStyle name="Total 2 2 5 3 2" xfId="1017"/>
    <cellStyle name="Total 2 2 5 4" xfId="1018"/>
    <cellStyle name="Total 2 2 6" xfId="1019"/>
    <cellStyle name="Total 2 2 7" xfId="1020"/>
    <cellStyle name="Total 2 3" xfId="1021"/>
    <cellStyle name="Total 2 3 2" xfId="1022"/>
    <cellStyle name="Total 2 3 2 2" xfId="1023"/>
    <cellStyle name="Total 2 3 3" xfId="1024"/>
    <cellStyle name="Total 2 3 3 2" xfId="1025"/>
    <cellStyle name="Total 2 3 4" xfId="1026"/>
    <cellStyle name="Total 2 4" xfId="1027"/>
    <cellStyle name="Total 2 4 2" xfId="1028"/>
    <cellStyle name="Total 2 4 2 2" xfId="1029"/>
    <cellStyle name="Total 2 4 3" xfId="1030"/>
    <cellStyle name="Total 2 5" xfId="1031"/>
    <cellStyle name="Total 2 5 2" xfId="1032"/>
    <cellStyle name="Total 2 5 2 2" xfId="1033"/>
    <cellStyle name="Total 2 5 3" xfId="1034"/>
    <cellStyle name="Total 2 6" xfId="1035"/>
    <cellStyle name="Total 2 6 2" xfId="1036"/>
    <cellStyle name="Total 2 6 2 2" xfId="1037"/>
    <cellStyle name="Total 2 6 3" xfId="1038"/>
    <cellStyle name="Total 2 7" xfId="1039"/>
    <cellStyle name="Total 2 7 2" xfId="1040"/>
    <cellStyle name="Total 2 8" xfId="1041"/>
    <cellStyle name="Total 2 8 2" xfId="1042"/>
    <cellStyle name="Total 2 9" xfId="1043"/>
    <cellStyle name="Total 3" xfId="1044"/>
    <cellStyle name="Total 3 2" xfId="1045"/>
    <cellStyle name="Total 3 3" xfId="1046"/>
    <cellStyle name="Total 3 3 2" xfId="1047"/>
    <cellStyle name="Total 3 4" xfId="1048"/>
    <cellStyle name="Total 3 4 2" xfId="1049"/>
    <cellStyle name="Total 3 5" xfId="1050"/>
    <cellStyle name="Total 4" xfId="1051"/>
    <cellStyle name="Total 4 2" xfId="1052"/>
    <cellStyle name="Total 4 3" xfId="1053"/>
    <cellStyle name="Total 4 3 2" xfId="1054"/>
    <cellStyle name="Total 4 4" xfId="1055"/>
    <cellStyle name="Total 4 4 2" xfId="1056"/>
    <cellStyle name="Total 4 5" xfId="1057"/>
    <cellStyle name="Total 5" xfId="1058"/>
    <cellStyle name="Total 6" xfId="1059"/>
    <cellStyle name="Total 6 2" xfId="1060"/>
    <cellStyle name="Total 6 2 2" xfId="1061"/>
    <cellStyle name="Total 6 3" xfId="1062"/>
    <cellStyle name="Total 6 3 2" xfId="1063"/>
    <cellStyle name="Total 6 4" xfId="1064"/>
    <cellStyle name="Total 7" xfId="1065"/>
    <cellStyle name="Total 7 2" xfId="1066"/>
    <cellStyle name="Total 7 2 2" xfId="1067"/>
    <cellStyle name="Total 7 3" xfId="1068"/>
    <cellStyle name="Total 8" xfId="1069"/>
    <cellStyle name="Total 8 2" xfId="1070"/>
    <cellStyle name="Total 8 2 2" xfId="1071"/>
    <cellStyle name="Total 8 3" xfId="1072"/>
    <cellStyle name="Total 9" xfId="1073"/>
    <cellStyle name="Total 9 2" xfId="1074"/>
    <cellStyle name="Total 9 2 2" xfId="1075"/>
    <cellStyle name="Total 9 3" xfId="1076"/>
    <cellStyle name="Título 1 10" xfId="1077"/>
    <cellStyle name="Título 1 11" xfId="1078"/>
    <cellStyle name="Título 1 2" xfId="1079"/>
    <cellStyle name="Título 1 2 2" xfId="1080"/>
    <cellStyle name="Título 1 2 3" xfId="1081"/>
    <cellStyle name="Título 1 2 4" xfId="1082"/>
    <cellStyle name="Título 1 2 5" xfId="1083"/>
    <cellStyle name="Título 1 2 6" xfId="1084"/>
    <cellStyle name="Título 1 3" xfId="1085"/>
    <cellStyle name="Título 1 4" xfId="1086"/>
    <cellStyle name="Título 1 5" xfId="1087"/>
    <cellStyle name="Título 1 6" xfId="1088"/>
    <cellStyle name="Título 1 7" xfId="1089"/>
    <cellStyle name="Título 1 8" xfId="1090"/>
    <cellStyle name="Título 1 9" xfId="1091"/>
    <cellStyle name="Título 10" xfId="1092"/>
    <cellStyle name="Título 11" xfId="1093"/>
    <cellStyle name="Título 12" xfId="1094"/>
    <cellStyle name="Título 13" xfId="1095"/>
    <cellStyle name="Título 2 10" xfId="1096"/>
    <cellStyle name="Título 2 11" xfId="1097"/>
    <cellStyle name="Título 2 2" xfId="1098"/>
    <cellStyle name="Título 2 2 2" xfId="1099"/>
    <cellStyle name="Título 2 2 3" xfId="1100"/>
    <cellStyle name="Título 2 2 4" xfId="1101"/>
    <cellStyle name="Título 2 2 5" xfId="1102"/>
    <cellStyle name="Título 2 2 6" xfId="1103"/>
    <cellStyle name="Título 2 3" xfId="1104"/>
    <cellStyle name="Título 2 4" xfId="1105"/>
    <cellStyle name="Título 2 5" xfId="1106"/>
    <cellStyle name="Título 2 6" xfId="1107"/>
    <cellStyle name="Título 2 7" xfId="1108"/>
    <cellStyle name="Título 2 8" xfId="1109"/>
    <cellStyle name="Título 2 9" xfId="1110"/>
    <cellStyle name="Título 3 10" xfId="1111"/>
    <cellStyle name="Título 3 11" xfId="1112"/>
    <cellStyle name="Título 3 2" xfId="1113"/>
    <cellStyle name="Título 3 2 2" xfId="1114"/>
    <cellStyle name="Título 3 2 3" xfId="1115"/>
    <cellStyle name="Título 3 2 4" xfId="1116"/>
    <cellStyle name="Título 3 2 5" xfId="1117"/>
    <cellStyle name="Título 3 2 6" xfId="1118"/>
    <cellStyle name="Título 3 3" xfId="1119"/>
    <cellStyle name="Título 3 4" xfId="1120"/>
    <cellStyle name="Título 3 5" xfId="1121"/>
    <cellStyle name="Título 3 6" xfId="1122"/>
    <cellStyle name="Título 3 7" xfId="1123"/>
    <cellStyle name="Título 3 8" xfId="1124"/>
    <cellStyle name="Título 3 9" xfId="1125"/>
    <cellStyle name="Título 4" xfId="1126"/>
    <cellStyle name="Título 4 2" xfId="1127"/>
    <cellStyle name="Título 4 3" xfId="1128"/>
    <cellStyle name="Título 4 4" xfId="1129"/>
    <cellStyle name="Título 4 5" xfId="1130"/>
    <cellStyle name="Título 4 6" xfId="1131"/>
    <cellStyle name="Título 5" xfId="1132"/>
    <cellStyle name="Título 6" xfId="1133"/>
    <cellStyle name="Título 7" xfId="1134"/>
    <cellStyle name="Título 8" xfId="1135"/>
    <cellStyle name="Título 9" xfId="1136"/>
    <cellStyle name="Warning Text" xfId="1137"/>
    <cellStyle name="Énfasis1 10" xfId="1138"/>
    <cellStyle name="Énfasis1 11" xfId="1139"/>
    <cellStyle name="Énfasis1 2" xfId="1140"/>
    <cellStyle name="Énfasis1 2 2" xfId="1141"/>
    <cellStyle name="Énfasis1 2 3" xfId="1142"/>
    <cellStyle name="Énfasis1 2 4" xfId="1143"/>
    <cellStyle name="Énfasis1 2 5" xfId="1144"/>
    <cellStyle name="Énfasis1 2 6" xfId="1145"/>
    <cellStyle name="Énfasis1 3" xfId="1146"/>
    <cellStyle name="Énfasis1 4" xfId="1147"/>
    <cellStyle name="Énfasis1 5" xfId="1148"/>
    <cellStyle name="Énfasis1 6" xfId="1149"/>
    <cellStyle name="Énfasis1 7" xfId="1150"/>
    <cellStyle name="Énfasis1 8" xfId="1151"/>
    <cellStyle name="Énfasis1 9" xfId="1152"/>
    <cellStyle name="Énfasis2 10" xfId="1153"/>
    <cellStyle name="Énfasis2 11" xfId="1154"/>
    <cellStyle name="Énfasis2 2" xfId="1155"/>
    <cellStyle name="Énfasis2 2 2" xfId="1156"/>
    <cellStyle name="Énfasis2 2 3" xfId="1157"/>
    <cellStyle name="Énfasis2 2 4" xfId="1158"/>
    <cellStyle name="Énfasis2 2 5" xfId="1159"/>
    <cellStyle name="Énfasis2 2 6" xfId="1160"/>
    <cellStyle name="Énfasis2 3" xfId="1161"/>
    <cellStyle name="Énfasis2 4" xfId="1162"/>
    <cellStyle name="Énfasis2 5" xfId="1163"/>
    <cellStyle name="Énfasis2 6" xfId="1164"/>
    <cellStyle name="Énfasis2 7" xfId="1165"/>
    <cellStyle name="Énfasis2 8" xfId="1166"/>
    <cellStyle name="Énfasis2 9" xfId="1167"/>
    <cellStyle name="Énfasis3 10" xfId="1168"/>
    <cellStyle name="Énfasis3 11" xfId="1169"/>
    <cellStyle name="Énfasis3 2" xfId="1170"/>
    <cellStyle name="Énfasis3 2 2" xfId="1171"/>
    <cellStyle name="Énfasis3 2 3" xfId="1172"/>
    <cellStyle name="Énfasis3 2 4" xfId="1173"/>
    <cellStyle name="Énfasis3 2 5" xfId="1174"/>
    <cellStyle name="Énfasis3 2 6" xfId="1175"/>
    <cellStyle name="Énfasis3 3" xfId="1176"/>
    <cellStyle name="Énfasis3 4" xfId="1177"/>
    <cellStyle name="Énfasis3 5" xfId="1178"/>
    <cellStyle name="Énfasis3 6" xfId="1179"/>
    <cellStyle name="Énfasis3 7" xfId="1180"/>
    <cellStyle name="Énfasis3 8" xfId="1181"/>
    <cellStyle name="Énfasis3 9" xfId="1182"/>
    <cellStyle name="Énfasis4 10" xfId="1183"/>
    <cellStyle name="Énfasis4 11" xfId="1184"/>
    <cellStyle name="Énfasis4 2" xfId="1185"/>
    <cellStyle name="Énfasis4 2 2" xfId="1186"/>
    <cellStyle name="Énfasis4 2 3" xfId="1187"/>
    <cellStyle name="Énfasis4 2 4" xfId="1188"/>
    <cellStyle name="Énfasis4 2 5" xfId="1189"/>
    <cellStyle name="Énfasis4 2 6" xfId="1190"/>
    <cellStyle name="Énfasis4 3" xfId="1191"/>
    <cellStyle name="Énfasis4 4" xfId="1192"/>
    <cellStyle name="Énfasis4 5" xfId="1193"/>
    <cellStyle name="Énfasis4 6" xfId="1194"/>
    <cellStyle name="Énfasis4 7" xfId="1195"/>
    <cellStyle name="Énfasis4 8" xfId="1196"/>
    <cellStyle name="Énfasis4 9" xfId="1197"/>
    <cellStyle name="Énfasis5 10" xfId="1198"/>
    <cellStyle name="Énfasis5 11" xfId="1199"/>
    <cellStyle name="Énfasis5 2" xfId="1200"/>
    <cellStyle name="Énfasis5 2 2" xfId="1201"/>
    <cellStyle name="Énfasis5 2 3" xfId="1202"/>
    <cellStyle name="Énfasis5 2 4" xfId="1203"/>
    <cellStyle name="Énfasis5 2 5" xfId="1204"/>
    <cellStyle name="Énfasis5 2 6" xfId="1205"/>
    <cellStyle name="Énfasis5 3" xfId="1206"/>
    <cellStyle name="Énfasis5 4" xfId="1207"/>
    <cellStyle name="Énfasis5 5" xfId="1208"/>
    <cellStyle name="Énfasis5 6" xfId="1209"/>
    <cellStyle name="Énfasis5 7" xfId="1210"/>
    <cellStyle name="Énfasis5 8" xfId="1211"/>
    <cellStyle name="Énfasis5 9" xfId="1212"/>
    <cellStyle name="Énfasis6 10" xfId="1213"/>
    <cellStyle name="Énfasis6 11" xfId="1214"/>
    <cellStyle name="Énfasis6 2" xfId="1215"/>
    <cellStyle name="Énfasis6 2 2" xfId="1216"/>
    <cellStyle name="Énfasis6 2 3" xfId="1217"/>
    <cellStyle name="Énfasis6 2 4" xfId="1218"/>
    <cellStyle name="Énfasis6 2 5" xfId="1219"/>
    <cellStyle name="Énfasis6 2 6" xfId="1220"/>
    <cellStyle name="Énfasis6 3" xfId="1221"/>
    <cellStyle name="Énfasis6 4" xfId="1222"/>
    <cellStyle name="Énfasis6 5" xfId="1223"/>
    <cellStyle name="Énfasis6 6" xfId="1224"/>
    <cellStyle name="Énfasis6 7" xfId="1225"/>
    <cellStyle name="Énfasis6 8" xfId="1226"/>
    <cellStyle name="Énfasis6 9" xfId="12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_AHIJAR/Alfredomanuel/Sra.%20Doris/COMPENDIO%20ESTAD&#205;STICO%20PERU%202014/COMPENDIO%20ESTAD&#205;STICO%20PER&#218;%202014/CAP%208-%20Seguridad%20y%20Orden%20P&#250;bl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8.1 - C8.2"/>
      <sheetName val="C8.3"/>
      <sheetName val="C8.4"/>
      <sheetName val="C8.5"/>
      <sheetName val="C8.6-C8.7 "/>
      <sheetName val="C8.8"/>
      <sheetName val="C8.9"/>
      <sheetName val="C8.10"/>
      <sheetName val="C8.11"/>
      <sheetName val="C8.12"/>
      <sheetName val="C8.13"/>
      <sheetName val="C8.14"/>
      <sheetName val="C8.15"/>
      <sheetName val="C.8.16."/>
      <sheetName val="C.8.17"/>
      <sheetName val="C.8.18"/>
      <sheetName val="C.8.19"/>
      <sheetName val="C.8.20"/>
      <sheetName val="C.8.21"/>
      <sheetName val="C.8.22"/>
      <sheetName val="C.8.23"/>
      <sheetName val="C.8.24"/>
      <sheetName val="C.8.25"/>
      <sheetName val="C.8.26-8.27"/>
      <sheetName val="C8.28"/>
      <sheetName val="C.8.29"/>
      <sheetName val="C.8.30"/>
      <sheetName val="C.8.31"/>
      <sheetName val="C.8.32"/>
      <sheetName val="C.8.33"/>
      <sheetName val="C.8.34"/>
      <sheetName val="C.8.35"/>
      <sheetName val="C.8.36."/>
      <sheetName val="C.8.37"/>
      <sheetName val="C.8.38"/>
      <sheetName val="C.8.39"/>
      <sheetName val="C.8.40"/>
      <sheetName val="C8.37"/>
      <sheetName val="C.8.36"/>
      <sheetName val="C.8.31."/>
      <sheetName val="C.8.32."/>
      <sheetName val="C.8.33."/>
      <sheetName val="C.8.34,"/>
      <sheetName val="C.8.35,"/>
      <sheetName val="C.8.36,"/>
      <sheetName val="C.8.37,"/>
      <sheetName val="C.8.38,"/>
      <sheetName val="C.8.39,"/>
      <sheetName val="C.8.41 "/>
      <sheetName val="C.8.42"/>
      <sheetName val="C.8.43"/>
      <sheetName val="C.8.44"/>
      <sheetName val="C.8.45"/>
      <sheetName val="C.8.46"/>
      <sheetName val="C.8.47"/>
      <sheetName val="C.8.48"/>
      <sheetName val="C.8.49"/>
      <sheetName val="C.8.50"/>
      <sheetName val="C.8.51"/>
      <sheetName val="C.8.52"/>
      <sheetName val="C.8.53"/>
      <sheetName val="C.8.54"/>
      <sheetName val="C.8.55"/>
      <sheetName val="C.8.56"/>
      <sheetName val="C.8.57"/>
      <sheetName val="C.8.58"/>
      <sheetName val="C.8.59"/>
      <sheetName val="C.8.60"/>
      <sheetName val="C.8.61"/>
      <sheetName val="C.8.62"/>
      <sheetName val="C.8.63"/>
      <sheetName val="C.8.64"/>
      <sheetName val="C.8.65"/>
      <sheetName val="C.8.66."/>
      <sheetName val="C.8.67"/>
      <sheetName val="C.8.68"/>
      <sheetName val="C.8.69"/>
      <sheetName val="C.8.70"/>
      <sheetName val="C.8.71"/>
      <sheetName val="C.8.72"/>
      <sheetName val="C.8.73"/>
      <sheetName val="C.8.74"/>
      <sheetName val="C.8.75"/>
      <sheetName val="C.8.76"/>
      <sheetName val="C.8.77"/>
      <sheetName val="C.8.78"/>
      <sheetName val="C.8.79"/>
      <sheetName val="C.8.80"/>
      <sheetName val="C.8.81-8.82"/>
      <sheetName val="C.8.83-8.84"/>
      <sheetName val="C8.85"/>
      <sheetName val="C8.86"/>
      <sheetName val="C8.87"/>
      <sheetName val="C8.88"/>
      <sheetName val="C8.89"/>
      <sheetName val="C.8.90"/>
      <sheetName val="C.8.91"/>
      <sheetName val="C.8.92"/>
      <sheetName val="C.8.93"/>
      <sheetName val="C.8.94"/>
      <sheetName val="C8.68"/>
      <sheetName val="C.8.95"/>
      <sheetName val="C.8.96"/>
      <sheetName val="C.8.97"/>
      <sheetName val="C.8.98"/>
      <sheetName val="C.8.99"/>
      <sheetName val="C.8.100"/>
      <sheetName val="C8.101"/>
      <sheetName val="C.8.102-8.103"/>
      <sheetName val="C.8.104-8.105"/>
      <sheetName val="C.8.106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36.85"/>
    <col collapsed="false" customWidth="true" hidden="true" outlineLevel="0" max="4" min="2" style="1" width="6.7"/>
    <col collapsed="false" customWidth="true" hidden="true" outlineLevel="0" max="5" min="5" style="1" width="6.56"/>
    <col collapsed="false" customWidth="true" hidden="true" outlineLevel="0" max="6" min="6" style="1" width="6.7"/>
    <col collapsed="false" customWidth="true" hidden="false" outlineLevel="0" max="14" min="7" style="1" width="9.99"/>
    <col collapsed="false" customWidth="true" hidden="false" outlineLevel="0" max="15" min="15" style="1" width="6.99"/>
    <col collapsed="false" customWidth="true" hidden="false" outlineLevel="0" max="16" min="16" style="1" width="19.41"/>
    <col collapsed="false" customWidth="true" hidden="false" outlineLevel="0" max="17" min="17" style="1" width="9.56"/>
    <col collapsed="false" customWidth="true" hidden="false" outlineLevel="0" max="18" min="18" style="1" width="11.42"/>
    <col collapsed="false" customWidth="true" hidden="false" outlineLevel="0" max="19" min="19" style="1" width="9.99"/>
    <col collapsed="false" customWidth="true" hidden="false" outlineLevel="0" max="20" min="20" style="1" width="6.99"/>
    <col collapsed="false" customWidth="true" hidden="false" outlineLevel="0" max="21" min="21" style="1" width="7.28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false" hidden="false" outlineLevel="0" max="257" min="24" style="1" width="14.85"/>
  </cols>
  <sheetData>
    <row r="2" customFormat="false" ht="16.5" hidden="false" customHeight="true" outlineLevel="0" collapsed="false">
      <c r="A2" s="2" t="s">
        <v>0</v>
      </c>
    </row>
    <row r="3" customFormat="false" ht="13.5" hidden="false" customHeight="true" outlineLevel="0" collapsed="false">
      <c r="A3" s="2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4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8.1" hidden="false" customHeight="true" outlineLevel="0" collapsed="false">
      <c r="A7" s="7" t="s">
        <v>3</v>
      </c>
      <c r="B7" s="8" t="n">
        <v>2001</v>
      </c>
      <c r="C7" s="8" t="n">
        <v>2002</v>
      </c>
      <c r="D7" s="8" t="n">
        <v>2003</v>
      </c>
      <c r="E7" s="8" t="n">
        <v>2004</v>
      </c>
      <c r="F7" s="8" t="n">
        <v>2005</v>
      </c>
      <c r="G7" s="9" t="n">
        <v>2006</v>
      </c>
      <c r="H7" s="10" t="n">
        <v>2007</v>
      </c>
      <c r="I7" s="10" t="n">
        <v>2008</v>
      </c>
      <c r="J7" s="10" t="n">
        <v>2009</v>
      </c>
      <c r="K7" s="10" t="n">
        <v>2010</v>
      </c>
      <c r="L7" s="10" t="n">
        <v>2011</v>
      </c>
      <c r="M7" s="10" t="n">
        <v>2012</v>
      </c>
      <c r="N7" s="10" t="s">
        <v>4</v>
      </c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9"/>
      <c r="H8" s="10"/>
      <c r="I8" s="10"/>
      <c r="J8" s="10"/>
      <c r="K8" s="10"/>
      <c r="L8" s="10"/>
      <c r="M8" s="10"/>
      <c r="N8" s="10"/>
    </row>
    <row r="9" customFormat="false" ht="9.75" hidden="false" customHeight="true" outlineLevel="0" collapsed="false">
      <c r="A9" s="7"/>
      <c r="B9" s="11"/>
      <c r="C9" s="11"/>
      <c r="D9" s="11"/>
      <c r="E9" s="11"/>
      <c r="F9" s="12"/>
      <c r="G9" s="13"/>
      <c r="H9" s="14"/>
      <c r="I9" s="14"/>
      <c r="J9" s="14"/>
      <c r="K9" s="14"/>
      <c r="L9" s="14" t="s">
        <v>5</v>
      </c>
      <c r="M9" s="14"/>
      <c r="N9" s="14"/>
    </row>
    <row r="10" customFormat="false" ht="9" hidden="false" customHeight="true" outlineLevel="0" collapsed="false">
      <c r="A10" s="15" t="s">
        <v>6</v>
      </c>
      <c r="B10" s="16" t="n">
        <v>158263</v>
      </c>
      <c r="C10" s="16" t="n">
        <v>161621</v>
      </c>
      <c r="D10" s="16" t="n">
        <v>159990</v>
      </c>
      <c r="E10" s="16" t="n">
        <v>165398</v>
      </c>
      <c r="F10" s="16" t="n">
        <v>152516</v>
      </c>
      <c r="G10" s="17" t="n">
        <v>153055</v>
      </c>
      <c r="H10" s="18" t="n">
        <v>144205</v>
      </c>
      <c r="I10" s="18" t="n">
        <v>151560</v>
      </c>
      <c r="J10" s="18" t="n">
        <v>160848</v>
      </c>
      <c r="K10" s="18" t="n">
        <v>181866</v>
      </c>
      <c r="L10" s="18" t="n">
        <v>206610</v>
      </c>
      <c r="M10" s="18" t="n">
        <v>254645</v>
      </c>
      <c r="N10" s="18" t="n">
        <v>268018</v>
      </c>
    </row>
    <row r="11" customFormat="false" ht="8.1" hidden="false" customHeight="true" outlineLevel="0" collapsed="false">
      <c r="A11" s="15"/>
      <c r="B11" s="16"/>
      <c r="C11" s="16"/>
      <c r="D11" s="16"/>
      <c r="E11" s="16"/>
      <c r="F11" s="16"/>
      <c r="G11" s="17"/>
      <c r="H11" s="14"/>
      <c r="I11" s="19"/>
      <c r="J11" s="19"/>
      <c r="K11" s="14"/>
      <c r="L11" s="18"/>
      <c r="M11" s="18"/>
      <c r="N11" s="14"/>
    </row>
    <row r="12" customFormat="false" ht="9" hidden="false" customHeight="true" outlineLevel="0" collapsed="false">
      <c r="A12" s="20" t="s">
        <v>7</v>
      </c>
      <c r="B12" s="16" t="n">
        <v>32142</v>
      </c>
      <c r="C12" s="16" t="n">
        <v>29423</v>
      </c>
      <c r="D12" s="16" t="n">
        <v>19325</v>
      </c>
      <c r="E12" s="16" t="n">
        <v>19260</v>
      </c>
      <c r="F12" s="16" t="n">
        <v>18813</v>
      </c>
      <c r="G12" s="17" t="n">
        <v>19931</v>
      </c>
      <c r="H12" s="18" t="n">
        <v>18501</v>
      </c>
      <c r="I12" s="18" t="n">
        <v>19171</v>
      </c>
      <c r="J12" s="18" t="n">
        <v>20376</v>
      </c>
      <c r="K12" s="18" t="n">
        <v>22285</v>
      </c>
      <c r="L12" s="18" t="n">
        <v>24244</v>
      </c>
      <c r="M12" s="18" t="n">
        <v>28629</v>
      </c>
      <c r="N12" s="18" t="n">
        <v>29497</v>
      </c>
      <c r="P12" s="21"/>
      <c r="Q12" s="21"/>
      <c r="R12" s="21"/>
      <c r="S12" s="21"/>
    </row>
    <row r="13" customFormat="false" ht="9" hidden="false" customHeight="true" outlineLevel="0" collapsed="false">
      <c r="A13" s="22" t="s">
        <v>8</v>
      </c>
      <c r="B13" s="23" t="n">
        <v>1294</v>
      </c>
      <c r="C13" s="23" t="n">
        <v>1136</v>
      </c>
      <c r="D13" s="23" t="n">
        <v>1316</v>
      </c>
      <c r="E13" s="19" t="n">
        <v>1526</v>
      </c>
      <c r="F13" s="19" t="n">
        <v>3057</v>
      </c>
      <c r="G13" s="24" t="n">
        <v>3141</v>
      </c>
      <c r="H13" s="19" t="n">
        <v>2934</v>
      </c>
      <c r="I13" s="19" t="n">
        <v>3332</v>
      </c>
      <c r="J13" s="19" t="n">
        <v>2969</v>
      </c>
      <c r="K13" s="19" t="n">
        <v>2709</v>
      </c>
      <c r="L13" s="19" t="n">
        <v>2850</v>
      </c>
      <c r="M13" s="19" t="n">
        <v>2834</v>
      </c>
      <c r="N13" s="19" t="n">
        <v>2660</v>
      </c>
      <c r="P13" s="25"/>
      <c r="Q13" s="25"/>
      <c r="R13" s="25"/>
      <c r="S13" s="25"/>
    </row>
    <row r="14" customFormat="false" ht="9" hidden="false" customHeight="true" outlineLevel="0" collapsed="false">
      <c r="A14" s="26" t="s">
        <v>9</v>
      </c>
      <c r="B14" s="23" t="n">
        <v>454</v>
      </c>
      <c r="C14" s="23" t="n">
        <v>418</v>
      </c>
      <c r="D14" s="23" t="n">
        <v>600</v>
      </c>
      <c r="E14" s="19" t="n">
        <v>617</v>
      </c>
      <c r="F14" s="19" t="n">
        <v>390</v>
      </c>
      <c r="G14" s="24" t="n">
        <v>400</v>
      </c>
      <c r="H14" s="19" t="n">
        <v>495</v>
      </c>
      <c r="I14" s="19" t="n">
        <v>514</v>
      </c>
      <c r="J14" s="19" t="n">
        <v>446</v>
      </c>
      <c r="K14" s="19" t="n">
        <v>375</v>
      </c>
      <c r="L14" s="19" t="n">
        <v>414</v>
      </c>
      <c r="M14" s="19" t="n">
        <v>429</v>
      </c>
      <c r="N14" s="19" t="n">
        <v>307</v>
      </c>
      <c r="P14" s="27"/>
      <c r="Q14" s="27"/>
      <c r="R14" s="27"/>
      <c r="S14" s="27"/>
    </row>
    <row r="15" customFormat="false" ht="9" hidden="false" customHeight="true" outlineLevel="0" collapsed="false">
      <c r="A15" s="26" t="s">
        <v>10</v>
      </c>
      <c r="B15" s="23" t="n">
        <v>29155</v>
      </c>
      <c r="C15" s="23" t="n">
        <v>26728</v>
      </c>
      <c r="D15" s="23" t="n">
        <v>16261</v>
      </c>
      <c r="E15" s="19" t="n">
        <v>15541</v>
      </c>
      <c r="F15" s="19" t="n">
        <v>15206</v>
      </c>
      <c r="G15" s="24" t="n">
        <v>16275</v>
      </c>
      <c r="H15" s="19" t="n">
        <v>14948</v>
      </c>
      <c r="I15" s="19" t="n">
        <v>15185</v>
      </c>
      <c r="J15" s="19" t="n">
        <v>16833</v>
      </c>
      <c r="K15" s="19" t="n">
        <v>19053</v>
      </c>
      <c r="L15" s="19" t="n">
        <v>20755</v>
      </c>
      <c r="M15" s="19" t="n">
        <v>25076</v>
      </c>
      <c r="N15" s="19" t="n">
        <v>26163</v>
      </c>
      <c r="P15" s="27"/>
      <c r="Q15" s="27"/>
      <c r="R15" s="27"/>
      <c r="S15" s="27"/>
    </row>
    <row r="16" customFormat="false" ht="9" hidden="false" customHeight="true" outlineLevel="0" collapsed="false">
      <c r="A16" s="26" t="s">
        <v>11</v>
      </c>
      <c r="B16" s="23" t="n">
        <v>1239</v>
      </c>
      <c r="C16" s="23" t="n">
        <v>1141</v>
      </c>
      <c r="D16" s="23" t="n">
        <v>1148</v>
      </c>
      <c r="E16" s="19" t="n">
        <v>1576</v>
      </c>
      <c r="F16" s="19" t="n">
        <v>160</v>
      </c>
      <c r="G16" s="24" t="n">
        <v>115</v>
      </c>
      <c r="H16" s="19" t="n">
        <v>124</v>
      </c>
      <c r="I16" s="19" t="n">
        <v>140</v>
      </c>
      <c r="J16" s="19" t="n">
        <v>128</v>
      </c>
      <c r="K16" s="19" t="n">
        <v>148</v>
      </c>
      <c r="L16" s="19" t="n">
        <v>225</v>
      </c>
      <c r="M16" s="19" t="n">
        <v>290</v>
      </c>
      <c r="N16" s="19" t="n">
        <v>367</v>
      </c>
      <c r="P16" s="28"/>
      <c r="Q16" s="28"/>
      <c r="R16" s="28"/>
      <c r="S16" s="28"/>
    </row>
    <row r="17" customFormat="false" ht="9" hidden="false" customHeight="true" outlineLevel="0" collapsed="false">
      <c r="A17" s="20" t="s">
        <v>12</v>
      </c>
      <c r="B17" s="16" t="n">
        <v>4620</v>
      </c>
      <c r="C17" s="16" t="n">
        <v>5487</v>
      </c>
      <c r="D17" s="16" t="n">
        <v>3849</v>
      </c>
      <c r="E17" s="16" t="n">
        <v>5433</v>
      </c>
      <c r="F17" s="16" t="n">
        <v>931</v>
      </c>
      <c r="G17" s="17" t="n">
        <v>1473</v>
      </c>
      <c r="H17" s="18" t="n">
        <v>1207</v>
      </c>
      <c r="I17" s="18" t="n">
        <v>1494</v>
      </c>
      <c r="J17" s="18" t="n">
        <v>1744</v>
      </c>
      <c r="K17" s="18" t="n">
        <v>1306</v>
      </c>
      <c r="L17" s="18" t="n">
        <v>1760</v>
      </c>
      <c r="M17" s="18" t="n">
        <v>2465</v>
      </c>
      <c r="N17" s="18" t="n">
        <v>2280</v>
      </c>
      <c r="P17" s="28"/>
      <c r="Q17" s="28"/>
      <c r="R17" s="28"/>
      <c r="S17" s="28"/>
    </row>
    <row r="18" customFormat="false" ht="9" hidden="false" customHeight="true" outlineLevel="0" collapsed="false">
      <c r="A18" s="26" t="s">
        <v>13</v>
      </c>
      <c r="B18" s="23" t="n">
        <v>275</v>
      </c>
      <c r="C18" s="23" t="n">
        <v>388</v>
      </c>
      <c r="D18" s="23" t="n">
        <v>274</v>
      </c>
      <c r="E18" s="19" t="n">
        <v>419</v>
      </c>
      <c r="F18" s="19" t="n">
        <v>189</v>
      </c>
      <c r="G18" s="24" t="n">
        <v>310</v>
      </c>
      <c r="H18" s="19" t="n">
        <v>197</v>
      </c>
      <c r="I18" s="19" t="n">
        <v>261</v>
      </c>
      <c r="J18" s="19" t="n">
        <v>330</v>
      </c>
      <c r="K18" s="19" t="n">
        <v>430</v>
      </c>
      <c r="L18" s="19" t="n">
        <v>518</v>
      </c>
      <c r="M18" s="19" t="n">
        <v>743</v>
      </c>
      <c r="N18" s="18" t="n">
        <v>711</v>
      </c>
      <c r="P18" s="28"/>
      <c r="Q18" s="28"/>
      <c r="R18" s="28"/>
      <c r="S18" s="28"/>
    </row>
    <row r="19" customFormat="false" ht="9" hidden="false" customHeight="true" outlineLevel="0" collapsed="false">
      <c r="A19" s="26" t="s">
        <v>14</v>
      </c>
      <c r="B19" s="23" t="n">
        <v>492</v>
      </c>
      <c r="C19" s="23" t="n">
        <v>679</v>
      </c>
      <c r="D19" s="23" t="n">
        <v>623</v>
      </c>
      <c r="E19" s="19" t="n">
        <v>687</v>
      </c>
      <c r="F19" s="19" t="n">
        <v>576</v>
      </c>
      <c r="G19" s="24" t="n">
        <v>817</v>
      </c>
      <c r="H19" s="19" t="n">
        <v>583</v>
      </c>
      <c r="I19" s="19" t="n">
        <v>521</v>
      </c>
      <c r="J19" s="19" t="n">
        <v>1299</v>
      </c>
      <c r="K19" s="19" t="n">
        <v>769</v>
      </c>
      <c r="L19" s="19" t="n">
        <v>1076</v>
      </c>
      <c r="M19" s="19" t="n">
        <v>1451</v>
      </c>
      <c r="N19" s="19" t="n">
        <v>964</v>
      </c>
      <c r="P19" s="28"/>
      <c r="Q19" s="28"/>
      <c r="R19" s="28"/>
      <c r="S19" s="28"/>
    </row>
    <row r="20" customFormat="false" ht="9" hidden="false" customHeight="true" outlineLevel="0" collapsed="false">
      <c r="A20" s="26" t="s">
        <v>15</v>
      </c>
      <c r="B20" s="29" t="n">
        <v>0</v>
      </c>
      <c r="C20" s="29" t="n">
        <v>0</v>
      </c>
      <c r="D20" s="29" t="n">
        <v>0</v>
      </c>
      <c r="E20" s="29" t="n">
        <v>0</v>
      </c>
      <c r="F20" s="19" t="n">
        <v>37</v>
      </c>
      <c r="G20" s="24" t="n">
        <v>145</v>
      </c>
      <c r="H20" s="19" t="n">
        <v>162</v>
      </c>
      <c r="I20" s="19" t="n">
        <v>169</v>
      </c>
      <c r="J20" s="19" t="n">
        <v>40</v>
      </c>
      <c r="K20" s="19" t="n">
        <v>47</v>
      </c>
      <c r="L20" s="19" t="n">
        <v>45</v>
      </c>
      <c r="M20" s="19" t="n">
        <v>42</v>
      </c>
      <c r="N20" s="19" t="n">
        <v>28</v>
      </c>
      <c r="P20" s="28"/>
      <c r="Q20" s="28"/>
      <c r="R20" s="28"/>
      <c r="S20" s="28"/>
    </row>
    <row r="21" customFormat="false" ht="9" hidden="false" customHeight="true" outlineLevel="0" collapsed="false">
      <c r="A21" s="26" t="s">
        <v>16</v>
      </c>
      <c r="B21" s="29" t="n">
        <v>0</v>
      </c>
      <c r="C21" s="29" t="n">
        <v>0</v>
      </c>
      <c r="D21" s="29" t="n">
        <v>0</v>
      </c>
      <c r="E21" s="29" t="n">
        <v>0</v>
      </c>
      <c r="F21" s="19" t="n">
        <v>129</v>
      </c>
      <c r="G21" s="24" t="n">
        <v>201</v>
      </c>
      <c r="H21" s="19" t="n">
        <v>265</v>
      </c>
      <c r="I21" s="19" t="n">
        <v>543</v>
      </c>
      <c r="J21" s="19" t="n">
        <v>75</v>
      </c>
      <c r="K21" s="19" t="n">
        <v>60</v>
      </c>
      <c r="L21" s="19" t="n">
        <v>121</v>
      </c>
      <c r="M21" s="19" t="n">
        <v>229</v>
      </c>
      <c r="N21" s="19" t="n">
        <v>577</v>
      </c>
      <c r="P21" s="28"/>
      <c r="Q21" s="28"/>
      <c r="R21" s="28"/>
      <c r="S21" s="28"/>
    </row>
    <row r="22" customFormat="false" ht="9" hidden="false" customHeight="true" outlineLevel="0" collapsed="false">
      <c r="A22" s="26" t="s">
        <v>17</v>
      </c>
      <c r="B22" s="29" t="n">
        <v>3853</v>
      </c>
      <c r="C22" s="29" t="n">
        <v>4420</v>
      </c>
      <c r="D22" s="29" t="n">
        <v>2952</v>
      </c>
      <c r="E22" s="29" t="n">
        <v>4327</v>
      </c>
      <c r="F22" s="19" t="n">
        <v>0</v>
      </c>
      <c r="G22" s="24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P22" s="28"/>
      <c r="Q22" s="28"/>
      <c r="R22" s="28"/>
      <c r="S22" s="28"/>
    </row>
    <row r="23" customFormat="false" ht="9" hidden="false" customHeight="true" outlineLevel="0" collapsed="false">
      <c r="A23" s="20" t="s">
        <v>18</v>
      </c>
      <c r="B23" s="16" t="n">
        <v>9674</v>
      </c>
      <c r="C23" s="16" t="n">
        <v>9777</v>
      </c>
      <c r="D23" s="16" t="n">
        <v>10507</v>
      </c>
      <c r="E23" s="16" t="n">
        <v>10160</v>
      </c>
      <c r="F23" s="16" t="n">
        <v>9503</v>
      </c>
      <c r="G23" s="17" t="n">
        <v>10131</v>
      </c>
      <c r="H23" s="18" t="n">
        <v>10532</v>
      </c>
      <c r="I23" s="18" t="n">
        <v>11441</v>
      </c>
      <c r="J23" s="18" t="n">
        <v>10464</v>
      </c>
      <c r="K23" s="18" t="n">
        <v>8686</v>
      </c>
      <c r="L23" s="18" t="n">
        <v>11292</v>
      </c>
      <c r="M23" s="18" t="n">
        <v>13185</v>
      </c>
      <c r="N23" s="18" t="n">
        <v>13212</v>
      </c>
      <c r="P23" s="28"/>
      <c r="Q23" s="28"/>
      <c r="R23" s="28"/>
      <c r="S23" s="28"/>
    </row>
    <row r="24" customFormat="false" ht="9" hidden="false" customHeight="true" outlineLevel="0" collapsed="false">
      <c r="A24" s="26" t="s">
        <v>19</v>
      </c>
      <c r="B24" s="23" t="n">
        <v>1510</v>
      </c>
      <c r="C24" s="23" t="n">
        <v>1534</v>
      </c>
      <c r="D24" s="23" t="n">
        <v>1635</v>
      </c>
      <c r="E24" s="19" t="n">
        <v>1715</v>
      </c>
      <c r="F24" s="19" t="n">
        <v>1582</v>
      </c>
      <c r="G24" s="24" t="n">
        <v>1717</v>
      </c>
      <c r="H24" s="19" t="n">
        <v>1552</v>
      </c>
      <c r="I24" s="19" t="n">
        <v>1787</v>
      </c>
      <c r="J24" s="19" t="n">
        <v>1946</v>
      </c>
      <c r="K24" s="19" t="n">
        <v>1685</v>
      </c>
      <c r="L24" s="19" t="n">
        <v>1903</v>
      </c>
      <c r="M24" s="19" t="n">
        <v>2290</v>
      </c>
      <c r="N24" s="19" t="n">
        <v>2613</v>
      </c>
      <c r="P24" s="28"/>
      <c r="Q24" s="28"/>
      <c r="R24" s="28"/>
      <c r="S24" s="28"/>
    </row>
    <row r="25" customFormat="false" ht="9" hidden="false" customHeight="true" outlineLevel="0" collapsed="false">
      <c r="A25" s="26" t="s">
        <v>20</v>
      </c>
      <c r="B25" s="23" t="n">
        <v>81</v>
      </c>
      <c r="C25" s="23" t="n">
        <v>61</v>
      </c>
      <c r="D25" s="23" t="n">
        <v>82</v>
      </c>
      <c r="E25" s="19" t="n">
        <v>96</v>
      </c>
      <c r="F25" s="19" t="n">
        <v>76</v>
      </c>
      <c r="G25" s="24" t="n">
        <v>108</v>
      </c>
      <c r="H25" s="19" t="n">
        <v>110</v>
      </c>
      <c r="I25" s="19" t="n">
        <v>141</v>
      </c>
      <c r="J25" s="19" t="n">
        <v>102</v>
      </c>
      <c r="K25" s="19" t="n">
        <v>60</v>
      </c>
      <c r="L25" s="19" t="n">
        <v>76</v>
      </c>
      <c r="M25" s="19" t="n">
        <v>158</v>
      </c>
      <c r="N25" s="19" t="n">
        <v>100</v>
      </c>
      <c r="P25" s="28"/>
      <c r="Q25" s="28"/>
      <c r="R25" s="28"/>
      <c r="S25" s="28"/>
    </row>
    <row r="26" customFormat="false" ht="9" hidden="false" customHeight="true" outlineLevel="0" collapsed="false">
      <c r="A26" s="26" t="s">
        <v>21</v>
      </c>
      <c r="B26" s="23" t="n">
        <v>716</v>
      </c>
      <c r="C26" s="23" t="n">
        <v>730</v>
      </c>
      <c r="D26" s="23" t="n">
        <v>707</v>
      </c>
      <c r="E26" s="19" t="n">
        <v>647</v>
      </c>
      <c r="F26" s="19" t="n">
        <v>558</v>
      </c>
      <c r="G26" s="24" t="n">
        <v>595</v>
      </c>
      <c r="H26" s="19" t="n">
        <v>626</v>
      </c>
      <c r="I26" s="19" t="n">
        <v>688</v>
      </c>
      <c r="J26" s="19" t="n">
        <v>618</v>
      </c>
      <c r="K26" s="19" t="n">
        <v>644</v>
      </c>
      <c r="L26" s="19" t="n">
        <v>621</v>
      </c>
      <c r="M26" s="19" t="n">
        <v>786</v>
      </c>
      <c r="N26" s="19" t="n">
        <v>868</v>
      </c>
      <c r="P26" s="28"/>
      <c r="Q26" s="28"/>
      <c r="R26" s="28"/>
      <c r="S26" s="28"/>
    </row>
    <row r="27" customFormat="false" ht="9" hidden="false" customHeight="true" outlineLevel="0" collapsed="false">
      <c r="A27" s="26" t="s">
        <v>22</v>
      </c>
      <c r="B27" s="23" t="n">
        <v>5927</v>
      </c>
      <c r="C27" s="23" t="n">
        <v>5968</v>
      </c>
      <c r="D27" s="23" t="n">
        <v>5991</v>
      </c>
      <c r="E27" s="19" t="n">
        <v>5721</v>
      </c>
      <c r="F27" s="19" t="n">
        <v>6268</v>
      </c>
      <c r="G27" s="24" t="n">
        <v>6569</v>
      </c>
      <c r="H27" s="19" t="n">
        <v>7223</v>
      </c>
      <c r="I27" s="19" t="n">
        <v>7560</v>
      </c>
      <c r="J27" s="19" t="n">
        <v>6751</v>
      </c>
      <c r="K27" s="19" t="n">
        <v>5273</v>
      </c>
      <c r="L27" s="19" t="n">
        <v>7471</v>
      </c>
      <c r="M27" s="19" t="n">
        <v>8881</v>
      </c>
      <c r="N27" s="19" t="n">
        <v>8611</v>
      </c>
      <c r="P27" s="28"/>
      <c r="Q27" s="28"/>
      <c r="R27" s="28"/>
      <c r="S27" s="28"/>
    </row>
    <row r="28" customFormat="false" ht="9" hidden="false" customHeight="true" outlineLevel="0" collapsed="false">
      <c r="A28" s="26" t="s">
        <v>23</v>
      </c>
      <c r="B28" s="29" t="n">
        <v>0</v>
      </c>
      <c r="C28" s="29" t="n">
        <v>0</v>
      </c>
      <c r="D28" s="29" t="n">
        <v>0</v>
      </c>
      <c r="E28" s="29" t="n">
        <v>0</v>
      </c>
      <c r="F28" s="19" t="n">
        <v>119</v>
      </c>
      <c r="G28" s="24" t="n">
        <v>141</v>
      </c>
      <c r="H28" s="19" t="n">
        <v>158</v>
      </c>
      <c r="I28" s="19" t="n">
        <v>216</v>
      </c>
      <c r="J28" s="19" t="n">
        <v>134</v>
      </c>
      <c r="K28" s="19" t="n">
        <v>78</v>
      </c>
      <c r="L28" s="19" t="n">
        <v>137</v>
      </c>
      <c r="M28" s="19" t="n">
        <v>160</v>
      </c>
      <c r="N28" s="19" t="n">
        <v>79</v>
      </c>
      <c r="P28" s="28"/>
      <c r="Q28" s="28"/>
      <c r="R28" s="28"/>
      <c r="S28" s="28"/>
    </row>
    <row r="29" customFormat="false" ht="9" hidden="false" customHeight="true" outlineLevel="0" collapsed="false">
      <c r="A29" s="26" t="s">
        <v>24</v>
      </c>
      <c r="B29" s="23" t="n">
        <v>751</v>
      </c>
      <c r="C29" s="23" t="n">
        <v>845</v>
      </c>
      <c r="D29" s="23" t="n">
        <v>972</v>
      </c>
      <c r="E29" s="19" t="n">
        <v>1048</v>
      </c>
      <c r="F29" s="19" t="n">
        <v>591</v>
      </c>
      <c r="G29" s="24" t="n">
        <v>707</v>
      </c>
      <c r="H29" s="19" t="n">
        <v>571</v>
      </c>
      <c r="I29" s="19" t="n">
        <v>622</v>
      </c>
      <c r="J29" s="19" t="n">
        <v>589</v>
      </c>
      <c r="K29" s="19" t="n">
        <v>341</v>
      </c>
      <c r="L29" s="19" t="n">
        <v>172</v>
      </c>
      <c r="M29" s="19" t="n">
        <v>155</v>
      </c>
      <c r="N29" s="19" t="n">
        <v>126</v>
      </c>
      <c r="P29" s="28"/>
      <c r="Q29" s="28"/>
      <c r="R29" s="28"/>
      <c r="S29" s="28"/>
    </row>
    <row r="30" customFormat="false" ht="9" hidden="false" customHeight="true" outlineLevel="0" collapsed="false">
      <c r="A30" s="26" t="s">
        <v>25</v>
      </c>
      <c r="B30" s="23" t="n">
        <v>689</v>
      </c>
      <c r="C30" s="23" t="n">
        <v>639</v>
      </c>
      <c r="D30" s="23" t="n">
        <v>1120</v>
      </c>
      <c r="E30" s="19" t="n">
        <v>933</v>
      </c>
      <c r="F30" s="19" t="n">
        <v>309</v>
      </c>
      <c r="G30" s="24" t="n">
        <v>294</v>
      </c>
      <c r="H30" s="19" t="n">
        <v>292</v>
      </c>
      <c r="I30" s="19" t="n">
        <v>427</v>
      </c>
      <c r="J30" s="19" t="n">
        <v>324</v>
      </c>
      <c r="K30" s="19" t="n">
        <v>605</v>
      </c>
      <c r="L30" s="19" t="n">
        <v>912</v>
      </c>
      <c r="M30" s="19" t="n">
        <v>755</v>
      </c>
      <c r="N30" s="19" t="n">
        <v>815</v>
      </c>
      <c r="P30" s="28"/>
      <c r="Q30" s="28"/>
      <c r="R30" s="28"/>
      <c r="S30" s="28"/>
    </row>
    <row r="31" customFormat="false" ht="9" hidden="false" customHeight="true" outlineLevel="0" collapsed="false">
      <c r="A31" s="20" t="s">
        <v>26</v>
      </c>
      <c r="B31" s="16" t="n">
        <v>97689</v>
      </c>
      <c r="C31" s="16" t="n">
        <v>103668</v>
      </c>
      <c r="D31" s="16" t="n">
        <v>112915</v>
      </c>
      <c r="E31" s="16" t="n">
        <v>114574</v>
      </c>
      <c r="F31" s="16" t="n">
        <v>108349</v>
      </c>
      <c r="G31" s="17" t="n">
        <v>105905</v>
      </c>
      <c r="H31" s="18" t="n">
        <v>96035</v>
      </c>
      <c r="I31" s="18" t="n">
        <v>99997</v>
      </c>
      <c r="J31" s="18" t="n">
        <v>108062</v>
      </c>
      <c r="K31" s="18" t="n">
        <v>123723</v>
      </c>
      <c r="L31" s="18" t="n">
        <v>139263</v>
      </c>
      <c r="M31" s="18" t="n">
        <v>167554</v>
      </c>
      <c r="N31" s="18" t="n">
        <v>179163</v>
      </c>
      <c r="P31" s="28"/>
      <c r="Q31" s="28"/>
      <c r="R31" s="28"/>
      <c r="S31" s="28"/>
    </row>
    <row r="32" customFormat="false" ht="9" hidden="false" customHeight="true" outlineLevel="0" collapsed="false">
      <c r="A32" s="26" t="s">
        <v>27</v>
      </c>
      <c r="B32" s="23" t="n">
        <v>47410</v>
      </c>
      <c r="C32" s="23" t="n">
        <v>53088</v>
      </c>
      <c r="D32" s="23" t="n">
        <v>58126</v>
      </c>
      <c r="E32" s="19" t="n">
        <v>57560</v>
      </c>
      <c r="F32" s="19" t="n">
        <v>52435</v>
      </c>
      <c r="G32" s="24" t="n">
        <v>49423</v>
      </c>
      <c r="H32" s="19" t="n">
        <v>45228</v>
      </c>
      <c r="I32" s="19" t="n">
        <v>47310</v>
      </c>
      <c r="J32" s="19" t="n">
        <v>49477</v>
      </c>
      <c r="K32" s="19" t="n">
        <v>55828</v>
      </c>
      <c r="L32" s="19" t="n">
        <v>62389</v>
      </c>
      <c r="M32" s="19" t="n">
        <v>76182</v>
      </c>
      <c r="N32" s="19" t="n">
        <v>83308</v>
      </c>
      <c r="P32" s="28"/>
      <c r="Q32" s="28"/>
      <c r="R32" s="28"/>
      <c r="S32" s="28"/>
    </row>
    <row r="33" customFormat="false" ht="9" hidden="false" customHeight="true" outlineLevel="0" collapsed="false">
      <c r="A33" s="26" t="s">
        <v>28</v>
      </c>
      <c r="B33" s="23" t="n">
        <v>33719</v>
      </c>
      <c r="C33" s="23" t="n">
        <v>34036</v>
      </c>
      <c r="D33" s="23" t="n">
        <v>38584</v>
      </c>
      <c r="E33" s="19" t="n">
        <v>42908</v>
      </c>
      <c r="F33" s="19" t="n">
        <v>45594</v>
      </c>
      <c r="G33" s="24" t="n">
        <v>45997</v>
      </c>
      <c r="H33" s="19" t="n">
        <v>41606</v>
      </c>
      <c r="I33" s="19" t="n">
        <v>42931</v>
      </c>
      <c r="J33" s="19" t="n">
        <v>48785</v>
      </c>
      <c r="K33" s="19" t="n">
        <v>56814</v>
      </c>
      <c r="L33" s="19" t="n">
        <v>64701</v>
      </c>
      <c r="M33" s="19" t="n">
        <v>76424</v>
      </c>
      <c r="N33" s="19" t="n">
        <v>79873</v>
      </c>
      <c r="P33" s="28"/>
      <c r="Q33" s="28"/>
      <c r="R33" s="28"/>
      <c r="S33" s="28"/>
    </row>
    <row r="34" customFormat="false" ht="9" hidden="false" customHeight="true" outlineLevel="0" collapsed="false">
      <c r="A34" s="26" t="s">
        <v>29</v>
      </c>
      <c r="B34" s="23" t="n">
        <v>5332</v>
      </c>
      <c r="C34" s="23" t="n">
        <v>5310</v>
      </c>
      <c r="D34" s="23" t="n">
        <v>4887</v>
      </c>
      <c r="E34" s="19" t="n">
        <v>3998</v>
      </c>
      <c r="F34" s="19" t="n">
        <v>2761</v>
      </c>
      <c r="G34" s="24" t="n">
        <v>2678</v>
      </c>
      <c r="H34" s="19" t="n">
        <v>2063</v>
      </c>
      <c r="I34" s="19" t="n">
        <v>1746</v>
      </c>
      <c r="J34" s="19" t="n">
        <v>1781</v>
      </c>
      <c r="K34" s="19" t="n">
        <v>1589</v>
      </c>
      <c r="L34" s="19" t="n">
        <v>1469</v>
      </c>
      <c r="M34" s="19" t="n">
        <v>1728</v>
      </c>
      <c r="N34" s="19" t="n">
        <v>1951</v>
      </c>
      <c r="P34" s="28"/>
      <c r="Q34" s="28"/>
      <c r="R34" s="28"/>
      <c r="S34" s="28"/>
    </row>
    <row r="35" customFormat="false" ht="9" hidden="false" customHeight="true" outlineLevel="0" collapsed="false">
      <c r="A35" s="26" t="s">
        <v>30</v>
      </c>
      <c r="B35" s="23" t="n">
        <v>6039</v>
      </c>
      <c r="C35" s="23" t="n">
        <v>5557</v>
      </c>
      <c r="D35" s="23" t="n">
        <v>5240</v>
      </c>
      <c r="E35" s="19" t="n">
        <v>4891</v>
      </c>
      <c r="F35" s="19" t="n">
        <v>4081</v>
      </c>
      <c r="G35" s="24" t="n">
        <v>4368</v>
      </c>
      <c r="H35" s="19" t="n">
        <v>3286</v>
      </c>
      <c r="I35" s="19" t="n">
        <v>3191</v>
      </c>
      <c r="J35" s="19" t="n">
        <v>3194</v>
      </c>
      <c r="K35" s="19" t="n">
        <v>3360</v>
      </c>
      <c r="L35" s="19" t="n">
        <v>3739</v>
      </c>
      <c r="M35" s="19" t="n">
        <v>4350</v>
      </c>
      <c r="N35" s="19" t="n">
        <v>4435</v>
      </c>
      <c r="P35" s="28"/>
      <c r="Q35" s="28"/>
      <c r="R35" s="28"/>
      <c r="S35" s="28"/>
    </row>
    <row r="36" customFormat="false" ht="9" hidden="false" customHeight="true" outlineLevel="0" collapsed="false">
      <c r="A36" s="26" t="s">
        <v>31</v>
      </c>
      <c r="B36" s="29" t="n">
        <v>0</v>
      </c>
      <c r="C36" s="29" t="n">
        <v>0</v>
      </c>
      <c r="D36" s="29" t="n">
        <v>0</v>
      </c>
      <c r="E36" s="29" t="n">
        <v>0</v>
      </c>
      <c r="F36" s="19" t="n">
        <v>23</v>
      </c>
      <c r="G36" s="24" t="n">
        <v>93</v>
      </c>
      <c r="H36" s="19" t="n">
        <v>35</v>
      </c>
      <c r="I36" s="19" t="n">
        <v>97</v>
      </c>
      <c r="J36" s="19" t="n">
        <v>154</v>
      </c>
      <c r="K36" s="19" t="n">
        <v>88</v>
      </c>
      <c r="L36" s="19" t="n">
        <v>62</v>
      </c>
      <c r="M36" s="19" t="n">
        <v>73</v>
      </c>
      <c r="N36" s="19" t="n">
        <v>42</v>
      </c>
      <c r="P36" s="28"/>
      <c r="Q36" s="28"/>
      <c r="R36" s="28"/>
      <c r="S36" s="28"/>
    </row>
    <row r="37" customFormat="false" ht="9" hidden="false" customHeight="true" outlineLevel="0" collapsed="false">
      <c r="A37" s="26" t="s">
        <v>32</v>
      </c>
      <c r="B37" s="23" t="n">
        <v>639</v>
      </c>
      <c r="C37" s="23" t="n">
        <v>0</v>
      </c>
      <c r="D37" s="23" t="n">
        <v>0</v>
      </c>
      <c r="E37" s="29" t="n">
        <v>0</v>
      </c>
      <c r="F37" s="29" t="n">
        <v>0</v>
      </c>
      <c r="G37" s="30" t="n">
        <v>0</v>
      </c>
      <c r="H37" s="29" t="n">
        <v>0</v>
      </c>
      <c r="I37" s="29" t="n">
        <v>0</v>
      </c>
      <c r="J37" s="29" t="n">
        <v>0</v>
      </c>
      <c r="K37" s="29" t="n">
        <v>87</v>
      </c>
      <c r="L37" s="19" t="n">
        <v>163</v>
      </c>
      <c r="M37" s="19" t="n">
        <v>251</v>
      </c>
      <c r="N37" s="19" t="n">
        <v>243</v>
      </c>
      <c r="P37" s="28"/>
      <c r="Q37" s="28"/>
      <c r="R37" s="28"/>
      <c r="S37" s="28"/>
    </row>
    <row r="38" customFormat="false" ht="9" hidden="false" customHeight="true" outlineLevel="0" collapsed="false">
      <c r="A38" s="26" t="s">
        <v>33</v>
      </c>
      <c r="B38" s="23" t="n">
        <v>1104</v>
      </c>
      <c r="C38" s="23" t="n">
        <v>1238</v>
      </c>
      <c r="D38" s="23" t="n">
        <v>0</v>
      </c>
      <c r="E38" s="29" t="n">
        <v>0</v>
      </c>
      <c r="F38" s="19" t="n">
        <v>1466</v>
      </c>
      <c r="G38" s="24" t="n">
        <v>1411</v>
      </c>
      <c r="H38" s="19" t="n">
        <v>1762</v>
      </c>
      <c r="I38" s="19" t="n">
        <v>2095</v>
      </c>
      <c r="J38" s="19" t="n">
        <v>1806</v>
      </c>
      <c r="K38" s="19" t="n">
        <v>2124</v>
      </c>
      <c r="L38" s="19" t="n">
        <v>2234</v>
      </c>
      <c r="M38" s="19" t="n">
        <v>2931</v>
      </c>
      <c r="N38" s="19" t="n">
        <v>3229</v>
      </c>
      <c r="P38" s="28"/>
      <c r="Q38" s="28"/>
      <c r="R38" s="28"/>
      <c r="S38" s="28"/>
    </row>
    <row r="39" customFormat="false" ht="9" hidden="false" customHeight="true" outlineLevel="0" collapsed="false">
      <c r="A39" s="26" t="s">
        <v>34</v>
      </c>
      <c r="B39" s="23" t="n">
        <v>294</v>
      </c>
      <c r="C39" s="23" t="n">
        <v>184</v>
      </c>
      <c r="D39" s="23" t="n">
        <v>0</v>
      </c>
      <c r="E39" s="29" t="n">
        <v>0</v>
      </c>
      <c r="F39" s="19" t="n">
        <v>824</v>
      </c>
      <c r="G39" s="24" t="n">
        <v>839</v>
      </c>
      <c r="H39" s="19" t="n">
        <v>732</v>
      </c>
      <c r="I39" s="19" t="n">
        <v>1106</v>
      </c>
      <c r="J39" s="19" t="n">
        <v>1048</v>
      </c>
      <c r="K39" s="19" t="n">
        <v>1289</v>
      </c>
      <c r="L39" s="19" t="n">
        <v>1219</v>
      </c>
      <c r="M39" s="19" t="n">
        <v>1206</v>
      </c>
      <c r="N39" s="19" t="n">
        <v>1253</v>
      </c>
      <c r="P39" s="27"/>
      <c r="Q39" s="27"/>
      <c r="R39" s="27"/>
      <c r="S39" s="27"/>
    </row>
    <row r="40" customFormat="false" ht="9" hidden="false" customHeight="true" outlineLevel="0" collapsed="false">
      <c r="A40" s="26" t="s">
        <v>35</v>
      </c>
      <c r="B40" s="23" t="n">
        <v>3152</v>
      </c>
      <c r="C40" s="23" t="n">
        <v>4255</v>
      </c>
      <c r="D40" s="23" t="n">
        <v>6078</v>
      </c>
      <c r="E40" s="19" t="n">
        <v>5217</v>
      </c>
      <c r="F40" s="19" t="n">
        <v>1165</v>
      </c>
      <c r="G40" s="24" t="n">
        <v>1096</v>
      </c>
      <c r="H40" s="19" t="n">
        <v>1323</v>
      </c>
      <c r="I40" s="19" t="n">
        <v>1521</v>
      </c>
      <c r="J40" s="19" t="n">
        <v>1817</v>
      </c>
      <c r="K40" s="19" t="n">
        <v>2544</v>
      </c>
      <c r="L40" s="19" t="n">
        <v>3287</v>
      </c>
      <c r="M40" s="19" t="n">
        <v>4409</v>
      </c>
      <c r="N40" s="19" t="n">
        <v>4829</v>
      </c>
      <c r="P40" s="31"/>
      <c r="Q40" s="31"/>
      <c r="R40" s="31"/>
      <c r="S40" s="31"/>
    </row>
    <row r="41" customFormat="false" ht="9" hidden="false" customHeight="true" outlineLevel="0" collapsed="false">
      <c r="A41" s="20" t="s">
        <v>36</v>
      </c>
      <c r="B41" s="16" t="n">
        <v>404</v>
      </c>
      <c r="C41" s="16" t="n">
        <v>473</v>
      </c>
      <c r="D41" s="16" t="n">
        <v>694</v>
      </c>
      <c r="E41" s="16" t="n">
        <v>1868</v>
      </c>
      <c r="F41" s="16" t="n">
        <v>689</v>
      </c>
      <c r="G41" s="17" t="n">
        <v>818</v>
      </c>
      <c r="H41" s="18" t="n">
        <v>666</v>
      </c>
      <c r="I41" s="18" t="n">
        <v>594</v>
      </c>
      <c r="J41" s="18" t="n">
        <v>406</v>
      </c>
      <c r="K41" s="18" t="n">
        <v>217</v>
      </c>
      <c r="L41" s="18" t="n">
        <v>167</v>
      </c>
      <c r="M41" s="18" t="n">
        <v>219</v>
      </c>
      <c r="N41" s="18" t="n">
        <v>75</v>
      </c>
    </row>
    <row r="42" customFormat="false" ht="9" hidden="false" customHeight="true" outlineLevel="0" collapsed="false">
      <c r="A42" s="26" t="s">
        <v>37</v>
      </c>
      <c r="B42" s="23" t="n">
        <v>138</v>
      </c>
      <c r="C42" s="23" t="n">
        <v>124</v>
      </c>
      <c r="D42" s="23" t="n">
        <v>126</v>
      </c>
      <c r="E42" s="19" t="n">
        <v>201</v>
      </c>
      <c r="F42" s="19" t="n">
        <v>237</v>
      </c>
      <c r="G42" s="24" t="n">
        <v>310</v>
      </c>
      <c r="H42" s="19" t="n">
        <v>162</v>
      </c>
      <c r="I42" s="19" t="n">
        <v>163</v>
      </c>
      <c r="J42" s="19" t="n">
        <v>111</v>
      </c>
      <c r="K42" s="19" t="n">
        <v>54</v>
      </c>
      <c r="L42" s="19" t="n">
        <v>18</v>
      </c>
      <c r="M42" s="19" t="n">
        <v>99</v>
      </c>
      <c r="N42" s="19" t="n">
        <v>22</v>
      </c>
    </row>
    <row r="43" customFormat="false" ht="9" hidden="false" customHeight="true" outlineLevel="0" collapsed="false">
      <c r="A43" s="26" t="s">
        <v>38</v>
      </c>
      <c r="B43" s="23" t="n">
        <v>0</v>
      </c>
      <c r="C43" s="23" t="n">
        <v>0</v>
      </c>
      <c r="D43" s="23" t="n">
        <v>0</v>
      </c>
      <c r="E43" s="19" t="n">
        <v>0</v>
      </c>
      <c r="F43" s="29" t="n">
        <v>0</v>
      </c>
      <c r="G43" s="30" t="n">
        <v>0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19" t="n">
        <v>8</v>
      </c>
      <c r="N43" s="19" t="n">
        <v>1</v>
      </c>
    </row>
    <row r="44" customFormat="false" ht="9" hidden="false" customHeight="true" outlineLevel="0" collapsed="false">
      <c r="A44" s="26" t="s">
        <v>39</v>
      </c>
      <c r="B44" s="23" t="n">
        <v>0</v>
      </c>
      <c r="C44" s="23" t="n">
        <v>0</v>
      </c>
      <c r="D44" s="23" t="n">
        <v>0</v>
      </c>
      <c r="E44" s="19" t="n">
        <v>0</v>
      </c>
      <c r="F44" s="29" t="n">
        <v>0</v>
      </c>
      <c r="G44" s="30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19" t="n">
        <v>7</v>
      </c>
      <c r="N44" s="19" t="n">
        <v>1</v>
      </c>
    </row>
    <row r="45" customFormat="false" ht="9" hidden="false" customHeight="true" outlineLevel="0" collapsed="false">
      <c r="A45" s="26" t="s">
        <v>40</v>
      </c>
      <c r="B45" s="23" t="n">
        <v>0</v>
      </c>
      <c r="C45" s="23" t="n">
        <v>0</v>
      </c>
      <c r="D45" s="23" t="n">
        <v>0</v>
      </c>
      <c r="E45" s="19" t="n">
        <v>0</v>
      </c>
      <c r="F45" s="29" t="n">
        <v>0</v>
      </c>
      <c r="G45" s="30" t="n">
        <f aca="false">-L45</f>
        <v>-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19" t="n">
        <v>0</v>
      </c>
      <c r="N45" s="19" t="n">
        <v>2</v>
      </c>
    </row>
    <row r="46" customFormat="false" ht="9" hidden="false" customHeight="true" outlineLevel="0" collapsed="false">
      <c r="A46" s="26" t="s">
        <v>41</v>
      </c>
      <c r="B46" s="23" t="n">
        <v>266</v>
      </c>
      <c r="C46" s="23" t="n">
        <v>349</v>
      </c>
      <c r="D46" s="23" t="n">
        <v>568</v>
      </c>
      <c r="E46" s="19" t="n">
        <v>1667</v>
      </c>
      <c r="F46" s="19" t="n">
        <v>452</v>
      </c>
      <c r="G46" s="24" t="n">
        <v>508</v>
      </c>
      <c r="H46" s="19" t="n">
        <v>504</v>
      </c>
      <c r="I46" s="19" t="n">
        <v>431</v>
      </c>
      <c r="J46" s="19" t="n">
        <v>295</v>
      </c>
      <c r="K46" s="19" t="n">
        <v>163</v>
      </c>
      <c r="L46" s="19" t="n">
        <v>149</v>
      </c>
      <c r="M46" s="19" t="n">
        <v>105</v>
      </c>
      <c r="N46" s="19" t="n">
        <v>49</v>
      </c>
    </row>
    <row r="47" customFormat="false" ht="9" hidden="false" customHeight="true" outlineLevel="0" collapsed="false">
      <c r="A47" s="20" t="s">
        <v>42</v>
      </c>
      <c r="B47" s="16" t="n">
        <v>0</v>
      </c>
      <c r="C47" s="16" t="n">
        <v>0</v>
      </c>
      <c r="D47" s="16" t="n">
        <v>0</v>
      </c>
      <c r="E47" s="32" t="n">
        <v>0</v>
      </c>
      <c r="F47" s="32" t="n">
        <v>0</v>
      </c>
      <c r="G47" s="33" t="n">
        <v>0</v>
      </c>
      <c r="H47" s="32" t="n">
        <v>0</v>
      </c>
      <c r="I47" s="32" t="n">
        <v>0</v>
      </c>
      <c r="J47" s="32" t="n">
        <v>0</v>
      </c>
      <c r="K47" s="18" t="n">
        <v>518</v>
      </c>
      <c r="L47" s="18" t="n">
        <v>701</v>
      </c>
      <c r="M47" s="18" t="n">
        <v>816</v>
      </c>
      <c r="N47" s="18" t="n">
        <v>666</v>
      </c>
    </row>
    <row r="48" customFormat="false" ht="9" hidden="false" customHeight="true" outlineLevel="0" collapsed="false">
      <c r="A48" s="26" t="s">
        <v>43</v>
      </c>
      <c r="B48" s="23" t="n">
        <v>0</v>
      </c>
      <c r="C48" s="23" t="n">
        <v>0</v>
      </c>
      <c r="D48" s="23" t="n">
        <v>0</v>
      </c>
      <c r="E48" s="29" t="n">
        <v>0</v>
      </c>
      <c r="F48" s="29" t="n">
        <v>0</v>
      </c>
      <c r="G48" s="30" t="n">
        <v>0</v>
      </c>
      <c r="H48" s="29" t="n">
        <v>0</v>
      </c>
      <c r="I48" s="29" t="n">
        <v>0</v>
      </c>
      <c r="J48" s="29" t="n">
        <v>0</v>
      </c>
      <c r="K48" s="19" t="n">
        <v>40</v>
      </c>
      <c r="L48" s="19" t="n">
        <v>98</v>
      </c>
      <c r="M48" s="19" t="n">
        <v>96</v>
      </c>
      <c r="N48" s="19" t="n">
        <v>48</v>
      </c>
    </row>
    <row r="49" customFormat="false" ht="9" hidden="false" customHeight="true" outlineLevel="0" collapsed="false">
      <c r="A49" s="26" t="s">
        <v>44</v>
      </c>
      <c r="B49" s="23" t="n">
        <v>0</v>
      </c>
      <c r="C49" s="23" t="n">
        <v>0</v>
      </c>
      <c r="D49" s="23" t="n">
        <v>0</v>
      </c>
      <c r="E49" s="29" t="n">
        <v>0</v>
      </c>
      <c r="F49" s="29" t="n">
        <v>0</v>
      </c>
      <c r="G49" s="30" t="n">
        <v>0</v>
      </c>
      <c r="H49" s="29" t="n">
        <v>0</v>
      </c>
      <c r="I49" s="29" t="n">
        <v>0</v>
      </c>
      <c r="J49" s="29" t="n">
        <v>0</v>
      </c>
      <c r="K49" s="19" t="n">
        <v>478</v>
      </c>
      <c r="L49" s="19" t="n">
        <v>603</v>
      </c>
      <c r="M49" s="19" t="n">
        <v>720</v>
      </c>
      <c r="N49" s="19" t="n">
        <v>618</v>
      </c>
    </row>
    <row r="50" customFormat="false" ht="9" hidden="false" customHeight="true" outlineLevel="0" collapsed="false">
      <c r="A50" s="20" t="s">
        <v>45</v>
      </c>
      <c r="B50" s="16" t="n">
        <v>315</v>
      </c>
      <c r="C50" s="16" t="n">
        <v>262</v>
      </c>
      <c r="D50" s="16" t="n">
        <v>234</v>
      </c>
      <c r="E50" s="16" t="n">
        <v>671</v>
      </c>
      <c r="F50" s="16" t="n">
        <v>899</v>
      </c>
      <c r="G50" s="17" t="n">
        <v>786</v>
      </c>
      <c r="H50" s="34" t="n">
        <v>1003</v>
      </c>
      <c r="I50" s="18" t="n">
        <v>1053</v>
      </c>
      <c r="J50" s="18" t="n">
        <v>755</v>
      </c>
      <c r="K50" s="18" t="n">
        <v>615</v>
      </c>
      <c r="L50" s="18" t="n">
        <v>675</v>
      </c>
      <c r="M50" s="18" t="n">
        <v>511</v>
      </c>
      <c r="N50" s="18" t="n">
        <v>339</v>
      </c>
    </row>
    <row r="51" customFormat="false" ht="9" hidden="false" customHeight="true" outlineLevel="0" collapsed="false">
      <c r="A51" s="26" t="s">
        <v>46</v>
      </c>
      <c r="B51" s="23" t="n">
        <v>223</v>
      </c>
      <c r="C51" s="23" t="n">
        <v>160</v>
      </c>
      <c r="D51" s="23" t="n">
        <v>135</v>
      </c>
      <c r="E51" s="19" t="n">
        <v>255</v>
      </c>
      <c r="F51" s="19" t="n">
        <v>574</v>
      </c>
      <c r="G51" s="24" t="n">
        <v>442</v>
      </c>
      <c r="H51" s="19" t="n">
        <v>617</v>
      </c>
      <c r="I51" s="19" t="n">
        <v>821</v>
      </c>
      <c r="J51" s="19" t="n">
        <v>611</v>
      </c>
      <c r="K51" s="19" t="n">
        <v>540</v>
      </c>
      <c r="L51" s="19" t="n">
        <v>650</v>
      </c>
      <c r="M51" s="19" t="n">
        <v>484</v>
      </c>
      <c r="N51" s="19" t="n">
        <v>328</v>
      </c>
    </row>
    <row r="52" customFormat="false" ht="9" hidden="false" customHeight="true" outlineLevel="0" collapsed="false">
      <c r="A52" s="26" t="s">
        <v>47</v>
      </c>
      <c r="B52" s="23" t="n">
        <v>0</v>
      </c>
      <c r="C52" s="23" t="n">
        <v>0</v>
      </c>
      <c r="D52" s="23" t="n">
        <v>0</v>
      </c>
      <c r="E52" s="19" t="n">
        <v>0</v>
      </c>
      <c r="F52" s="29" t="n">
        <v>0</v>
      </c>
      <c r="G52" s="30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19" t="n">
        <v>27</v>
      </c>
      <c r="N52" s="19" t="n">
        <v>11</v>
      </c>
    </row>
    <row r="53" customFormat="false" ht="9" hidden="false" customHeight="true" outlineLevel="0" collapsed="false">
      <c r="A53" s="26" t="s">
        <v>48</v>
      </c>
      <c r="B53" s="23" t="n">
        <v>92</v>
      </c>
      <c r="C53" s="23" t="n">
        <v>102</v>
      </c>
      <c r="D53" s="23" t="n">
        <v>99</v>
      </c>
      <c r="E53" s="19" t="n">
        <v>416</v>
      </c>
      <c r="F53" s="19" t="n">
        <v>325</v>
      </c>
      <c r="G53" s="24" t="n">
        <v>344</v>
      </c>
      <c r="H53" s="19" t="n">
        <v>386</v>
      </c>
      <c r="I53" s="19" t="n">
        <v>232</v>
      </c>
      <c r="J53" s="19" t="n">
        <v>144</v>
      </c>
      <c r="K53" s="19" t="n">
        <v>75</v>
      </c>
      <c r="L53" s="19" t="n">
        <v>25</v>
      </c>
      <c r="M53" s="29" t="n">
        <v>0</v>
      </c>
      <c r="N53" s="19" t="n">
        <f aca="false">-P58</f>
        <v>-0</v>
      </c>
    </row>
    <row r="54" customFormat="false" ht="9" hidden="false" customHeight="true" outlineLevel="0" collapsed="false">
      <c r="A54" s="20" t="s">
        <v>49</v>
      </c>
      <c r="B54" s="16" t="n">
        <v>2155</v>
      </c>
      <c r="C54" s="16" t="n">
        <v>1452</v>
      </c>
      <c r="D54" s="16" t="n">
        <v>1766</v>
      </c>
      <c r="E54" s="16" t="n">
        <v>2114</v>
      </c>
      <c r="F54" s="16" t="n">
        <v>1519</v>
      </c>
      <c r="G54" s="17" t="n">
        <v>1758</v>
      </c>
      <c r="H54" s="18" t="n">
        <v>1810</v>
      </c>
      <c r="I54" s="18" t="n">
        <v>1936</v>
      </c>
      <c r="J54" s="18" t="n">
        <v>1749</v>
      </c>
      <c r="K54" s="18" t="n">
        <v>1900</v>
      </c>
      <c r="L54" s="18" t="n">
        <v>1608</v>
      </c>
      <c r="M54" s="18" t="n">
        <v>2227</v>
      </c>
      <c r="N54" s="32" t="n">
        <v>2065</v>
      </c>
    </row>
    <row r="55" customFormat="false" ht="10.15" hidden="false" customHeight="true" outlineLevel="0" collapsed="false">
      <c r="A55" s="26" t="s">
        <v>50</v>
      </c>
      <c r="B55" s="23" t="n">
        <v>1904</v>
      </c>
      <c r="C55" s="23" t="n">
        <v>1288</v>
      </c>
      <c r="D55" s="23" t="n">
        <v>1451</v>
      </c>
      <c r="E55" s="19" t="n">
        <v>1668</v>
      </c>
      <c r="F55" s="19" t="n">
        <v>1155</v>
      </c>
      <c r="G55" s="24" t="n">
        <v>1366</v>
      </c>
      <c r="H55" s="19" t="n">
        <v>1509</v>
      </c>
      <c r="I55" s="19" t="n">
        <v>1619</v>
      </c>
      <c r="J55" s="19" t="n">
        <v>1521</v>
      </c>
      <c r="K55" s="19" t="n">
        <v>1409</v>
      </c>
      <c r="L55" s="19" t="n">
        <v>1169</v>
      </c>
      <c r="M55" s="19" t="n">
        <v>1590</v>
      </c>
      <c r="N55" s="19" t="n">
        <v>1536</v>
      </c>
    </row>
    <row r="56" customFormat="false" ht="10.15" hidden="false" customHeight="true" outlineLevel="0" collapsed="false">
      <c r="A56" s="26" t="s">
        <v>51</v>
      </c>
      <c r="B56" s="23" t="n">
        <v>0</v>
      </c>
      <c r="C56" s="23" t="n">
        <v>0</v>
      </c>
      <c r="D56" s="23" t="n">
        <v>0</v>
      </c>
      <c r="E56" s="19" t="n">
        <v>0</v>
      </c>
      <c r="F56" s="29" t="n">
        <v>0</v>
      </c>
      <c r="G56" s="30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19" t="n">
        <v>144</v>
      </c>
      <c r="N56" s="19" t="n">
        <v>117</v>
      </c>
    </row>
    <row r="57" customFormat="false" ht="9" hidden="false" customHeight="true" outlineLevel="0" collapsed="false">
      <c r="A57" s="26" t="s">
        <v>52</v>
      </c>
      <c r="B57" s="23" t="n">
        <v>251</v>
      </c>
      <c r="C57" s="23" t="n">
        <v>164</v>
      </c>
      <c r="D57" s="23" t="n">
        <v>315</v>
      </c>
      <c r="E57" s="19" t="n">
        <v>446</v>
      </c>
      <c r="F57" s="19" t="n">
        <v>364</v>
      </c>
      <c r="G57" s="24" t="n">
        <v>392</v>
      </c>
      <c r="H57" s="19" t="n">
        <v>301</v>
      </c>
      <c r="I57" s="19" t="n">
        <v>317</v>
      </c>
      <c r="J57" s="19" t="n">
        <v>228</v>
      </c>
      <c r="K57" s="19" t="n">
        <v>491</v>
      </c>
      <c r="L57" s="19" t="n">
        <v>439</v>
      </c>
      <c r="M57" s="19" t="n">
        <v>493</v>
      </c>
      <c r="N57" s="19" t="n">
        <v>412</v>
      </c>
      <c r="P57" s="1" t="s">
        <v>53</v>
      </c>
    </row>
    <row r="58" customFormat="false" ht="10.15" hidden="false" customHeight="true" outlineLevel="0" collapsed="false">
      <c r="A58" s="20" t="s">
        <v>54</v>
      </c>
      <c r="B58" s="16" t="n">
        <v>4393</v>
      </c>
      <c r="C58" s="16" t="n">
        <v>5003</v>
      </c>
      <c r="D58" s="16" t="n">
        <v>4759</v>
      </c>
      <c r="E58" s="16" t="n">
        <v>5719</v>
      </c>
      <c r="F58" s="16" t="n">
        <v>6668</v>
      </c>
      <c r="G58" s="17" t="n">
        <v>7224</v>
      </c>
      <c r="H58" s="18" t="n">
        <v>9619</v>
      </c>
      <c r="I58" s="18" t="n">
        <v>11180</v>
      </c>
      <c r="J58" s="18" t="n">
        <v>11247</v>
      </c>
      <c r="K58" s="18" t="n">
        <v>16345</v>
      </c>
      <c r="L58" s="18" t="n">
        <v>19653</v>
      </c>
      <c r="M58" s="18" t="n">
        <v>28922</v>
      </c>
      <c r="N58" s="18" t="n">
        <v>34398</v>
      </c>
    </row>
    <row r="59" customFormat="false" ht="9" hidden="false" customHeight="true" outlineLevel="0" collapsed="false">
      <c r="A59" s="26" t="s">
        <v>55</v>
      </c>
      <c r="B59" s="23" t="n">
        <v>2265</v>
      </c>
      <c r="C59" s="23" t="n">
        <v>2307</v>
      </c>
      <c r="D59" s="23" t="n">
        <v>2113</v>
      </c>
      <c r="E59" s="19" t="n">
        <v>2532</v>
      </c>
      <c r="F59" s="19" t="n">
        <v>1874</v>
      </c>
      <c r="G59" s="24" t="n">
        <v>1723</v>
      </c>
      <c r="H59" s="19" t="n">
        <v>3719</v>
      </c>
      <c r="I59" s="19" t="n">
        <v>3344</v>
      </c>
      <c r="J59" s="19" t="n">
        <v>3823</v>
      </c>
      <c r="K59" s="19" t="n">
        <v>4528</v>
      </c>
      <c r="L59" s="19" t="n">
        <v>3799</v>
      </c>
      <c r="M59" s="19" t="n">
        <v>4033</v>
      </c>
      <c r="N59" s="19" t="n">
        <v>3831</v>
      </c>
    </row>
    <row r="60" customFormat="false" ht="9" hidden="false" customHeight="true" outlineLevel="0" collapsed="false">
      <c r="A60" s="26" t="s">
        <v>56</v>
      </c>
      <c r="B60" s="23" t="n">
        <v>1623</v>
      </c>
      <c r="C60" s="23" t="n">
        <v>2052</v>
      </c>
      <c r="D60" s="23" t="n">
        <v>2002</v>
      </c>
      <c r="E60" s="19" t="n">
        <v>2426</v>
      </c>
      <c r="F60" s="19" t="n">
        <v>2924</v>
      </c>
      <c r="G60" s="24" t="n">
        <v>3624</v>
      </c>
      <c r="H60" s="19" t="n">
        <v>4225</v>
      </c>
      <c r="I60" s="19" t="n">
        <v>4845</v>
      </c>
      <c r="J60" s="19" t="n">
        <v>4198</v>
      </c>
      <c r="K60" s="19" t="n">
        <v>3870</v>
      </c>
      <c r="L60" s="19" t="n">
        <v>5013</v>
      </c>
      <c r="M60" s="19" t="n">
        <v>6569</v>
      </c>
      <c r="N60" s="19" t="n">
        <v>4841</v>
      </c>
    </row>
    <row r="61" customFormat="false" ht="9" hidden="false" customHeight="true" outlineLevel="0" collapsed="false">
      <c r="A61" s="26" t="s">
        <v>57</v>
      </c>
      <c r="B61" s="23" t="n">
        <v>113</v>
      </c>
      <c r="C61" s="23" t="n">
        <v>146</v>
      </c>
      <c r="D61" s="23" t="n">
        <v>103</v>
      </c>
      <c r="E61" s="19" t="n">
        <v>142</v>
      </c>
      <c r="F61" s="19" t="n">
        <v>664</v>
      </c>
      <c r="G61" s="24" t="n">
        <v>793</v>
      </c>
      <c r="H61" s="19" t="n">
        <v>921</v>
      </c>
      <c r="I61" s="19" t="n">
        <v>1131</v>
      </c>
      <c r="J61" s="19" t="n">
        <v>1267</v>
      </c>
      <c r="K61" s="19" t="n">
        <v>1458</v>
      </c>
      <c r="L61" s="19" t="n">
        <v>1485</v>
      </c>
      <c r="M61" s="19" t="n">
        <v>1504</v>
      </c>
      <c r="N61" s="19" t="n">
        <v>1590</v>
      </c>
    </row>
    <row r="62" customFormat="false" ht="9" hidden="false" customHeight="true" outlineLevel="0" collapsed="false">
      <c r="A62" s="26" t="s">
        <v>58</v>
      </c>
      <c r="B62" s="23" t="n">
        <v>0</v>
      </c>
      <c r="C62" s="23" t="n">
        <v>0</v>
      </c>
      <c r="D62" s="23" t="n">
        <v>0</v>
      </c>
      <c r="E62" s="29" t="n">
        <v>0</v>
      </c>
      <c r="F62" s="29" t="n">
        <v>0</v>
      </c>
      <c r="G62" s="30" t="n">
        <v>0</v>
      </c>
      <c r="H62" s="29" t="n">
        <v>0</v>
      </c>
      <c r="I62" s="29" t="n">
        <v>0</v>
      </c>
      <c r="J62" s="29" t="n">
        <v>0</v>
      </c>
      <c r="K62" s="19" t="n">
        <v>5222</v>
      </c>
      <c r="L62" s="29" t="n">
        <v>8249</v>
      </c>
      <c r="M62" s="29" t="n">
        <v>15430</v>
      </c>
      <c r="N62" s="19" t="n">
        <v>22794</v>
      </c>
    </row>
    <row r="63" customFormat="false" ht="9" hidden="false" customHeight="true" outlineLevel="0" collapsed="false">
      <c r="A63" s="26" t="s">
        <v>59</v>
      </c>
      <c r="B63" s="23" t="n">
        <v>392</v>
      </c>
      <c r="C63" s="23" t="n">
        <v>498</v>
      </c>
      <c r="D63" s="23" t="n">
        <v>541</v>
      </c>
      <c r="E63" s="19" t="n">
        <v>619</v>
      </c>
      <c r="F63" s="19" t="n">
        <v>1206</v>
      </c>
      <c r="G63" s="24" t="n">
        <v>1084</v>
      </c>
      <c r="H63" s="19" t="n">
        <v>754</v>
      </c>
      <c r="I63" s="19" t="n">
        <v>1860</v>
      </c>
      <c r="J63" s="19" t="n">
        <v>1959</v>
      </c>
      <c r="K63" s="19" t="n">
        <v>1267</v>
      </c>
      <c r="L63" s="19" t="n">
        <v>1107</v>
      </c>
      <c r="M63" s="19" t="n">
        <v>1386</v>
      </c>
      <c r="N63" s="29" t="n">
        <v>1342</v>
      </c>
    </row>
    <row r="64" customFormat="false" ht="9" hidden="false" customHeight="true" outlineLevel="0" collapsed="false">
      <c r="A64" s="20" t="s">
        <v>60</v>
      </c>
      <c r="B64" s="16" t="n">
        <v>374</v>
      </c>
      <c r="C64" s="16" t="n">
        <v>390</v>
      </c>
      <c r="D64" s="16" t="n">
        <v>372</v>
      </c>
      <c r="E64" s="16" t="n">
        <v>471</v>
      </c>
      <c r="F64" s="16" t="n">
        <v>480</v>
      </c>
      <c r="G64" s="17" t="n">
        <v>564</v>
      </c>
      <c r="H64" s="18" t="n">
        <v>448</v>
      </c>
      <c r="I64" s="18" t="n">
        <v>300</v>
      </c>
      <c r="J64" s="18" t="n">
        <v>470</v>
      </c>
      <c r="K64" s="18" t="n">
        <v>375</v>
      </c>
      <c r="L64" s="18" t="n">
        <v>421</v>
      </c>
      <c r="M64" s="18" t="n">
        <v>630</v>
      </c>
      <c r="N64" s="18" t="n">
        <v>292</v>
      </c>
    </row>
    <row r="65" customFormat="false" ht="9" hidden="false" customHeight="true" outlineLevel="0" collapsed="false">
      <c r="A65" s="35" t="s">
        <v>61</v>
      </c>
      <c r="B65" s="23" t="n">
        <v>161</v>
      </c>
      <c r="C65" s="23" t="n">
        <v>132</v>
      </c>
      <c r="D65" s="23" t="n">
        <v>145</v>
      </c>
      <c r="E65" s="19" t="n">
        <v>138</v>
      </c>
      <c r="F65" s="19" t="n">
        <v>128</v>
      </c>
      <c r="G65" s="24" t="n">
        <v>175</v>
      </c>
      <c r="H65" s="19" t="n">
        <v>72</v>
      </c>
      <c r="I65" s="19" t="n">
        <v>77</v>
      </c>
      <c r="J65" s="19" t="n">
        <v>109</v>
      </c>
      <c r="K65" s="19" t="n">
        <v>136</v>
      </c>
      <c r="L65" s="19" t="n">
        <v>54</v>
      </c>
      <c r="M65" s="19" t="n">
        <v>90</v>
      </c>
      <c r="N65" s="19" t="n">
        <v>57</v>
      </c>
    </row>
    <row r="66" customFormat="false" ht="9" hidden="false" customHeight="true" outlineLevel="0" collapsed="false">
      <c r="A66" s="35" t="s">
        <v>62</v>
      </c>
      <c r="B66" s="23" t="n">
        <v>213</v>
      </c>
      <c r="C66" s="23" t="n">
        <v>258</v>
      </c>
      <c r="D66" s="23" t="n">
        <v>227</v>
      </c>
      <c r="E66" s="19" t="n">
        <v>333</v>
      </c>
      <c r="F66" s="19" t="n">
        <v>352</v>
      </c>
      <c r="G66" s="24" t="n">
        <v>389</v>
      </c>
      <c r="H66" s="19" t="n">
        <v>376</v>
      </c>
      <c r="I66" s="19" t="n">
        <v>223</v>
      </c>
      <c r="J66" s="19" t="n">
        <v>361</v>
      </c>
      <c r="K66" s="19" t="n">
        <v>239</v>
      </c>
      <c r="L66" s="19" t="n">
        <v>367</v>
      </c>
      <c r="M66" s="19" t="n">
        <v>540</v>
      </c>
      <c r="N66" s="19" t="n">
        <v>235</v>
      </c>
    </row>
    <row r="67" customFormat="false" ht="9" hidden="false" customHeight="true" outlineLevel="0" collapsed="false">
      <c r="A67" s="36" t="s">
        <v>63</v>
      </c>
      <c r="B67" s="32" t="n">
        <v>0</v>
      </c>
      <c r="C67" s="32" t="n">
        <v>0</v>
      </c>
      <c r="D67" s="32" t="n">
        <v>0</v>
      </c>
      <c r="E67" s="32" t="n">
        <v>0</v>
      </c>
      <c r="F67" s="18" t="n">
        <v>6</v>
      </c>
      <c r="G67" s="17" t="n">
        <v>14</v>
      </c>
      <c r="H67" s="18" t="n">
        <v>11</v>
      </c>
      <c r="I67" s="18" t="n">
        <v>9</v>
      </c>
      <c r="J67" s="18" t="n">
        <v>1</v>
      </c>
      <c r="K67" s="32" t="n">
        <v>0</v>
      </c>
      <c r="L67" s="32" t="n">
        <v>0</v>
      </c>
      <c r="M67" s="32" t="n">
        <v>0</v>
      </c>
      <c r="N67" s="18" t="n">
        <v>0</v>
      </c>
    </row>
    <row r="68" customFormat="false" ht="9" hidden="false" customHeight="true" outlineLevel="0" collapsed="false">
      <c r="A68" s="35" t="s">
        <v>64</v>
      </c>
      <c r="B68" s="29" t="n">
        <v>0</v>
      </c>
      <c r="C68" s="29" t="n">
        <v>0</v>
      </c>
      <c r="D68" s="29" t="n">
        <v>0</v>
      </c>
      <c r="E68" s="29" t="n">
        <v>0</v>
      </c>
      <c r="F68" s="19" t="n">
        <v>5</v>
      </c>
      <c r="G68" s="24" t="n">
        <v>11</v>
      </c>
      <c r="H68" s="19" t="n">
        <v>10</v>
      </c>
      <c r="I68" s="19" t="n">
        <v>8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</row>
    <row r="69" customFormat="false" ht="9" hidden="false" customHeight="true" outlineLevel="0" collapsed="false">
      <c r="A69" s="35" t="s">
        <v>65</v>
      </c>
      <c r="B69" s="29" t="n">
        <v>0</v>
      </c>
      <c r="C69" s="29" t="n">
        <v>0</v>
      </c>
      <c r="D69" s="29" t="n">
        <v>0</v>
      </c>
      <c r="E69" s="29" t="n">
        <v>0</v>
      </c>
      <c r="F69" s="19" t="n">
        <v>1</v>
      </c>
      <c r="G69" s="24" t="n">
        <v>3</v>
      </c>
      <c r="H69" s="19" t="n">
        <v>1</v>
      </c>
      <c r="I69" s="19" t="n">
        <v>1</v>
      </c>
      <c r="J69" s="19" t="n">
        <v>1</v>
      </c>
      <c r="K69" s="29" t="n">
        <v>0</v>
      </c>
      <c r="L69" s="29" t="n">
        <v>0</v>
      </c>
      <c r="M69" s="29" t="n">
        <v>0</v>
      </c>
      <c r="N69" s="29" t="n">
        <v>0</v>
      </c>
    </row>
    <row r="70" customFormat="false" ht="9" hidden="false" customHeight="true" outlineLevel="0" collapsed="false">
      <c r="A70" s="36" t="s">
        <v>66</v>
      </c>
      <c r="B70" s="16" t="n">
        <v>1514</v>
      </c>
      <c r="C70" s="16" t="n">
        <v>894</v>
      </c>
      <c r="D70" s="16" t="n">
        <v>1339</v>
      </c>
      <c r="E70" s="18" t="n">
        <v>1444</v>
      </c>
      <c r="F70" s="18" t="n">
        <v>950</v>
      </c>
      <c r="G70" s="17" t="n">
        <v>461</v>
      </c>
      <c r="H70" s="18" t="n">
        <v>349</v>
      </c>
      <c r="I70" s="18" t="n">
        <v>404</v>
      </c>
      <c r="J70" s="18" t="n">
        <v>890</v>
      </c>
      <c r="K70" s="32" t="n">
        <v>0</v>
      </c>
      <c r="L70" s="32" t="n">
        <v>0</v>
      </c>
      <c r="M70" s="32" t="n">
        <v>0</v>
      </c>
      <c r="N70" s="32" t="n">
        <v>0</v>
      </c>
    </row>
    <row r="71" customFormat="false" ht="9" hidden="false" customHeight="true" outlineLevel="0" collapsed="false">
      <c r="A71" s="20" t="s">
        <v>67</v>
      </c>
      <c r="B71" s="16" t="n">
        <v>949</v>
      </c>
      <c r="C71" s="16" t="n">
        <v>1050</v>
      </c>
      <c r="D71" s="16" t="n">
        <v>1184</v>
      </c>
      <c r="E71" s="16" t="n">
        <v>1389</v>
      </c>
      <c r="F71" s="16" t="n">
        <v>1034</v>
      </c>
      <c r="G71" s="17" t="n">
        <v>1644</v>
      </c>
      <c r="H71" s="18" t="n">
        <v>1161</v>
      </c>
      <c r="I71" s="18" t="n">
        <v>1300</v>
      </c>
      <c r="J71" s="18" t="n">
        <v>1400</v>
      </c>
      <c r="K71" s="18" t="n">
        <v>1707</v>
      </c>
      <c r="L71" s="18" t="n">
        <v>1809</v>
      </c>
      <c r="M71" s="18" t="n">
        <v>2329</v>
      </c>
      <c r="N71" s="32" t="n">
        <v>2358</v>
      </c>
    </row>
    <row r="72" customFormat="false" ht="9" hidden="false" customHeight="true" outlineLevel="0" collapsed="false">
      <c r="A72" s="26" t="s">
        <v>68</v>
      </c>
      <c r="B72" s="23" t="n">
        <v>427</v>
      </c>
      <c r="C72" s="23" t="n">
        <v>389</v>
      </c>
      <c r="D72" s="23" t="n">
        <v>449</v>
      </c>
      <c r="E72" s="19" t="n">
        <v>626</v>
      </c>
      <c r="F72" s="19" t="n">
        <v>551</v>
      </c>
      <c r="G72" s="24" t="n">
        <v>764</v>
      </c>
      <c r="H72" s="19" t="n">
        <v>637</v>
      </c>
      <c r="I72" s="19" t="n">
        <v>722</v>
      </c>
      <c r="J72" s="19" t="n">
        <v>733</v>
      </c>
      <c r="K72" s="19" t="n">
        <v>1037</v>
      </c>
      <c r="L72" s="19" t="n">
        <v>1152</v>
      </c>
      <c r="M72" s="19" t="n">
        <v>1429</v>
      </c>
      <c r="N72" s="19" t="n">
        <v>1568</v>
      </c>
    </row>
    <row r="73" customFormat="false" ht="9" hidden="false" customHeight="true" outlineLevel="0" collapsed="false">
      <c r="A73" s="26" t="s">
        <v>69</v>
      </c>
      <c r="B73" s="23" t="n">
        <v>371</v>
      </c>
      <c r="C73" s="23" t="n">
        <v>503</v>
      </c>
      <c r="D73" s="23" t="n">
        <v>567</v>
      </c>
      <c r="E73" s="19" t="n">
        <v>537</v>
      </c>
      <c r="F73" s="19" t="n">
        <v>368</v>
      </c>
      <c r="G73" s="24" t="n">
        <v>600</v>
      </c>
      <c r="H73" s="19" t="n">
        <v>371</v>
      </c>
      <c r="I73" s="19" t="n">
        <v>333</v>
      </c>
      <c r="J73" s="19" t="n">
        <v>494</v>
      </c>
      <c r="K73" s="19" t="n">
        <v>534</v>
      </c>
      <c r="L73" s="19" t="n">
        <v>513</v>
      </c>
      <c r="M73" s="19" t="n">
        <v>587</v>
      </c>
      <c r="N73" s="19" t="n">
        <v>440</v>
      </c>
    </row>
    <row r="74" customFormat="false" ht="9" hidden="false" customHeight="true" outlineLevel="0" collapsed="false">
      <c r="A74" s="26" t="s">
        <v>70</v>
      </c>
      <c r="B74" s="23" t="n">
        <v>151</v>
      </c>
      <c r="C74" s="23" t="n">
        <v>158</v>
      </c>
      <c r="D74" s="23" t="n">
        <v>168</v>
      </c>
      <c r="E74" s="19" t="n">
        <v>226</v>
      </c>
      <c r="F74" s="19" t="n">
        <v>115</v>
      </c>
      <c r="G74" s="24" t="n">
        <v>280</v>
      </c>
      <c r="H74" s="19" t="n">
        <v>153</v>
      </c>
      <c r="I74" s="19" t="n">
        <v>245</v>
      </c>
      <c r="J74" s="19" t="n">
        <v>173</v>
      </c>
      <c r="K74" s="19" t="n">
        <v>136</v>
      </c>
      <c r="L74" s="19" t="n">
        <v>144</v>
      </c>
      <c r="M74" s="19" t="n">
        <v>313</v>
      </c>
      <c r="N74" s="19" t="n">
        <v>350</v>
      </c>
    </row>
    <row r="75" customFormat="false" ht="9" hidden="false" customHeight="true" outlineLevel="0" collapsed="false">
      <c r="A75" s="20" t="s">
        <v>71</v>
      </c>
      <c r="B75" s="16" t="n">
        <v>374</v>
      </c>
      <c r="C75" s="16" t="n">
        <v>253</v>
      </c>
      <c r="D75" s="16" t="n">
        <v>149</v>
      </c>
      <c r="E75" s="18" t="n">
        <v>131</v>
      </c>
      <c r="F75" s="18" t="n">
        <v>164</v>
      </c>
      <c r="G75" s="17" t="n">
        <v>243</v>
      </c>
      <c r="H75" s="18" t="n">
        <v>256</v>
      </c>
      <c r="I75" s="18" t="n">
        <v>312</v>
      </c>
      <c r="J75" s="18" t="n">
        <v>352</v>
      </c>
      <c r="K75" s="18" t="n">
        <v>254</v>
      </c>
      <c r="L75" s="18" t="n">
        <v>1522</v>
      </c>
      <c r="M75" s="18" t="n">
        <v>1244</v>
      </c>
      <c r="N75" s="18" t="n">
        <v>302</v>
      </c>
    </row>
    <row r="76" customFormat="false" ht="9" hidden="false" customHeight="true" outlineLevel="0" collapsed="false">
      <c r="A76" s="20" t="s">
        <v>72</v>
      </c>
      <c r="B76" s="16" t="n">
        <v>86</v>
      </c>
      <c r="C76" s="16" t="n">
        <v>128</v>
      </c>
      <c r="D76" s="16" t="n">
        <v>79</v>
      </c>
      <c r="E76" s="18" t="n">
        <v>102</v>
      </c>
      <c r="F76" s="18" t="n">
        <v>30</v>
      </c>
      <c r="G76" s="17" t="n">
        <v>52</v>
      </c>
      <c r="H76" s="18" t="n">
        <v>42</v>
      </c>
      <c r="I76" s="18" t="n">
        <v>71</v>
      </c>
      <c r="J76" s="18" t="n">
        <v>121</v>
      </c>
      <c r="K76" s="18" t="n">
        <v>65</v>
      </c>
      <c r="L76" s="18" t="n">
        <v>32</v>
      </c>
      <c r="M76" s="18" t="n">
        <v>32</v>
      </c>
      <c r="N76" s="18" t="n">
        <v>15</v>
      </c>
    </row>
    <row r="77" customFormat="false" ht="11.25" hidden="false" customHeight="true" outlineLevel="0" collapsed="false">
      <c r="A77" s="37" t="s">
        <v>73</v>
      </c>
      <c r="B77" s="38" t="n">
        <v>3392</v>
      </c>
      <c r="C77" s="38" t="n">
        <v>3361</v>
      </c>
      <c r="D77" s="38" t="n">
        <v>2818</v>
      </c>
      <c r="E77" s="39" t="n">
        <v>2062</v>
      </c>
      <c r="F77" s="39" t="n">
        <v>2481</v>
      </c>
      <c r="G77" s="40" t="n">
        <v>2051</v>
      </c>
      <c r="H77" s="41" t="n">
        <v>2565</v>
      </c>
      <c r="I77" s="41" t="n">
        <v>2298</v>
      </c>
      <c r="J77" s="41" t="n">
        <v>2811</v>
      </c>
      <c r="K77" s="41" t="n">
        <v>3870</v>
      </c>
      <c r="L77" s="41" t="n">
        <v>3463</v>
      </c>
      <c r="M77" s="41" t="n">
        <v>5882</v>
      </c>
      <c r="N77" s="41" t="n">
        <v>3356</v>
      </c>
    </row>
    <row r="78" customFormat="false" ht="12" hidden="false" customHeight="true" outlineLevel="0" collapsed="false">
      <c r="A78" s="42" t="s">
        <v>74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N78" s="43"/>
    </row>
    <row r="79" customFormat="false" ht="11.45" hidden="false" customHeight="true" outlineLevel="0" collapsed="false">
      <c r="A79" s="44" t="s">
        <v>75</v>
      </c>
      <c r="B79" s="44"/>
      <c r="C79" s="44"/>
      <c r="D79" s="44"/>
      <c r="E79" s="44"/>
      <c r="F79" s="44"/>
      <c r="G79" s="44"/>
      <c r="H79" s="44"/>
      <c r="I79" s="45"/>
      <c r="J79" s="45"/>
      <c r="K79" s="45"/>
      <c r="L79" s="45"/>
    </row>
    <row r="80" customFormat="false" ht="11.45" hidden="false" customHeight="true" outlineLevel="0" collapsed="false">
      <c r="A80" s="42" t="s">
        <v>7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</row>
    <row r="81" customFormat="false" ht="11.45" hidden="false" customHeight="true" outlineLevel="0" collapsed="false">
      <c r="A81" s="44" t="s">
        <v>77</v>
      </c>
      <c r="B81" s="44"/>
      <c r="C81" s="44"/>
      <c r="D81" s="44"/>
      <c r="E81" s="44"/>
      <c r="F81" s="44"/>
      <c r="G81" s="44"/>
      <c r="H81" s="44"/>
      <c r="I81" s="45"/>
      <c r="J81" s="45"/>
      <c r="K81" s="45"/>
      <c r="L81" s="45"/>
    </row>
    <row r="82" customFormat="false" ht="11.45" hidden="false" customHeight="true" outlineLevel="0" collapsed="false">
      <c r="A82" s="42" t="s">
        <v>78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1.45" hidden="false" customHeight="true" outlineLevel="0" collapsed="false">
      <c r="A83" s="42" t="s">
        <v>79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4" customFormat="false" ht="11.45" hidden="false" customHeight="true" outlineLevel="0" collapsed="false">
      <c r="A84" s="42" t="s">
        <v>80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11.45" hidden="false" customHeight="true" outlineLevel="0" collapsed="false">
      <c r="A85" s="42" t="s">
        <v>8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</row>
    <row r="86" customFormat="false" ht="11.45" hidden="false" customHeight="true" outlineLevel="0" collapsed="false">
      <c r="A86" s="42" t="s">
        <v>8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</row>
    <row r="87" customFormat="false" ht="11.45" hidden="false" customHeight="true" outlineLevel="0" collapsed="false">
      <c r="A87" s="42" t="s">
        <v>83</v>
      </c>
      <c r="B87" s="42"/>
      <c r="C87" s="42"/>
      <c r="D87" s="42"/>
      <c r="E87" s="42"/>
      <c r="F87" s="42"/>
      <c r="G87" s="42"/>
      <c r="H87" s="42"/>
      <c r="I87" s="45"/>
      <c r="J87" s="45"/>
      <c r="K87" s="45"/>
      <c r="L87" s="45"/>
    </row>
    <row r="88" customFormat="false" ht="11.45" hidden="false" customHeight="true" outlineLevel="0" collapsed="false">
      <c r="A88" s="42" t="s">
        <v>84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24.75" hidden="false" customHeight="true" outlineLevel="0" collapsed="false">
      <c r="A89" s="42" t="s">
        <v>8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</row>
    <row r="90" customFormat="false" ht="12.75" hidden="false" customHeight="true" outlineLevel="0" collapsed="false">
      <c r="A90" s="46" t="s">
        <v>86</v>
      </c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</row>
    <row r="91" customFormat="false" ht="8.25" hidden="false" customHeight="true" outlineLevel="0" collapsed="false">
      <c r="A91" s="47" t="s">
        <v>87</v>
      </c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8"/>
      <c r="M91" s="48"/>
    </row>
    <row r="92" customFormat="false" ht="14.25" hidden="false" customHeight="true" outlineLevel="0" collapsed="false">
      <c r="A92" s="49"/>
      <c r="B92" s="50"/>
      <c r="C92" s="50"/>
      <c r="D92" s="50"/>
      <c r="E92" s="50"/>
      <c r="F92" s="50"/>
      <c r="G92" s="50"/>
      <c r="H92" s="50"/>
      <c r="I92" s="51"/>
      <c r="J92" s="49"/>
      <c r="K92" s="49"/>
      <c r="L92" s="49"/>
      <c r="M92" s="49"/>
    </row>
    <row r="93" customFormat="false" ht="9" hidden="false" customHeight="true" outlineLevel="0" collapsed="false">
      <c r="A93" s="52"/>
      <c r="B93" s="52"/>
      <c r="C93" s="52"/>
      <c r="D93" s="52"/>
    </row>
  </sheetData>
  <mergeCells count="26"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78:L78"/>
    <mergeCell ref="A80:L80"/>
    <mergeCell ref="A82:L82"/>
    <mergeCell ref="A83:L83"/>
    <mergeCell ref="A84:L84"/>
    <mergeCell ref="A85:L85"/>
    <mergeCell ref="A86:N86"/>
    <mergeCell ref="A87:H87"/>
    <mergeCell ref="A88:M88"/>
    <mergeCell ref="A89:N89"/>
    <mergeCell ref="A90:Q90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35:37Z</dcterms:created>
  <dc:creator>AlfredoManuel Rodolfo Hijar Aquije</dc:creator>
  <dc:description/>
  <dc:language>en-US</dc:language>
  <cp:lastModifiedBy>AlfredoManuel Rodolfo Hijar Aquije</cp:lastModifiedBy>
  <dcterms:modified xsi:type="dcterms:W3CDTF">2014-08-27T20:39:08Z</dcterms:modified>
  <cp:revision>0</cp:revision>
  <dc:subject/>
  <dc:title/>
</cp:coreProperties>
</file>