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BLACIÓN MIGRANTE EN LOS CINCO AÑOS ANTERIORES AL CENSO DE 2017,</t>
  </si>
  <si>
    <t xml:space="preserve"> SEGÚN DEPARTAMENTO, 2012 - 2017</t>
  </si>
  <si>
    <t xml:space="preserve">   (Migración reciente)</t>
  </si>
  <si>
    <t xml:space="preserve">2012-2017</t>
  </si>
  <si>
    <t xml:space="preserve">Departamento</t>
  </si>
  <si>
    <t xml:space="preserve">Total de población nativa</t>
  </si>
  <si>
    <t xml:space="preserve">Población nativa presente</t>
  </si>
  <si>
    <t xml:space="preserve">Inmigrantes</t>
  </si>
  <si>
    <t xml:space="preserve">Emigrantes</t>
  </si>
  <si>
    <t xml:space="preserve">población</t>
  </si>
  <si>
    <t xml:space="preserve">nativa 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y Callao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 </t>
  </si>
  <si>
    <t xml:space="preserve">La migración reciente relaciona el lugar de residencia cinco años antes con la residencia actual</t>
  </si>
  <si>
    <t xml:space="preserve">Población nativa total: Es la población empadronada en su lugar de residencia cinco años antes más  la población nativa que emigró a otros departamentos  para establecerse.</t>
  </si>
  <si>
    <t xml:space="preserve">Población nativa presente: Es la población empadronada en su lugar de residencia cinco años antes y con residencia habitual en él.</t>
  </si>
  <si>
    <t xml:space="preserve">Inmigrante: Persona que procede de otro departamento, es decir que ha abandonado su lugar de nacimiento o de origen para llegar a establecerse en el lugar del empadronamiento.</t>
  </si>
  <si>
    <t xml:space="preserve">Emigrante: Persona que abandona o sale de su lugar de residencia para establecerse en otro lugar. </t>
  </si>
  <si>
    <t xml:space="preserve">Fuente: Instituto Nacional de Estadística e Informática (INEI) - Censos Nacionales de Población y Vivienda de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56"/>
    <col collapsed="false" customWidth="true" hidden="false" outlineLevel="0" max="5" min="3" style="1" width="10.71"/>
    <col collapsed="false" customWidth="false" hidden="false" outlineLevel="0" max="7" min="6" style="1" width="11.42"/>
    <col collapsed="false" customWidth="true" hidden="false" outlineLevel="0" max="8" min="8" style="1" width="10.71"/>
    <col collapsed="false" customWidth="true" hidden="false" outlineLevel="0" max="9" min="9" style="1" width="27.28"/>
    <col collapsed="false" customWidth="true" hidden="false" outlineLevel="0" max="12" min="10" style="1" width="10.71"/>
    <col collapsed="false" customWidth="false" hidden="false" outlineLevel="0" max="257" min="13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I3" s="6"/>
      <c r="J3" s="6"/>
    </row>
    <row r="4" customFormat="false" ht="7.5" hidden="false" customHeight="true" outlineLevel="0" collapsed="false">
      <c r="A4" s="7"/>
      <c r="B4" s="7"/>
      <c r="C4" s="7"/>
      <c r="D4" s="7"/>
      <c r="E4" s="7"/>
      <c r="H4" s="4"/>
      <c r="I4" s="6"/>
      <c r="J4" s="6"/>
      <c r="K4" s="4"/>
      <c r="L4" s="4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/>
      <c r="B5" s="10" t="s">
        <v>3</v>
      </c>
      <c r="C5" s="10"/>
      <c r="D5" s="10"/>
      <c r="E5" s="10"/>
      <c r="H5" s="6"/>
      <c r="I5" s="6"/>
      <c r="J5" s="6"/>
      <c r="K5" s="6"/>
      <c r="L5" s="6"/>
      <c r="M5" s="8"/>
      <c r="N5" s="8"/>
      <c r="O5" s="8"/>
      <c r="P5" s="8"/>
      <c r="Q5" s="8"/>
      <c r="R5" s="8"/>
    </row>
    <row r="6" customFormat="false" ht="14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H6" s="13"/>
      <c r="I6" s="6"/>
      <c r="J6" s="6"/>
      <c r="K6" s="13"/>
      <c r="L6" s="13"/>
      <c r="M6" s="8"/>
      <c r="N6" s="8"/>
      <c r="O6" s="8"/>
      <c r="P6" s="8"/>
      <c r="Q6" s="8"/>
      <c r="R6" s="8"/>
    </row>
    <row r="7" customFormat="false" ht="11.1" hidden="false" customHeight="true" outlineLevel="0" collapsed="false">
      <c r="A7" s="14"/>
      <c r="B7" s="12" t="s">
        <v>9</v>
      </c>
      <c r="C7" s="12"/>
      <c r="D7" s="12"/>
      <c r="E7" s="12"/>
      <c r="H7" s="13"/>
      <c r="I7" s="13"/>
      <c r="J7" s="13"/>
      <c r="K7" s="13"/>
      <c r="L7" s="13"/>
      <c r="M7" s="8"/>
      <c r="N7" s="8"/>
      <c r="O7" s="8"/>
      <c r="P7" s="8"/>
      <c r="Q7" s="8"/>
      <c r="R7" s="8"/>
    </row>
    <row r="8" customFormat="false" ht="14.1" hidden="false" customHeight="true" outlineLevel="0" collapsed="false">
      <c r="A8" s="14"/>
      <c r="B8" s="12" t="s">
        <v>10</v>
      </c>
      <c r="C8" s="12"/>
      <c r="D8" s="12"/>
      <c r="E8" s="12"/>
      <c r="H8" s="13"/>
      <c r="I8" s="13"/>
      <c r="J8" s="13"/>
      <c r="K8" s="13"/>
      <c r="L8" s="13"/>
      <c r="M8" s="8"/>
      <c r="N8" s="8"/>
      <c r="O8" s="8"/>
      <c r="P8" s="8"/>
      <c r="Q8" s="8"/>
      <c r="R8" s="8"/>
    </row>
    <row r="9" customFormat="false" ht="5.25" hidden="false" customHeight="true" outlineLevel="0" collapsed="false">
      <c r="A9" s="14"/>
      <c r="B9" s="13"/>
      <c r="C9" s="13"/>
      <c r="D9" s="6"/>
      <c r="E9" s="6"/>
      <c r="H9" s="13"/>
      <c r="I9" s="13"/>
      <c r="J9" s="13"/>
      <c r="K9" s="6"/>
      <c r="L9" s="6"/>
      <c r="M9" s="8"/>
      <c r="N9" s="8"/>
      <c r="O9" s="8"/>
      <c r="P9" s="8"/>
      <c r="Q9" s="8"/>
      <c r="R9" s="8"/>
    </row>
    <row r="10" customFormat="false" ht="14.1" hidden="false" customHeight="true" outlineLevel="0" collapsed="false">
      <c r="A10" s="15" t="s">
        <v>11</v>
      </c>
      <c r="B10" s="16" t="n">
        <f aca="false">SUM(B11:B34)</f>
        <v>26706734</v>
      </c>
      <c r="C10" s="16" t="n">
        <f aca="false">SUM(C11:C34)</f>
        <v>25273373</v>
      </c>
      <c r="D10" s="17" t="n">
        <f aca="false">SUM(D11:D34)</f>
        <v>1433361</v>
      </c>
      <c r="E10" s="17" t="n">
        <f aca="false">SUM(E11:E34)</f>
        <v>1433361</v>
      </c>
      <c r="F10" s="18"/>
      <c r="H10" s="16"/>
      <c r="I10" s="13"/>
      <c r="J10" s="13"/>
      <c r="K10" s="16"/>
      <c r="L10" s="16"/>
      <c r="M10" s="8"/>
      <c r="N10" s="8"/>
      <c r="O10" s="8"/>
      <c r="P10" s="8"/>
      <c r="Q10" s="8"/>
      <c r="R10" s="8"/>
    </row>
    <row r="11" customFormat="false" ht="14.1" hidden="false" customHeight="true" outlineLevel="0" collapsed="false">
      <c r="A11" s="19" t="s">
        <v>12</v>
      </c>
      <c r="B11" s="20" t="n">
        <f aca="false">C11+E11</f>
        <v>353124</v>
      </c>
      <c r="C11" s="20" t="n">
        <v>323436</v>
      </c>
      <c r="D11" s="21" t="n">
        <v>19923</v>
      </c>
      <c r="E11" s="22" t="n">
        <v>29688</v>
      </c>
      <c r="H11" s="20"/>
      <c r="I11" s="0"/>
      <c r="J11" s="23"/>
      <c r="K11" s="20"/>
      <c r="L11" s="24"/>
      <c r="M11" s="8"/>
      <c r="N11" s="8"/>
      <c r="O11" s="8"/>
      <c r="P11" s="8"/>
      <c r="Q11" s="8"/>
      <c r="R11" s="8"/>
    </row>
    <row r="12" customFormat="false" ht="14.1" hidden="false" customHeight="true" outlineLevel="0" collapsed="false">
      <c r="A12" s="19" t="s">
        <v>13</v>
      </c>
      <c r="B12" s="20" t="n">
        <f aca="false">C12+E12</f>
        <v>1010716</v>
      </c>
      <c r="C12" s="20" t="n">
        <v>952485</v>
      </c>
      <c r="D12" s="21" t="n">
        <v>37313</v>
      </c>
      <c r="E12" s="22" t="n">
        <v>58231</v>
      </c>
      <c r="H12" s="20"/>
      <c r="I12" s="0"/>
      <c r="J12" s="23"/>
      <c r="K12" s="20"/>
      <c r="L12" s="24"/>
      <c r="M12" s="8"/>
      <c r="N12" s="8"/>
      <c r="O12" s="8"/>
      <c r="P12" s="8"/>
      <c r="Q12" s="8"/>
      <c r="R12" s="8"/>
    </row>
    <row r="13" customFormat="false" ht="14.1" hidden="false" customHeight="true" outlineLevel="0" collapsed="false">
      <c r="A13" s="19" t="s">
        <v>14</v>
      </c>
      <c r="B13" s="20" t="n">
        <f aca="false">C13+E13</f>
        <v>377310</v>
      </c>
      <c r="C13" s="20" t="n">
        <v>349149</v>
      </c>
      <c r="D13" s="21" t="n">
        <v>21479</v>
      </c>
      <c r="E13" s="22" t="n">
        <v>28161</v>
      </c>
      <c r="H13" s="20"/>
      <c r="I13" s="0"/>
      <c r="J13" s="23"/>
      <c r="K13" s="20"/>
      <c r="L13" s="24"/>
      <c r="M13" s="8"/>
      <c r="N13" s="8"/>
      <c r="O13" s="8"/>
      <c r="P13" s="8"/>
      <c r="Q13" s="8"/>
      <c r="R13" s="8"/>
    </row>
    <row r="14" customFormat="false" ht="14.1" hidden="false" customHeight="true" outlineLevel="0" collapsed="false">
      <c r="A14" s="19" t="s">
        <v>15</v>
      </c>
      <c r="B14" s="20" t="n">
        <f aca="false">C14+E14</f>
        <v>1223585</v>
      </c>
      <c r="C14" s="20" t="n">
        <v>1168801</v>
      </c>
      <c r="D14" s="21" t="n">
        <v>90638</v>
      </c>
      <c r="E14" s="22" t="n">
        <v>54784</v>
      </c>
      <c r="H14" s="20"/>
      <c r="I14" s="0"/>
      <c r="J14" s="23"/>
      <c r="K14" s="20"/>
      <c r="L14" s="24"/>
      <c r="M14" s="8"/>
      <c r="N14" s="8"/>
      <c r="O14" s="8"/>
      <c r="P14" s="8"/>
      <c r="Q14" s="8"/>
      <c r="R14" s="8"/>
    </row>
    <row r="15" customFormat="false" ht="14.1" hidden="false" customHeight="true" outlineLevel="0" collapsed="false">
      <c r="A15" s="19" t="s">
        <v>16</v>
      </c>
      <c r="B15" s="20" t="n">
        <f aca="false">C15+E15</f>
        <v>571829</v>
      </c>
      <c r="C15" s="20" t="n">
        <v>534200</v>
      </c>
      <c r="D15" s="21" t="n">
        <v>27660</v>
      </c>
      <c r="E15" s="22" t="n">
        <v>37629</v>
      </c>
      <c r="H15" s="20"/>
      <c r="I15" s="0"/>
      <c r="J15" s="23"/>
      <c r="K15" s="20"/>
      <c r="L15" s="24"/>
      <c r="M15" s="8"/>
      <c r="N15" s="8"/>
      <c r="O15" s="8"/>
      <c r="P15" s="8"/>
      <c r="Q15" s="8"/>
      <c r="R15" s="8"/>
    </row>
    <row r="16" customFormat="false" ht="14.1" hidden="false" customHeight="true" outlineLevel="0" collapsed="false">
      <c r="A16" s="19" t="s">
        <v>17</v>
      </c>
      <c r="B16" s="20" t="n">
        <f aca="false">C16+E16</f>
        <v>1281786</v>
      </c>
      <c r="C16" s="20" t="n">
        <v>1189388</v>
      </c>
      <c r="D16" s="21" t="n">
        <v>36910</v>
      </c>
      <c r="E16" s="22" t="n">
        <v>92398</v>
      </c>
      <c r="H16" s="20"/>
      <c r="I16" s="0"/>
      <c r="J16" s="23"/>
      <c r="K16" s="20"/>
      <c r="L16" s="24"/>
      <c r="M16" s="8"/>
      <c r="N16" s="8"/>
      <c r="O16" s="8"/>
      <c r="P16" s="8"/>
      <c r="Q16" s="8"/>
      <c r="R16" s="8"/>
    </row>
    <row r="17" customFormat="false" ht="14.1" hidden="false" customHeight="true" outlineLevel="0" collapsed="false">
      <c r="A17" s="19" t="s">
        <v>18</v>
      </c>
      <c r="B17" s="20" t="n">
        <f aca="false">C17+E17</f>
        <v>1111976</v>
      </c>
      <c r="C17" s="20" t="n">
        <v>1051149</v>
      </c>
      <c r="D17" s="21" t="n">
        <v>49097</v>
      </c>
      <c r="E17" s="22" t="n">
        <v>60827</v>
      </c>
      <c r="H17" s="20"/>
      <c r="I17" s="0"/>
      <c r="J17" s="23"/>
      <c r="K17" s="20"/>
      <c r="L17" s="24"/>
      <c r="M17" s="8"/>
      <c r="N17" s="8"/>
      <c r="O17" s="8"/>
      <c r="P17" s="8"/>
      <c r="Q17" s="8"/>
      <c r="R17" s="8"/>
    </row>
    <row r="18" customFormat="false" ht="14.1" hidden="false" customHeight="true" outlineLevel="0" collapsed="false">
      <c r="A18" s="19" t="s">
        <v>19</v>
      </c>
      <c r="B18" s="20" t="n">
        <f aca="false">C18+E18</f>
        <v>345586</v>
      </c>
      <c r="C18" s="20" t="n">
        <v>309328</v>
      </c>
      <c r="D18" s="21" t="n">
        <v>12214</v>
      </c>
      <c r="E18" s="22" t="n">
        <v>36258</v>
      </c>
      <c r="H18" s="20"/>
      <c r="I18" s="0"/>
      <c r="J18" s="23"/>
      <c r="K18" s="20"/>
      <c r="L18" s="24"/>
      <c r="M18" s="8"/>
      <c r="N18" s="8"/>
      <c r="O18" s="8"/>
      <c r="P18" s="8"/>
      <c r="Q18" s="8"/>
      <c r="R18" s="8"/>
    </row>
    <row r="19" customFormat="false" ht="14.1" hidden="false" customHeight="true" outlineLevel="0" collapsed="false">
      <c r="A19" s="19" t="s">
        <v>20</v>
      </c>
      <c r="B19" s="20" t="n">
        <f aca="false">C19+E19</f>
        <v>672331</v>
      </c>
      <c r="C19" s="20" t="n">
        <v>622620</v>
      </c>
      <c r="D19" s="21" t="n">
        <v>34864</v>
      </c>
      <c r="E19" s="22" t="n">
        <v>49711</v>
      </c>
      <c r="H19" s="20"/>
      <c r="I19" s="0"/>
      <c r="J19" s="23"/>
      <c r="K19" s="20"/>
      <c r="L19" s="24"/>
      <c r="M19" s="8"/>
      <c r="N19" s="8"/>
      <c r="O19" s="8"/>
      <c r="P19" s="8"/>
      <c r="Q19" s="8"/>
      <c r="R19" s="8"/>
    </row>
    <row r="20" customFormat="false" ht="14.1" hidden="false" customHeight="true" outlineLevel="0" collapsed="false">
      <c r="A20" s="19" t="s">
        <v>21</v>
      </c>
      <c r="B20" s="20" t="n">
        <f aca="false">C20+E20</f>
        <v>748286</v>
      </c>
      <c r="C20" s="20" t="n">
        <v>709888</v>
      </c>
      <c r="D20" s="21" t="n">
        <v>48554</v>
      </c>
      <c r="E20" s="22" t="n">
        <v>38398</v>
      </c>
      <c r="H20" s="20"/>
      <c r="I20" s="0"/>
      <c r="J20" s="23"/>
      <c r="K20" s="20"/>
      <c r="L20" s="24"/>
      <c r="M20" s="8"/>
      <c r="N20" s="8"/>
      <c r="O20" s="8"/>
      <c r="P20" s="8"/>
      <c r="Q20" s="8"/>
      <c r="R20" s="8"/>
    </row>
    <row r="21" customFormat="false" ht="14.1" hidden="false" customHeight="true" outlineLevel="0" collapsed="false">
      <c r="A21" s="19" t="s">
        <v>22</v>
      </c>
      <c r="B21" s="20" t="n">
        <f aca="false">C21+E21</f>
        <v>1147048</v>
      </c>
      <c r="C21" s="20" t="n">
        <v>1067059</v>
      </c>
      <c r="D21" s="21" t="n">
        <v>64619</v>
      </c>
      <c r="E21" s="22" t="n">
        <v>79989</v>
      </c>
      <c r="H21" s="20"/>
      <c r="I21" s="0"/>
      <c r="J21" s="23"/>
      <c r="K21" s="20"/>
      <c r="L21" s="24"/>
      <c r="M21" s="8"/>
      <c r="N21" s="8"/>
      <c r="O21" s="8"/>
      <c r="P21" s="8"/>
      <c r="Q21" s="8"/>
      <c r="R21" s="8"/>
    </row>
    <row r="22" customFormat="false" ht="14.1" hidden="false" customHeight="true" outlineLevel="0" collapsed="false">
      <c r="A22" s="19" t="s">
        <v>23</v>
      </c>
      <c r="B22" s="20" t="n">
        <f aca="false">C22+E22</f>
        <v>1597915</v>
      </c>
      <c r="C22" s="20" t="n">
        <v>1536947</v>
      </c>
      <c r="D22" s="21" t="n">
        <v>61542</v>
      </c>
      <c r="E22" s="22" t="n">
        <v>60968</v>
      </c>
      <c r="H22" s="20"/>
      <c r="I22" s="0"/>
      <c r="J22" s="23"/>
      <c r="K22" s="20"/>
      <c r="L22" s="24"/>
      <c r="M22" s="8"/>
      <c r="N22" s="8"/>
      <c r="O22" s="8"/>
      <c r="P22" s="8"/>
      <c r="Q22" s="8"/>
      <c r="R22" s="8"/>
    </row>
    <row r="23" customFormat="false" ht="14.1" hidden="false" customHeight="true" outlineLevel="0" collapsed="false">
      <c r="A23" s="19" t="s">
        <v>24</v>
      </c>
      <c r="B23" s="20" t="n">
        <f aca="false">C23+E23</f>
        <v>1090673</v>
      </c>
      <c r="C23" s="20" t="n">
        <v>1021226</v>
      </c>
      <c r="D23" s="21" t="n">
        <v>59383</v>
      </c>
      <c r="E23" s="22" t="n">
        <v>69447</v>
      </c>
      <c r="H23" s="20"/>
      <c r="I23" s="0"/>
      <c r="J23" s="23"/>
      <c r="K23" s="20"/>
      <c r="L23" s="24"/>
      <c r="M23" s="8"/>
      <c r="N23" s="8"/>
      <c r="O23" s="8"/>
      <c r="P23" s="8"/>
      <c r="Q23" s="8"/>
      <c r="R23" s="8"/>
    </row>
    <row r="24" customFormat="false" ht="14.1" hidden="false" customHeight="true" outlineLevel="0" collapsed="false">
      <c r="A24" s="19" t="s">
        <v>25</v>
      </c>
      <c r="B24" s="20" t="n">
        <f aca="false">C24+E24</f>
        <v>9361817</v>
      </c>
      <c r="C24" s="20" t="n">
        <v>8965174</v>
      </c>
      <c r="D24" s="21" t="n">
        <v>605458</v>
      </c>
      <c r="E24" s="22" t="n">
        <v>396643</v>
      </c>
      <c r="H24" s="20"/>
      <c r="I24" s="0"/>
      <c r="J24" s="23"/>
      <c r="K24" s="20"/>
      <c r="L24" s="24"/>
      <c r="M24" s="8"/>
      <c r="N24" s="8"/>
      <c r="O24" s="8"/>
      <c r="P24" s="8"/>
      <c r="Q24" s="8"/>
      <c r="R24" s="8"/>
    </row>
    <row r="25" customFormat="false" ht="14.1" hidden="false" customHeight="true" outlineLevel="0" collapsed="false">
      <c r="A25" s="19" t="s">
        <v>26</v>
      </c>
      <c r="B25" s="20" t="n">
        <f aca="false">C25+E25</f>
        <v>828834</v>
      </c>
      <c r="C25" s="20" t="n">
        <v>763728</v>
      </c>
      <c r="D25" s="21" t="n">
        <v>22733</v>
      </c>
      <c r="E25" s="22" t="n">
        <v>65106</v>
      </c>
      <c r="H25" s="20"/>
      <c r="I25" s="0"/>
      <c r="J25" s="23"/>
      <c r="K25" s="20"/>
      <c r="L25" s="24"/>
      <c r="M25" s="8"/>
      <c r="N25" s="8"/>
      <c r="O25" s="8"/>
      <c r="P25" s="8"/>
      <c r="Q25" s="8"/>
      <c r="R25" s="8"/>
    </row>
    <row r="26" customFormat="false" ht="14.1" hidden="false" customHeight="true" outlineLevel="0" collapsed="false">
      <c r="A26" s="19" t="s">
        <v>27</v>
      </c>
      <c r="B26" s="20" t="n">
        <f aca="false">C26+E26</f>
        <v>117993</v>
      </c>
      <c r="C26" s="20" t="n">
        <v>106995</v>
      </c>
      <c r="D26" s="21" t="n">
        <v>17299</v>
      </c>
      <c r="E26" s="22" t="n">
        <v>10998</v>
      </c>
      <c r="H26" s="20"/>
      <c r="I26" s="0"/>
      <c r="J26" s="23"/>
      <c r="K26" s="20"/>
      <c r="L26" s="24"/>
      <c r="M26" s="8"/>
      <c r="N26" s="8"/>
      <c r="O26" s="8"/>
      <c r="P26" s="8"/>
      <c r="Q26" s="8"/>
      <c r="R26" s="8"/>
    </row>
    <row r="27" customFormat="false" ht="14.1" hidden="false" customHeight="true" outlineLevel="0" collapsed="false">
      <c r="A27" s="19" t="s">
        <v>28</v>
      </c>
      <c r="B27" s="20" t="n">
        <f aca="false">C27+E27</f>
        <v>158701</v>
      </c>
      <c r="C27" s="20" t="n">
        <v>146837</v>
      </c>
      <c r="D27" s="21" t="n">
        <v>14155</v>
      </c>
      <c r="E27" s="22" t="n">
        <v>11864</v>
      </c>
      <c r="H27" s="20"/>
      <c r="I27" s="0"/>
      <c r="J27" s="23"/>
      <c r="K27" s="20"/>
      <c r="L27" s="24"/>
      <c r="M27" s="8"/>
      <c r="N27" s="8"/>
      <c r="O27" s="8"/>
      <c r="P27" s="8"/>
      <c r="Q27" s="8"/>
      <c r="R27" s="8"/>
    </row>
    <row r="28" customFormat="false" ht="14.1" hidden="false" customHeight="true" outlineLevel="0" collapsed="false">
      <c r="A28" s="19" t="s">
        <v>29</v>
      </c>
      <c r="B28" s="20" t="n">
        <f aca="false">C28+E28</f>
        <v>242322</v>
      </c>
      <c r="C28" s="20" t="n">
        <v>219214</v>
      </c>
      <c r="D28" s="21" t="n">
        <v>13782</v>
      </c>
      <c r="E28" s="22" t="n">
        <v>23108</v>
      </c>
      <c r="H28" s="20"/>
      <c r="I28" s="0"/>
      <c r="J28" s="23"/>
      <c r="K28" s="20"/>
      <c r="L28" s="24"/>
      <c r="M28" s="8"/>
      <c r="N28" s="8"/>
      <c r="O28" s="8"/>
      <c r="P28" s="8"/>
      <c r="Q28" s="8"/>
      <c r="R28" s="8"/>
    </row>
    <row r="29" customFormat="false" ht="14.1" hidden="false" customHeight="true" outlineLevel="0" collapsed="false">
      <c r="A29" s="19" t="s">
        <v>30</v>
      </c>
      <c r="B29" s="20" t="n">
        <f aca="false">C29+E29</f>
        <v>1692075</v>
      </c>
      <c r="C29" s="20" t="n">
        <v>1621442</v>
      </c>
      <c r="D29" s="21" t="n">
        <v>51832</v>
      </c>
      <c r="E29" s="22" t="n">
        <v>70633</v>
      </c>
      <c r="H29" s="20"/>
      <c r="I29" s="0"/>
      <c r="J29" s="23"/>
      <c r="K29" s="20"/>
      <c r="L29" s="24"/>
      <c r="M29" s="8"/>
      <c r="N29" s="8"/>
      <c r="O29" s="8"/>
      <c r="P29" s="8"/>
      <c r="Q29" s="8"/>
      <c r="R29" s="8"/>
    </row>
    <row r="30" customFormat="false" ht="14.1" hidden="false" customHeight="true" outlineLevel="0" collapsed="false">
      <c r="A30" s="19" t="s">
        <v>31</v>
      </c>
      <c r="B30" s="20" t="n">
        <f aca="false">C30+E30</f>
        <v>1112315</v>
      </c>
      <c r="C30" s="20" t="n">
        <v>1062633</v>
      </c>
      <c r="D30" s="21" t="n">
        <v>23259</v>
      </c>
      <c r="E30" s="22" t="n">
        <v>49682</v>
      </c>
      <c r="H30" s="20"/>
      <c r="I30" s="0"/>
      <c r="J30" s="23"/>
      <c r="K30" s="20"/>
      <c r="L30" s="24"/>
      <c r="M30" s="8"/>
      <c r="N30" s="8"/>
      <c r="O30" s="8"/>
      <c r="P30" s="8"/>
      <c r="Q30" s="8"/>
      <c r="R30" s="8"/>
    </row>
    <row r="31" customFormat="false" ht="14.1" hidden="false" customHeight="true" outlineLevel="0" collapsed="false">
      <c r="A31" s="19" t="s">
        <v>32</v>
      </c>
      <c r="B31" s="20" t="n">
        <f aca="false">C31+E31</f>
        <v>734035</v>
      </c>
      <c r="C31" s="20" t="n">
        <v>681464</v>
      </c>
      <c r="D31" s="21" t="n">
        <v>48736</v>
      </c>
      <c r="E31" s="22" t="n">
        <v>52571</v>
      </c>
      <c r="H31" s="20"/>
      <c r="I31" s="0"/>
      <c r="J31" s="23"/>
      <c r="K31" s="20"/>
      <c r="L31" s="24"/>
      <c r="M31" s="8"/>
      <c r="N31" s="8"/>
      <c r="O31" s="8"/>
      <c r="P31" s="8"/>
      <c r="Q31" s="8"/>
      <c r="R31" s="8"/>
    </row>
    <row r="32" customFormat="false" ht="14.1" hidden="false" customHeight="true" outlineLevel="0" collapsed="false">
      <c r="A32" s="19" t="s">
        <v>33</v>
      </c>
      <c r="B32" s="20" t="n">
        <f aca="false">C32+E32</f>
        <v>291564</v>
      </c>
      <c r="C32" s="20" t="n">
        <v>276032</v>
      </c>
      <c r="D32" s="21" t="n">
        <v>25762</v>
      </c>
      <c r="E32" s="22" t="n">
        <v>15532</v>
      </c>
      <c r="H32" s="20"/>
      <c r="I32" s="0"/>
      <c r="J32" s="23"/>
      <c r="K32" s="20"/>
      <c r="L32" s="24"/>
      <c r="M32" s="8"/>
      <c r="N32" s="8"/>
      <c r="O32" s="8"/>
      <c r="P32" s="8"/>
      <c r="Q32" s="8"/>
      <c r="R32" s="8"/>
    </row>
    <row r="33" customFormat="false" ht="14.1" hidden="false" customHeight="true" outlineLevel="0" collapsed="false">
      <c r="A33" s="19" t="s">
        <v>34</v>
      </c>
      <c r="B33" s="20" t="n">
        <f aca="false">C33+E33</f>
        <v>201882</v>
      </c>
      <c r="C33" s="20" t="n">
        <v>188991</v>
      </c>
      <c r="D33" s="21" t="n">
        <v>12902</v>
      </c>
      <c r="E33" s="22" t="n">
        <v>12891</v>
      </c>
      <c r="H33" s="20"/>
      <c r="I33" s="0"/>
      <c r="J33" s="23"/>
      <c r="K33" s="20"/>
      <c r="L33" s="24"/>
      <c r="M33" s="8"/>
      <c r="N33" s="8"/>
      <c r="O33" s="8"/>
      <c r="P33" s="8"/>
      <c r="Q33" s="8"/>
      <c r="R33" s="8"/>
    </row>
    <row r="34" customFormat="false" ht="14.1" hidden="false" customHeight="true" outlineLevel="0" collapsed="false">
      <c r="A34" s="19" t="s">
        <v>35</v>
      </c>
      <c r="B34" s="20" t="n">
        <f aca="false">C34+E34</f>
        <v>433031</v>
      </c>
      <c r="C34" s="20" t="n">
        <v>405187</v>
      </c>
      <c r="D34" s="21" t="n">
        <v>33247</v>
      </c>
      <c r="E34" s="22" t="n">
        <v>27844</v>
      </c>
      <c r="H34" s="20"/>
      <c r="I34" s="0"/>
      <c r="J34" s="23"/>
      <c r="K34" s="20"/>
      <c r="L34" s="24"/>
      <c r="M34" s="8" t="s">
        <v>36</v>
      </c>
      <c r="N34" s="8"/>
      <c r="O34" s="8"/>
      <c r="P34" s="8"/>
      <c r="Q34" s="8"/>
      <c r="R34" s="8"/>
    </row>
    <row r="35" customFormat="false" ht="5.1" hidden="false" customHeight="true" outlineLevel="0" collapsed="false">
      <c r="A35" s="25"/>
      <c r="B35" s="26"/>
      <c r="C35" s="26"/>
      <c r="D35" s="26"/>
      <c r="E35" s="27"/>
      <c r="H35" s="20"/>
      <c r="I35" s="20"/>
      <c r="J35" s="20"/>
      <c r="K35" s="20"/>
      <c r="L35" s="24"/>
      <c r="M35" s="8"/>
      <c r="N35" s="8"/>
      <c r="O35" s="8"/>
      <c r="P35" s="8"/>
      <c r="Q35" s="8"/>
      <c r="R35" s="8"/>
    </row>
    <row r="36" customFormat="false" ht="17.25" hidden="false" customHeight="true" outlineLevel="0" collapsed="false">
      <c r="A36" s="28" t="s">
        <v>37</v>
      </c>
      <c r="B36" s="28"/>
      <c r="C36" s="28"/>
      <c r="D36" s="28"/>
      <c r="E36" s="2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21.75" hidden="false" customHeight="true" outlineLevel="0" collapsed="false">
      <c r="A37" s="28" t="s">
        <v>38</v>
      </c>
      <c r="B37" s="28"/>
      <c r="C37" s="28"/>
      <c r="D37" s="28"/>
      <c r="E37" s="2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20.25" hidden="false" customHeight="true" outlineLevel="0" collapsed="false">
      <c r="A38" s="28" t="s">
        <v>39</v>
      </c>
      <c r="B38" s="28"/>
      <c r="C38" s="28"/>
      <c r="D38" s="28"/>
      <c r="E38" s="28"/>
      <c r="H38" s="8"/>
      <c r="I38" s="0"/>
      <c r="J38" s="23"/>
      <c r="K38" s="8"/>
      <c r="L38" s="8"/>
      <c r="M38" s="8"/>
      <c r="N38" s="8"/>
      <c r="O38" s="8"/>
      <c r="P38" s="8"/>
      <c r="Q38" s="8"/>
      <c r="R38" s="8"/>
    </row>
    <row r="39" customFormat="false" ht="24.75" hidden="false" customHeight="true" outlineLevel="0" collapsed="false">
      <c r="A39" s="28" t="s">
        <v>40</v>
      </c>
      <c r="B39" s="28"/>
      <c r="C39" s="28"/>
      <c r="D39" s="28"/>
      <c r="E39" s="28"/>
      <c r="H39" s="8"/>
      <c r="I39" s="0"/>
      <c r="J39" s="23"/>
      <c r="K39" s="8"/>
      <c r="L39" s="8"/>
      <c r="M39" s="8"/>
      <c r="N39" s="8"/>
      <c r="O39" s="8"/>
      <c r="P39" s="8"/>
      <c r="Q39" s="8"/>
      <c r="R39" s="8"/>
    </row>
    <row r="40" customFormat="false" ht="24.75" hidden="false" customHeight="true" outlineLevel="0" collapsed="false">
      <c r="A40" s="28" t="s">
        <v>41</v>
      </c>
      <c r="B40" s="28"/>
      <c r="C40" s="28"/>
      <c r="D40" s="28"/>
      <c r="E40" s="2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8.75" hidden="false" customHeight="true" outlineLevel="0" collapsed="false">
      <c r="A41" s="29" t="s">
        <v>42</v>
      </c>
      <c r="B41" s="29"/>
      <c r="C41" s="29"/>
      <c r="D41" s="29"/>
      <c r="E41" s="29"/>
    </row>
  </sheetData>
  <mergeCells count="19">
    <mergeCell ref="A1:E1"/>
    <mergeCell ref="A2:E2"/>
    <mergeCell ref="A3:E3"/>
    <mergeCell ref="B5:E5"/>
    <mergeCell ref="B6:B8"/>
    <mergeCell ref="C6:C8"/>
    <mergeCell ref="D6:D8"/>
    <mergeCell ref="E6:E8"/>
    <mergeCell ref="H6:H8"/>
    <mergeCell ref="K6:K8"/>
    <mergeCell ref="L6:L8"/>
    <mergeCell ref="I7:I9"/>
    <mergeCell ref="J7:J9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5:49:06Z</dcterms:created>
  <dc:creator>GTrujillo</dc:creator>
  <dc:description/>
  <dc:language>en-US</dc:language>
  <cp:lastModifiedBy>Moises Valenzuela Yasalde</cp:lastModifiedBy>
  <cp:lastPrinted>2018-10-18T22:16:18Z</cp:lastPrinted>
  <dcterms:modified xsi:type="dcterms:W3CDTF">2018-10-19T13:56:59Z</dcterms:modified>
  <cp:revision>0</cp:revision>
  <dc:subject/>
  <dc:title/>
</cp:coreProperties>
</file>