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12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false" localSheetId="0" name="_xlnm.Print_Area" vbProcedure="false">'5.112 '!$A$2:$F$43</definedName>
    <definedName function="false" hidden="false" name="_x0011__x0015_0" vbProcedure="false">'[17]'!$BE$14393</definedName>
    <definedName function="false" hidden="false" name="a" vbProcedure="false">'[5]'!$AW$39:$AW$59</definedName>
    <definedName function="false" hidden="false" name="A2" vbProcedure="false">'[1]R. Natural'!$AF$32</definedName>
    <definedName function="false" hidden="false" name="A87_" vbProcedure="false">'[18]'!$Q$7876:$Q$7906</definedName>
    <definedName function="false" hidden="false" name="aa" vbProcedure="false">'[15]'!$B$2</definedName>
    <definedName function="false" hidden="false" name="aaaa" vbProcedure="false">'[21]'!$BA$1</definedName>
    <definedName function="false" hidden="false" name="aaaaaaa" vbProcedure="false">'[24]'!BZ$19533</definedName>
    <definedName function="false" hidden="false" name="adicional" vbProcedure="false">'[25]'!$A$4:$D$2273</definedName>
    <definedName function="false" hidden="false" name="adñlfmkádñl" vbProcedure="false">'[24]'!BZ$19533</definedName>
    <definedName function="false" hidden="false" name="ALIMENTOS" vbProcedure="false">'[5]'!$A$1:$AF$58</definedName>
    <definedName function="false" hidden="false" name="anexo" vbProcedure="false">[26]PAG_35!$BE$14393</definedName>
    <definedName function="false" hidden="false" name="anexos" vbProcedure="false">[24]PAG_35!$AO$41</definedName>
    <definedName function="false" hidden="false" name="anexo_especial" vbProcedure="false">[27]PAG_37!$BE$14393</definedName>
    <definedName function="false" hidden="false" name="area1" vbProcedure="false">'[16]'!$B$1:$E$50</definedName>
    <definedName function="false" hidden="false" name="area2" vbProcedure="false">'[16]'!$G$1:$J$50</definedName>
    <definedName function="false" hidden="false" name="area3" vbProcedure="false">'[16]'!$L$1:$O$50</definedName>
    <definedName function="false" hidden="false" name="area4" vbProcedure="false">'[16]'!$Q$1:$T$33</definedName>
    <definedName function="false" hidden="false" name="AreaDeFechasC1" vbProcedure="false">[28]c1!$D$2:$N$2</definedName>
    <definedName function="false" hidden="false" name="AreaDeFechasC3" vbProcedure="false">[28]c3!$D$2:$N$2</definedName>
    <definedName function="false" hidden="false" name="AreaDeFechasC5" vbProcedure="false">[28]c5!$D$2:$N$2</definedName>
    <definedName function="false" hidden="false" name="AreaDeFechasC6" vbProcedure="false">[28]c6!$D$2:$N$2</definedName>
    <definedName function="false" hidden="false" name="AreaDeFechasC8" vbProcedure="false">'[5]'!$D$2:$N$2</definedName>
    <definedName function="false" hidden="false" name="AreaDeFechasDeCuadro1" vbProcedure="false">[28]AhoF!$F$4:$P$4</definedName>
    <definedName function="false" hidden="false" name="AreaDeFechasDeCuadro3" vbProcedure="false">[28]Bon!$E$6:$O$6</definedName>
    <definedName function="false" hidden="false" name="AreaDeFechasDeCuadro5" vbProcedure="false">[28]BVL!$E$5:$N$5</definedName>
    <definedName function="false" hidden="false" name="AreaDeFechasDeCuadro6" vbProcedure="false">'[28]'!$E$5:$O$5</definedName>
    <definedName function="false" hidden="false" name="AreaDeFechasDeCuadro8" vbProcedure="false">'[28]Anex-SFN'!$J$7:$R$7</definedName>
    <definedName function="false" hidden="false" name="asd" vbProcedure="false">[9]balance!$A$1</definedName>
    <definedName function="false" hidden="false" name="A_impresión_IM" vbProcedure="false">[23]IECE4001!$A$1:$N$42</definedName>
    <definedName function="false" hidden="false" name="base0" vbProcedure="false">[29]Sem!$A$1</definedName>
    <definedName function="false" hidden="false" name="baseFP" vbProcedure="false">[29]BASFinP!$DW$1</definedName>
    <definedName function="false" hidden="false" name="baseProm" vbProcedure="false">[29]BASPromP!$A$1</definedName>
    <definedName function="false" hidden="false" name="BLPH1" vbProcedure="false">'[5]'!$C$4</definedName>
    <definedName function="false" hidden="false" name="bol03_98" vbProcedure="false">[10]PAG_35!$B$258</definedName>
    <definedName function="false" hidden="false" name="bol52" vbProcedure="false">[10]PAG_35!$A$1</definedName>
    <definedName function="false" hidden="false" name="bos" vbProcedure="false">'[16]'!$L$1:$O$50</definedName>
    <definedName function="false" hidden="false" name="bruno" vbProcedure="false">'[24]'!BZ$19533</definedName>
    <definedName function="false" hidden="false" name="BTP1" vbProcedure="false">[11]BTPMP!$A$2:$M$19922</definedName>
    <definedName function="false" hidden="false" name="BTP2" vbProcedure="false">[11]BTPMS!$A$2:$N$19683</definedName>
    <definedName function="false" hidden="false" name="CABEZA1" vbProcedure="false">[31]IECM4303!$A$4</definedName>
    <definedName function="false" hidden="false" name="cara" vbProcedure="false">[29]Grafico!$A$3</definedName>
    <definedName function="false" hidden="false" name="caudal" vbProcedure="false">[32]PAG_33!$BE$14393</definedName>
    <definedName function="false" hidden="false" name="caudal1" vbProcedure="false">'[33]'!$C$7:$G$60</definedName>
    <definedName function="false" hidden="false" name="CDB1" vbProcedure="false">[11]CDMP!$B$2:$N$20020</definedName>
    <definedName function="false" hidden="false" name="CDB2" vbProcedure="false">[11]CDMS!$A$2:$M$20027</definedName>
    <definedName function="false" hidden="false" name="cdr" vbProcedure="false">[34]cd1!$A$1:$Q$68</definedName>
    <definedName function="false" hidden="false" name="cdr2" vbProcedure="false">'[12]Cdr 9'!$BD$56:$CX$102</definedName>
    <definedName function="false" hidden="false" name="Cdr7" vbProcedure="false">'[13]Cdrs 1-2'!$A$1:$S$46</definedName>
    <definedName function="false" hidden="false" name="Cdr8" vbProcedure="false">'[13]Cdrs 1-2'!$A$69:$S$114</definedName>
    <definedName function="false" hidden="false" name="ch" vbProcedure="false">'[1]R. Natural'!$A$1</definedName>
    <definedName function="false" hidden="false" name="Cholly" vbProcedure="false">'[35]7.1_Analf15-24'!$A$7:$L$49</definedName>
    <definedName function="false" hidden="false" name="Cholly_2" vbProcedure="false">'[35]7.1_Analf15-24'!$A$7:$L$49</definedName>
    <definedName function="false" hidden="false" name="CODIGO" vbProcedure="false">NA()</definedName>
    <definedName function="false" hidden="false" name="com" vbProcedure="false">'[15]'!$B$2</definedName>
    <definedName function="false" hidden="false" name="conm3" vbProcedure="false">'[15]'!$B$2</definedName>
    <definedName function="false" hidden="false" name="CSP" vbProcedure="false">'[5]'!$A$8:$I$48</definedName>
    <definedName function="false" hidden="false" name="cua" vbProcedure="false">[24]PAG_35!$AO$41</definedName>
    <definedName function="false" hidden="false" name="CUADRO" vbProcedure="false">'[36]'!$A$1:$J$72</definedName>
    <definedName function="false" hidden="false" name="cuadro1" vbProcedure="false">'[78]'!$A$1:$Q$36</definedName>
    <definedName function="false" hidden="false" name="cuadro2" vbProcedure="false">'[78]'!$A$41:$Q$76</definedName>
    <definedName function="false" hidden="false" name="cuadros" vbProcedure="false">'[13]Cdrs 1-2'!$A$69:$S$114</definedName>
    <definedName function="false" hidden="false" name="cuadro_mes" vbProcedure="false">'[5]'!$B$3:$D$45</definedName>
    <definedName function="false" hidden="false" name="Cuadro_N_1" vbProcedure="false">'[5]'!$A$1:$D$20</definedName>
    <definedName function="false" hidden="false" name="Cuadro_N__001" vbProcedure="false">'[21]'!$A$1:$AW$49</definedName>
    <definedName function="false" hidden="false" name="cuadro_N__002" vbProcedure="false">'[21]'!$A$92:$AW$140</definedName>
    <definedName function="false" hidden="false" name="Cuadro_N__003" vbProcedure="false">'[21]'!$DS$123:$EQ$147</definedName>
    <definedName function="false" hidden="false" name="cuadro_n__004" vbProcedure="false">'[21]'!$EV$152:$FS$175</definedName>
    <definedName function="false" hidden="false" name="Cuadro_N__01" vbProcedure="false">'[21]'!$A$1:$AW$49</definedName>
    <definedName function="false" hidden="false" name="Cuadro_N__03" vbProcedure="false">'[21]'!$A$92:$AW$140</definedName>
    <definedName function="false" hidden="false" name="Cuadro_N__04" vbProcedure="false">'[21]'!$DS$123:$EQ$147</definedName>
    <definedName function="false" hidden="false" name="cuadro_N__05" vbProcedure="false">'[21]'!$A$92:$AW$140</definedName>
    <definedName function="false" hidden="false" name="Cuadro_N__06" vbProcedure="false">'[21]'!$EV$152:$FS$175</definedName>
    <definedName function="false" hidden="false" name="Cuadro_N__1" vbProcedure="false">'[5]'!$A$1</definedName>
    <definedName function="false" hidden="false" name="Cuadro_N__10" vbProcedure="false">'[5]'!$A$1:$P$58</definedName>
    <definedName function="false" hidden="false" name="Cuadro_N__11" vbProcedure="false">'[5]'!$A$1:$P$55</definedName>
    <definedName function="false" hidden="false" name="Cuadro_N__12" vbProcedure="false">'[5]'!$A$1:$P$55</definedName>
    <definedName function="false" hidden="false" name="Cuadro_N__13" vbProcedure="false">[37]Cdr7!$EJ$140:$GB$184</definedName>
    <definedName function="false" hidden="false" name="Cuadro_N__14" vbProcedure="false">'[5]'!$A$1:$Q$32</definedName>
    <definedName function="false" hidden="false" name="Cuadro_N__19" vbProcedure="false">'[5]'!$A$1:$P$40</definedName>
    <definedName function="false" hidden="false" name="Cuadro_N__2" vbProcedure="false">'[5]'!$A$1:$P$50</definedName>
    <definedName function="false" hidden="false" name="Cuadro_N__20" vbProcedure="false">'[5]'!$A$1:$P$42</definedName>
    <definedName function="false" hidden="false" name="Cuadro_N__21" vbProcedure="false">'[12]Cdr 9'!$GE$187:$HU$229</definedName>
    <definedName function="false" hidden="false" name="Cuadro_N__22" vbProcedure="false">'[12]Cdr 9'!$J$233:$HY$266</definedName>
    <definedName function="false" hidden="false" name="Cuadro_N__23" vbProcedure="false">'[5]'!$A$1:$S$54</definedName>
    <definedName function="false" hidden="false" name="Cuadro_N__24" vbProcedure="false">'[5]'!$A$1:$S$54</definedName>
    <definedName function="false" hidden="false" name="Cuadro_N__25" vbProcedure="false">'[5]'!$A$1:$S$53</definedName>
    <definedName function="false" hidden="false" name="Cuadro_N__26" vbProcedure="false">'[5]'!$A$1:$S$53</definedName>
    <definedName function="false" hidden="false" name="Cuadro_N__3" vbProcedure="false">'[38]'!$A$92:$AW$140</definedName>
    <definedName function="false" hidden="false" name="Cuadro_N__30" vbProcedure="false">'[5]'!$A$1:$N$38</definedName>
    <definedName function="false" hidden="false" name="Cuadro_N__31" vbProcedure="false">'[5]'!$A$1:$M$23</definedName>
    <definedName function="false" hidden="false" name="Cuadro_N__32" vbProcedure="false">'[5]'!$A$1:$N$36</definedName>
    <definedName function="false" hidden="false" name="Cuadro_N__4" vbProcedure="false">'[5]'!$A$1:$P$61</definedName>
    <definedName function="false" hidden="false" name="Cuadro_N__5" vbProcedure="false">'[5]'!$A$1:$P$59</definedName>
    <definedName function="false" hidden="false" name="Cuadro_N__6" vbProcedure="false">'[5]'!$A$1:$P$59</definedName>
    <definedName function="false" hidden="false" name="Cuadro_N__8" vbProcedure="false">'[12]Cdr 9'!$BD$56:$CX$102</definedName>
    <definedName function="false" hidden="false" name="Cuadro_N__9" vbProcedure="false">[37]Cdr7!$CP$94:$EE$135</definedName>
    <definedName function="false" hidden="false" name="dakfjañlkd" vbProcedure="false">'[24]'!BZ$19533</definedName>
    <definedName function="false" hidden="false" name="daklsñjfkjasñ" vbProcedure="false">[24]PAG_35!$AO$41</definedName>
    <definedName function="false" hidden="false" name="DATA_V9" vbProcedure="false">'[5]'!$F$6:$S$275</definedName>
    <definedName function="false" hidden="false" name="DatosBase" vbProcedure="false">[39]DatosBase!$A$1:$XFD$20</definedName>
    <definedName function="false" hidden="false" name="Datos_para_ApéndiceC1" vbProcedure="false">[28]c1!$B$1:$N$164</definedName>
    <definedName function="false" hidden="false" name="datric04" vbProcedure="false">'[6]'!$A$1</definedName>
    <definedName function="false" hidden="false" name="deer" vbProcedure="false">'[40]'!$H$8</definedName>
    <definedName function="false" hidden="false" name="dfasñljskña" vbProcedure="false">[24]PAG_35!$AO$41</definedName>
    <definedName function="false" hidden="false" name="dfd" vbProcedure="false">'[24]'!BZ$19533</definedName>
    <definedName function="false" hidden="false" name="dfsfd" vbProcedure="false">'[41]'!$AO$41</definedName>
    <definedName function="false" hidden="false" name="dghdh" vbProcedure="false">'[24]'!$A$1</definedName>
    <definedName function="false" hidden="false" name="dhghdhg" vbProcedure="false">'[24]'!BZ$19533</definedName>
    <definedName function="false" hidden="false" name="dklñfjadskfjañdf" vbProcedure="false">[42]PAG_33!$BE$14393</definedName>
    <definedName function="false" hidden="false" name="dos" vbProcedure="false">[24]PAG_35!$AO$41</definedName>
    <definedName function="false" hidden="false" name="DPD" vbProcedure="false">'[6]'!$A$1</definedName>
    <definedName function="false" hidden="false" name="dsf" vbProcedure="false">'[15]'!$D$4</definedName>
    <definedName function="false" hidden="false" name="Dur1" vbProcedure="false">[11]Dur!$A$2:$I$27</definedName>
    <definedName function="false" hidden="false" name="DurA" vbProcedure="false">[11]Dur!$A$30:$I$55</definedName>
    <definedName function="false" hidden="false" name="DíasHábiles" vbProcedure="false">[11]Util!$A$2:$B$134</definedName>
    <definedName function="false" hidden="false" name="EMBI" vbProcedure="false">[43]CotizInternac!$A$1:$H$134</definedName>
    <definedName function="false" hidden="false" name="Ends" vbProcedure="false">[43]CotizInternac!$A$154:$H$169</definedName>
    <definedName function="false" hidden="false" name="Excel_BuiltIn_Database" vbProcedure="false">'[30]'!$A$4:$D$2273</definedName>
    <definedName function="false" hidden="false" name="Excel_BuiltIn__FilterDatabase_23" vbProcedure="false">'[6]'!$A$1</definedName>
    <definedName function="false" hidden="false" name="fadsfkañlj" vbProcedure="false">'[24]'!$A$2:$M$39,'[24]'!$O$2:$AA$39</definedName>
    <definedName function="false" hidden="false" name="fajkdlñfjafklñdfjak" vbProcedure="false">[44]PAG_34!$BE$14393</definedName>
    <definedName function="false" hidden="false" name="faopidkjfñaldkf" vbProcedure="false">'[24]'!$A$1</definedName>
    <definedName function="false" hidden="false" name="FechasDeCuadroAnexo" vbProcedure="false">[28]Fechas!$B$75:$B$86</definedName>
    <definedName function="false" hidden="false" name="FechasDeCuadroDeAFP" vbProcedure="false">[28]Fechas!$B$51:$B$73</definedName>
    <definedName function="false" hidden="false" name="FechasDeCuadroDeAhorro" vbProcedure="false">[28]Fechas!$B$3:$B$25</definedName>
    <definedName function="false" hidden="false" name="FechasDeCuadroDeBonos" vbProcedure="false">[28]Fechas!$B$27:$B$49</definedName>
    <definedName function="false" hidden="false" name="FechasPanelDeCuadroAnexo" vbProcedure="false">[28]Fechas!$A$74:$F$86</definedName>
    <definedName function="false" hidden="false" name="FechasPanelDeCuadroDeAFP" vbProcedure="false">[28]Fechas!$A$50:$F$73</definedName>
    <definedName function="false" hidden="false" name="FechasPanelDeCuadroDeAhorro" vbProcedure="false">[28]Fechas!$A$2:$F$25</definedName>
    <definedName function="false" hidden="false" name="FechasPanelDeCuadroDeBolsa" vbProcedure="false">[28]Fechas!$A$26:$F$49</definedName>
    <definedName function="false" hidden="false" name="FechasPanelDeCuadroDeBonos" vbProcedure="false">[28]Fechas!$A$26:$F$49</definedName>
    <definedName function="false" hidden="false" name="FechasPanelDeCuadroExtra" vbProcedure="false">[28]Fechas!$A$87:$F$89</definedName>
    <definedName function="false" hidden="false" name="FechasPanelDeTodosLosCuadros" vbProcedure="false">[28]Fechas!$A$50:$F$79</definedName>
    <definedName function="false" hidden="false" name="FemaleDa" vbProcedure="false">'[5]'!$A$4:$DS$19</definedName>
    <definedName function="false" hidden="false" name="FF" vbProcedure="false">'[6]'!$A$1</definedName>
    <definedName function="false" hidden="false" name="fgsg" vbProcedure="false">[24]PAG_35!$AO$41</definedName>
    <definedName function="false" hidden="false" name="FIN" vbProcedure="false">NA()</definedName>
    <definedName function="false" hidden="false" name="FLUJO" vbProcedure="false">'[45]FLUJO-TURISTICO'!$DI$8049</definedName>
    <definedName function="false" hidden="false" name="FRE" vbProcedure="false">'[46]'!$AO$41</definedName>
    <definedName function="false" hidden="false" name="FUENTE" vbProcedure="false">[23]IECE4001!$A$1</definedName>
    <definedName function="false" hidden="false" name="G7" vbProcedure="false">'[2]'!$A$1:$A$27</definedName>
    <definedName function="false" hidden="false" name="GAS" vbProcedure="false">'[38]'!$A$7:$H$39</definedName>
    <definedName function="false" hidden="false" name="gas001" vbProcedure="false">'[21]'!$A$7:$H$39</definedName>
    <definedName function="false" hidden="false" name="Gas01" vbProcedure="false">'[21]'!$A$7:$H$39</definedName>
    <definedName function="false" hidden="false" name="gas1" vbProcedure="false">'[21]'!$A$7:$H$39</definedName>
    <definedName function="false" hidden="false" name="gdgdg" vbProcedure="false">'[21]'!$A$61:$N$71</definedName>
    <definedName function="false" hidden="false" name="gfsg" vbProcedure="false">[47]PAG_33!$BE$14393</definedName>
    <definedName function="false" hidden="false" name="graf" vbProcedure="false">'[2]'!$A$1:$A$27</definedName>
    <definedName function="false" hidden="false" name="Grafico22n" vbProcedure="false">'[2]'!$A$1:$A$27</definedName>
    <definedName function="false" hidden="false" name="Graficos" vbProcedure="false">'[48]Diario Actual'!$T$246</definedName>
    <definedName function="false" hidden="false" name="Graf_Options" vbProcedure="false">[11]Curva!$A$1:$B$2</definedName>
    <definedName function="false" hidden="false" name="GRTES" vbProcedure="false">'[49]'!$H$8</definedName>
    <definedName function="false" hidden="false" name="gsfdgs" vbProcedure="false">'[24]'!$B$3:$R$39,'[24]'!$B$42:$R$93,'[24]'!$B$95:$R$134,'[24]'!$B$136:$R$164,'[24]'!$B$168:$R$208</definedName>
    <definedName function="false" hidden="false" name="HAR" vbProcedure="false">'[5]'!$EY$155</definedName>
    <definedName function="false" hidden="false" name="hdha" vbProcedure="false">'[24]'!BZ$19533</definedName>
    <definedName function="false" hidden="false" name="hdhxhlqk" vbProcedure="false">'[15]'!$D$4</definedName>
    <definedName function="false" hidden="false" name="hfghfh" vbProcedure="false">'[50]'!$H$8</definedName>
    <definedName function="false" hidden="false" name="hhh" vbProcedure="false">[51]PAG_33!$BE$14393</definedName>
    <definedName function="false" hidden="false" name="HO" vbProcedure="false">'[52]'!$C$6:$G$37</definedName>
    <definedName function="false" hidden="false" name="HO_2" vbProcedure="false">'[53]CD 6'!$BC$55:$HI$16089</definedName>
    <definedName function="false" hidden="false" name="HTML1_1" vbProcedure="false">"[ieim4000.xls]IECM4213!$A$1:$G$37"</definedName>
    <definedName function="false" hidden="false" name="HTML1_10" vbProcedure="false">"pabad@inei.gob.pe"</definedName>
    <definedName function="false" hidden="false" name="HTML1_11" vbProcedure="false">1</definedName>
    <definedName function="false" hidden="false" name="HTML1_12" vbProcedure="false">"C:\IEWM\IEWM4213.htm"</definedName>
    <definedName function="false" hidden="false" name="HTML1_2" vbProcedure="false">1</definedName>
    <definedName function="false" hidden="false" name="HTML1_3" vbProcedure="false">"EVOLUCION DE LA TASA DE DESEMPLEO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4/11/97"</definedName>
    <definedName function="false" hidden="false" name="HTML1_9" vbProcedure="false">""</definedName>
    <definedName function="false" hidden="false" name="HTMLCount" vbProcedure="false">1</definedName>
    <definedName function="false" hidden="false" name="IEric04" vbProcedure="false">'[6]'!$A$1</definedName>
    <definedName function="false" hidden="false" name="II" vbProcedure="false">[10]PAG_35!$B$258</definedName>
    <definedName function="false" hidden="false" name="IMP" vbProcedure="false">'[24]'!$B$3:$R$39,'[24]'!$B$42:$R$93,'[24]'!$B$95:$R$134,'[24]'!$B$136:$R$164,'[24]'!$B$168:$R$208</definedName>
    <definedName function="false" hidden="false" name="Imp1" vbProcedure="false">'[14]'!$C$7:$G$60</definedName>
    <definedName function="false" hidden="false" name="Imp2" vbProcedure="false">'[14]'!$H$8</definedName>
    <definedName function="false" hidden="false" name="IMPR" vbProcedure="false">'[24]'!$C$8:$I$75,'[24]'!$K$8:$O$75,'[24]'!$Q$8:$X$76</definedName>
    <definedName function="false" hidden="false" name="IMPRESION" vbProcedure="false">'[24]'!$A$2:$M$39,'[24]'!$O$2:$AA$39</definedName>
    <definedName function="false" hidden="false" name="Imprimir_área_IM" vbProcedure="false">'[54]'!$A$1:$R$77</definedName>
    <definedName function="false" hidden="false" name="IN" vbProcedure="false">'[52]'!$M$46:$Q$61</definedName>
    <definedName function="false" hidden="false" name="INDICE" vbProcedure="false">NA()</definedName>
    <definedName function="false" hidden="false" name="INDICEALFABETICO" vbProcedure="false">'[55]'!$A$11:$F$1882</definedName>
    <definedName function="false" hidden="false" name="inicio" vbProcedure="false">[29]Grafico!$A$3</definedName>
    <definedName function="false" hidden="false" name="inicio1" vbProcedure="false">[29]Grafico!$A$60</definedName>
    <definedName function="false" hidden="false" name="Inputs_C1" vbProcedure="false">[28]c1!$A$1:$O$164</definedName>
    <definedName function="false" hidden="false" name="Inputs_C1F" vbProcedure="false">[28]c1!$A$4:$O$164</definedName>
    <definedName function="false" hidden="false" name="Inputs_C3" vbProcedure="false">[28]c3!$B$1:$O$55</definedName>
    <definedName function="false" hidden="false" name="Inputs_C3F" vbProcedure="false">[28]c3!$B$4:$O$55</definedName>
    <definedName function="false" hidden="false" name="Inputs_C5" vbProcedure="false">[28]c5!$A$1:$N$31</definedName>
    <definedName function="false" hidden="false" name="Inputs_C5F" vbProcedure="false">[28]c5!$A$3:$N$31</definedName>
    <definedName function="false" hidden="false" name="Inputs_C6" vbProcedure="false">[28]c6!$B$1:$O$33</definedName>
    <definedName function="false" hidden="false" name="Inputs_C6F" vbProcedure="false">[28]c6!$B$4:$O$33</definedName>
    <definedName function="false" hidden="false" name="Inputs_C8" vbProcedure="false">'[5]'!$B$1:$O$45</definedName>
    <definedName function="false" hidden="false" name="Inputs_C8F" vbProcedure="false">'[5]'!$B$4:$O$45</definedName>
    <definedName function="false" hidden="false" name="Input_File" vbProcedure="false">'[5]'!$B$3</definedName>
    <definedName function="false" hidden="false" name="INTERVALS" vbProcedure="false">[11]Pre!$Q$3:$S$30</definedName>
    <definedName function="false" hidden="false" name="INTERVALS_OLD" vbProcedure="false">[11]Pre!$Q$35:$S$62</definedName>
    <definedName function="false" hidden="false" name="INVALIDEZ" vbProcedure="false">'[52]'!$AF$32:$AR$44</definedName>
    <definedName function="false" hidden="false" name="INVERSION" vbProcedure="false">'[38]'!$A$3:$S$64</definedName>
    <definedName function="false" hidden="false" name="inversion001" vbProcedure="false">'[21]'!$A$3:$S$64</definedName>
    <definedName function="false" hidden="false" name="inversion01" vbProcedure="false">'[21]'!$A$3:$S$64</definedName>
    <definedName function="false" hidden="false" name="inversiones" vbProcedure="false">'[21]'!$A$3:$S$64</definedName>
    <definedName function="false" hidden="false" name="IN_2" vbProcedure="false">'[53]CD 6'!$BC$55:$HI$16089</definedName>
    <definedName function="false" hidden="false" name="IPCs_2002_3" vbProcedure="false">[56]Precios!$A$337:$U$339</definedName>
    <definedName function="false" hidden="false" name="IPCs_2002_3a" vbProcedure="false">[56]Precios!$A$373:$U$383</definedName>
    <definedName function="false" hidden="false" name="IPE_03_04" vbProcedure="false">[56]IPE!$A$280:$M$353</definedName>
    <definedName function="false" hidden="false" name="jenny" vbProcedure="false">'[13]Cdrs 1-2'!$A$69:$S$114</definedName>
    <definedName function="false" hidden="false" name="JET" vbProcedure="false">NA()</definedName>
    <definedName function="false" hidden="false" name="jhgfjh" vbProcedure="false">'[24]'!$C$8:$I$75,'[24]'!$K$8:$O$75,'[24]'!$Q$8:$X$76</definedName>
    <definedName function="false" hidden="false" name="jj" vbProcedure="false">'[6]'!$A$1</definedName>
    <definedName function="false" hidden="false" name="jj___0" vbProcedure="false">'[6]'!$A$1</definedName>
    <definedName function="false" hidden="false" name="joanna" vbProcedure="false">'[24]'!BZ$19533</definedName>
    <definedName function="false" hidden="false" name="key2" vbProcedure="false">'[21]'!$N$61</definedName>
    <definedName function="false" hidden="false" name="kghiog" vbProcedure="false">'[24]'!$A$2:$M$39,'[24]'!$O$2:$AA$39</definedName>
    <definedName function="false" hidden="false" name="leña" vbProcedure="false">'[17]'!$BE$14393</definedName>
    <definedName function="false" hidden="false" name="Libor" vbProcedure="false">[57]Resumen!$K$3:$R$26</definedName>
    <definedName function="false" hidden="false" name="LTP" vbProcedure="false">[11]LTP!$A$2:$L$1000</definedName>
    <definedName function="false" hidden="false" name="MACRO" vbProcedure="false">NA()</definedName>
    <definedName function="false" hidden="false" name="MaleData" vbProcedure="false">'[5]'!$A$4:$DS$19</definedName>
    <definedName function="false" hidden="false" name="matr12" vbProcedure="false">'[58]'!$C$6</definedName>
    <definedName function="false" hidden="false" name="matriz" vbProcedure="false">'[17]'!$BE$14393</definedName>
    <definedName function="false" hidden="false" name="Maximum" vbProcedure="false">'[5]'!$K$27</definedName>
    <definedName function="false" hidden="false" name="Maximum_used" vbProcedure="false">'[5]'!$K$26</definedName>
    <definedName function="false" hidden="false" name="MENU" vbProcedure="false">[59]Menu!$A$3:$K$12</definedName>
    <definedName function="false" hidden="false" name="Meses" vbProcedure="false">[11]Pre!$A$68:$C$79</definedName>
    <definedName function="false" hidden="false" name="Meses1" vbProcedure="false">'[59]Curva (2)'!$A$45:$B$56</definedName>
    <definedName function="false" hidden="false" name="mio" vbProcedure="false">[60]OPERACIONES!$D$4:$Z$26</definedName>
    <definedName function="false" hidden="false" name="miuo" vbProcedure="false">'[61]'!$A$11:$F$1882</definedName>
    <definedName function="false" hidden="false" name="msm" vbProcedure="false">'[15]'!$AL$38</definedName>
    <definedName function="false" hidden="false" name="NOM" vbProcedure="false">'[3]'!$C$18:$AL$29</definedName>
    <definedName function="false" hidden="false" name="NombresDeSeriesC1" vbProcedure="false">[28]c1!$O$9:$O$164</definedName>
    <definedName function="false" hidden="false" name="NombresDeSeriesC3" vbProcedure="false">[28]c3!$O$10:$O$41</definedName>
    <definedName function="false" hidden="false" name="NombresDeSeriesC5" vbProcedure="false">[28]c5!J22:J65522</definedName>
    <definedName function="false" hidden="false" name="NombresDeSeriesC6" vbProcedure="false">[28]c6!$O$10:$O$31</definedName>
    <definedName function="false" hidden="false" name="NUEVA" vbProcedure="false">[59]CD!$M$11</definedName>
    <definedName function="false" hidden="false" name="NUMERO" vbProcedure="false">NA()</definedName>
    <definedName function="false" hidden="false" name="NumeroDeFechasDeCuadroDeAFP" vbProcedure="false">[28]Fechas!$A$51:$A$73</definedName>
    <definedName function="false" hidden="false" name="NumeroDeFechasDeCuadroDeAhorro" vbProcedure="false">[28]Fechas!$A$3:$A$25</definedName>
    <definedName function="false" hidden="false" name="NumeroDeFechasDeCuadroDeAnexo" vbProcedure="false">[28]Fechas!$A$75:$A$86</definedName>
    <definedName function="false" hidden="false" name="NumeroDeFechasDeCuadroDeBonos" vbProcedure="false">[28]Fechas!$A$27:$A$49</definedName>
    <definedName function="false" hidden="false" name="NV" vbProcedure="false">'[52]'!$H$6:$L$37</definedName>
    <definedName function="false" hidden="false" name="NV_2" vbProcedure="false">'[53]CD 6'!$BC$55:$HI$16089</definedName>
    <definedName function="false" hidden="false" name="OCT" vbProcedure="false">'[5]'!$D$4:$S$275</definedName>
    <definedName function="false" hidden="false" name="Ordenrent" vbProcedure="false">'[62]Sol traspaso'!$AF$32:$AJ$36</definedName>
    <definedName function="false" hidden="false" name="p" vbProcedure="false">'[21]'!$P$1</definedName>
    <definedName function="false" hidden="false" name="p1" vbProcedure="false">'[21]'!$P$1</definedName>
    <definedName function="false" hidden="false" name="pa" vbProcedure="false">'[52]'!$C$46:$G$61</definedName>
    <definedName function="false" hidden="false" name="PanelDeOpciones" vbProcedure="false">[28]Menu!$B$6:$J$15</definedName>
    <definedName function="false" hidden="false" name="PanelDeOpcionesParaMenú" vbProcedure="false">[28]Menu!$B$22:$J$26</definedName>
    <definedName function="false" hidden="false" name="PanelDeOpcionesSinTítulos" vbProcedure="false">[28]Menu!$B$7:$J$15</definedName>
    <definedName function="false" hidden="false" name="PBI" vbProcedure="false">[57]Resumen!$A$3:$I$27</definedName>
    <definedName function="false" hidden="false" name="PE" vbProcedure="false">'[63]'!$AR$11052</definedName>
    <definedName function="false" hidden="false" name="pegado" vbProcedure="false">'[2]'!$A$1:$A$27</definedName>
    <definedName function="false" hidden="false" name="pgraficos" vbProcedure="false">[7]Hoja3!$A$368:$A$408</definedName>
    <definedName function="false" hidden="false" name="POBLA" vbProcedure="false">[23]IECE4001!$G$3:$G$30</definedName>
    <definedName function="false" hidden="false" name="pobr1" vbProcedure="false">'[64]'!$B$21</definedName>
    <definedName function="false" hidden="false" name="porcentajes" vbProcedure="false">'[65]'!$CW$8:$CW$181</definedName>
    <definedName function="false" hidden="false" name="PR" vbProcedure="false">'[52]'!$H$46:$L$61</definedName>
    <definedName function="false" hidden="false" name="preci" vbProcedure="false">[66]PAG_33!$BE$14393</definedName>
    <definedName function="false" hidden="false" name="precipitacion" vbProcedure="false">[67]PAG_37!$BE$14393</definedName>
    <definedName function="false" hidden="false" name="PreCuadro" vbProcedure="false">[11]Pre!$A$2:$J$32</definedName>
    <definedName function="false" hidden="false" name="PreCuadroA" vbProcedure="false">[11]Pre!$A$34:$J$64</definedName>
    <definedName function="false" hidden="false" name="PREPARA" vbProcedure="false">NA()</definedName>
    <definedName function="false" hidden="false" name="presenta" vbProcedure="false">[4]Data!$HX$1000:$HY$1001</definedName>
    <definedName function="false" hidden="false" name="Print_Area_MI" vbProcedure="false">'[68]Uso mayor2'!$M$13</definedName>
    <definedName function="false" hidden="false" name="Proms" vbProcedure="false">[43]CotizInternac!$A$137:$H$152</definedName>
    <definedName function="false" hidden="false" name="PR_2" vbProcedure="false">'[53]CD 6'!$S$275:BC$16439</definedName>
    <definedName function="false" hidden="false" name="Pyramid_Filename" vbProcedure="false">'[5]'!$A$25</definedName>
    <definedName function="false" hidden="false" name="Pyramid_Title" vbProcedure="false">'[5]'!$B$1</definedName>
    <definedName function="false" hidden="false" name="PZs" vbProcedure="false">'[2]'!$AX$50:$BM$65</definedName>
    <definedName function="false" hidden="false" name="qqq" vbProcedure="false">'[24]'!BZ$19533</definedName>
    <definedName function="false" hidden="false" name="rango0" vbProcedure="false">[29]Banda!$B$626:$Q$648</definedName>
    <definedName function="false" hidden="false" name="rango1" vbProcedure="false">[29]Banda!$D$631:$F$639</definedName>
    <definedName function="false" hidden="false" name="Rango_Maestro" vbProcedure="false">[28]Inputs!$C$2:$M$48</definedName>
    <definedName function="false" hidden="false" name="rastro" vbProcedure="false">'[15]'!$BQ$69</definedName>
    <definedName function="false" hidden="false" name="REAL" vbProcedure="false">'[3]'!$C$12:$AL$23</definedName>
    <definedName function="false" hidden="false" name="RedsBTPLTP" vbProcedure="false">[11]SOB!$B$8:$B$33</definedName>
    <definedName function="false" hidden="false" name="RedsCDBCRP" vbProcedure="false">[11]CDMP!$H$3:$H$1801</definedName>
    <definedName function="false" hidden="false" name="Registro2" vbProcedure="false">'[24]'!BZ$19533</definedName>
    <definedName function="false" hidden="false" name="Registro3" vbProcedure="false">'[24]'!BZ$19533</definedName>
    <definedName function="false" hidden="false" name="Registro8" vbProcedure="false">'[24]'!$A$1</definedName>
    <definedName function="false" hidden="false" name="rentames" vbProcedure="false">'[62]Sol traspaso'!$AG$33:$AJ$36</definedName>
    <definedName function="false" hidden="false" name="ResEMBIe" vbProcedure="false">[11]EXT!$S$312:$AA$327</definedName>
    <definedName function="false" hidden="false" name="ResEMBIf" vbProcedure="false">[11]EXT!$S$330:$AA$345</definedName>
    <definedName function="false" hidden="false" name="ResEMBIp" vbProcedure="false">[11]EXT!$S$293:$AA$309</definedName>
    <definedName function="false" hidden="false" name="rfd" vbProcedure="false">[24]PAG_35!$AO$41</definedName>
    <definedName function="false" hidden="false" name="RM1" vbProcedure="false">[16]PAG19!$B$3:$I$39</definedName>
    <definedName function="false" hidden="false" name="RM2" vbProcedure="false">[16]PAG19!$J$3:$P$39</definedName>
    <definedName function="false" hidden="false" name="RO" vbProcedure="false">'[52]'!$M$6:$Q$37</definedName>
    <definedName function="false" hidden="false" name="RO_2" vbProcedure="false">'[53]CD 6'!$S$275:BC$16439</definedName>
    <definedName function="false" hidden="false" name="s" vbProcedure="false">[69]Cuadro_52!$A$1</definedName>
    <definedName function="false" hidden="false" name="sad" vbProcedure="false">[24]PAG_35!$AO$41</definedName>
    <definedName function="false" hidden="false" name="sadgfdfs" vbProcedure="false">'[24]'!$A$2:$M$39,'[24]'!$O$2:$AA$39</definedName>
    <definedName function="false" hidden="false" name="safdsgfd" vbProcedure="false">'[24]'!BZ$19533</definedName>
    <definedName function="false" hidden="false" name="salud" vbProcedure="false">'[15]'!$T$20</definedName>
    <definedName function="false" hidden="false" name="sdd" vbProcedure="false">'[24]'!$B$3:$R$39,'[24]'!$B$42:$R$93,'[24]'!$B$95:$R$134,'[24]'!$B$136:$R$164,'[24]'!$B$168:$R$208</definedName>
    <definedName function="false" hidden="false" name="sdgfgf" vbProcedure="false">'[24]'!BZ$19533</definedName>
    <definedName function="false" hidden="false" name="sdsadfd" vbProcedure="false">'[24]'!$C$8:$I$75,'[24]'!$K$8:$O$75,'[24]'!$Q$8:$X$76</definedName>
    <definedName function="false" hidden="false" name="serv2010" vbProcedure="false">[9]balance!$A$1</definedName>
    <definedName function="false" hidden="false" name="sgfsg" vbProcedure="false">'[14]'!$H$8</definedName>
    <definedName function="false" hidden="false" name="SOBREVIVENCIA" vbProcedure="false">'[52]'!$Q$17:$AC$29</definedName>
    <definedName function="false" hidden="false" name="sss" vbProcedure="false">'[24]'!$A$2:$M$39,'[24]'!$O$2:$AA$39</definedName>
    <definedName function="false" hidden="false" name="sssas" vbProcedure="false">'[15]'!$T$20</definedName>
    <definedName function="false" hidden="false" name="Stop_at_age" vbProcedure="false">'[5]'!$K$28</definedName>
    <definedName function="false" hidden="false" name="susana" vbProcedure="false">'[1]R. Natural'!$AF$32</definedName>
    <definedName function="false" hidden="false" name="svs" vbProcedure="false">[70]PAG42!$BE$14393</definedName>
    <definedName function="false" hidden="false" name="TAB1998___0" vbProcedure="false">'[6]'!$A$1</definedName>
    <definedName function="false" hidden="false" name="TAB1998___16" vbProcedure="false">'[6]'!$A$1</definedName>
    <definedName function="false" hidden="false" name="TAB1998___22" vbProcedure="false">'[6]'!$A$1</definedName>
    <definedName function="false" hidden="false" name="TAB1998___48" vbProcedure="false">'[6]'!$A$1</definedName>
    <definedName function="false" hidden="false" name="TAB1998___60" vbProcedure="false">'[6]'!$A$1</definedName>
    <definedName function="false" hidden="false" name="TAB1998___67" vbProcedure="false">'[6]'!$A$1</definedName>
    <definedName function="false" hidden="false" name="TAB1998___68" vbProcedure="false">'[6]'!$A$1</definedName>
    <definedName function="false" hidden="false" name="TAB1998___7" vbProcedure="false">'[6]'!$A$1</definedName>
    <definedName function="false" hidden="false" name="TAB1998___70" vbProcedure="false">'[6]'!$A$1</definedName>
    <definedName function="false" hidden="false" name="TAB1998___71" vbProcedure="false">'[6]'!$A$1</definedName>
    <definedName function="false" hidden="false" name="TAB1998___72" vbProcedure="false">'[6]'!$A$1</definedName>
    <definedName function="false" hidden="false" name="TAB1998___73" vbProcedure="false">'[6]'!$A$1</definedName>
    <definedName function="false" hidden="false" name="TAB1998___74" vbProcedure="false">'[6]'!$A$1</definedName>
    <definedName function="false" hidden="false" name="TAB1998___75" vbProcedure="false">'[6]'!$A$1</definedName>
    <definedName function="false" hidden="false" name="TAB1998___83" vbProcedure="false">'[6]'!$A$1</definedName>
    <definedName function="false" hidden="false" name="TAB1999___0" vbProcedure="false">'[6]'!$A$1</definedName>
    <definedName function="false" hidden="false" name="TAB1999___16" vbProcedure="false">'[6]'!$A$1</definedName>
    <definedName function="false" hidden="false" name="TAB1999___22" vbProcedure="false">'[6]'!$A$1</definedName>
    <definedName function="false" hidden="false" name="TAB1999___48" vbProcedure="false">'[6]'!$A$1</definedName>
    <definedName function="false" hidden="false" name="TAB1999___60" vbProcedure="false">'[6]'!$A$1</definedName>
    <definedName function="false" hidden="false" name="TAB1999___67" vbProcedure="false">'[6]'!$A$1</definedName>
    <definedName function="false" hidden="false" name="TAB1999___68" vbProcedure="false">'[6]'!$A$1</definedName>
    <definedName function="false" hidden="false" name="TAB1999___7" vbProcedure="false">'[6]'!$A$1</definedName>
    <definedName function="false" hidden="false" name="TAB1999___70" vbProcedure="false">'[6]'!$A$1</definedName>
    <definedName function="false" hidden="false" name="TAB1999___71" vbProcedure="false">'[6]'!$A$1</definedName>
    <definedName function="false" hidden="false" name="TAB1999___72" vbProcedure="false">'[6]'!$A$1</definedName>
    <definedName function="false" hidden="false" name="TAB1999___73" vbProcedure="false">'[6]'!$A$1</definedName>
    <definedName function="false" hidden="false" name="TAB1999___74" vbProcedure="false">'[6]'!$A$1</definedName>
    <definedName function="false" hidden="false" name="TAB1999___75" vbProcedure="false">'[6]'!$A$1</definedName>
    <definedName function="false" hidden="false" name="TAB1999___83" vbProcedure="false">'[6]'!$A$1</definedName>
    <definedName function="false" hidden="false" name="TAB2000___0" vbProcedure="false">'[6]'!$A$1</definedName>
    <definedName function="false" hidden="false" name="TAB2000___16" vbProcedure="false">'[6]'!$A$1</definedName>
    <definedName function="false" hidden="false" name="TAB2000___22" vbProcedure="false">'[6]'!$A$1</definedName>
    <definedName function="false" hidden="false" name="TAB2000___48" vbProcedure="false">'[6]'!$A$1</definedName>
    <definedName function="false" hidden="false" name="TAB2000___60" vbProcedure="false">'[6]'!$A$1</definedName>
    <definedName function="false" hidden="false" name="TAB2000___67" vbProcedure="false">'[6]'!$A$1</definedName>
    <definedName function="false" hidden="false" name="TAB2000___68" vbProcedure="false">'[6]'!$A$1</definedName>
    <definedName function="false" hidden="false" name="TAB2000___7" vbProcedure="false">'[6]'!$A$1</definedName>
    <definedName function="false" hidden="false" name="TAB2000___70" vbProcedure="false">'[6]'!$A$1</definedName>
    <definedName function="false" hidden="false" name="TAB2000___71" vbProcedure="false">'[6]'!$A$1</definedName>
    <definedName function="false" hidden="false" name="TAB2000___72" vbProcedure="false">'[6]'!$A$1</definedName>
    <definedName function="false" hidden="false" name="TAB2000___73" vbProcedure="false">'[6]'!$A$1</definedName>
    <definedName function="false" hidden="false" name="TAB2000___74" vbProcedure="false">'[6]'!$A$1</definedName>
    <definedName function="false" hidden="false" name="TAB2000___75" vbProcedure="false">'[6]'!$A$1</definedName>
    <definedName function="false" hidden="false" name="TAB2000___83" vbProcedure="false">'[6]'!$A$1</definedName>
    <definedName function="false" hidden="false" name="TAB2001___0" vbProcedure="false">'[6]'!$A$1</definedName>
    <definedName function="false" hidden="false" name="TAB2001___16" vbProcedure="false">'[6]'!$A$1</definedName>
    <definedName function="false" hidden="false" name="TAB2001___22" vbProcedure="false">'[6]'!$A$1</definedName>
    <definedName function="false" hidden="false" name="TAB2001___48" vbProcedure="false">'[6]'!$A$1</definedName>
    <definedName function="false" hidden="false" name="TAB2001___60" vbProcedure="false">'[6]'!$A$1</definedName>
    <definedName function="false" hidden="false" name="TAB2001___67" vbProcedure="false">'[6]'!$A$1</definedName>
    <definedName function="false" hidden="false" name="TAB2001___68" vbProcedure="false">'[6]'!$A$1</definedName>
    <definedName function="false" hidden="false" name="TAB2001___7" vbProcedure="false">'[6]'!$A$1</definedName>
    <definedName function="false" hidden="false" name="TAB2001___70" vbProcedure="false">'[6]'!$A$1</definedName>
    <definedName function="false" hidden="false" name="TAB2001___71" vbProcedure="false">'[6]'!$A$1</definedName>
    <definedName function="false" hidden="false" name="TAB2001___72" vbProcedure="false">'[6]'!$A$1</definedName>
    <definedName function="false" hidden="false" name="TAB2001___73" vbProcedure="false">'[6]'!$A$1</definedName>
    <definedName function="false" hidden="false" name="TAB2001___74" vbProcedure="false">'[6]'!$A$1</definedName>
    <definedName function="false" hidden="false" name="TAB2001___75" vbProcedure="false">'[6]'!$A$1</definedName>
    <definedName function="false" hidden="false" name="TAB2001___83" vbProcedure="false">'[6]'!$A$1</definedName>
    <definedName function="false" hidden="false" name="TAB2002___0" vbProcedure="false">'[6]'!$A$1</definedName>
    <definedName function="false" hidden="false" name="TAB2002___16" vbProcedure="false">'[6]'!$A$1</definedName>
    <definedName function="false" hidden="false" name="TAB2002___22" vbProcedure="false">'[6]'!$A$1</definedName>
    <definedName function="false" hidden="false" name="TAB2002___48" vbProcedure="false">'[6]'!$A$1</definedName>
    <definedName function="false" hidden="false" name="TAB2002___60" vbProcedure="false">'[6]'!$A$1</definedName>
    <definedName function="false" hidden="false" name="TAB2002___67" vbProcedure="false">'[6]'!$A$1</definedName>
    <definedName function="false" hidden="false" name="TAB2002___68" vbProcedure="false">'[6]'!$A$1</definedName>
    <definedName function="false" hidden="false" name="TAB2002___7" vbProcedure="false">'[6]'!$A$1</definedName>
    <definedName function="false" hidden="false" name="TAB2002___70" vbProcedure="false">'[6]'!$A$1</definedName>
    <definedName function="false" hidden="false" name="TAB2002___71" vbProcedure="false">'[6]'!$A$1</definedName>
    <definedName function="false" hidden="false" name="TAB2002___72" vbProcedure="false">'[6]'!$A$1</definedName>
    <definedName function="false" hidden="false" name="TAB2002___73" vbProcedure="false">'[6]'!$A$1</definedName>
    <definedName function="false" hidden="false" name="TAB2002___74" vbProcedure="false">'[6]'!$A$1</definedName>
    <definedName function="false" hidden="false" name="TAB2002___75" vbProcedure="false">'[6]'!$A$1</definedName>
    <definedName function="false" hidden="false" name="TAB2002___83" vbProcedure="false">'[6]'!$A$1</definedName>
    <definedName function="false" hidden="false" name="TAB2003___0" vbProcedure="false">'[6]'!$A$1</definedName>
    <definedName function="false" hidden="false" name="TAB2003___16" vbProcedure="false">'[6]'!$A$1</definedName>
    <definedName function="false" hidden="false" name="TAB2003___22" vbProcedure="false">'[6]'!$A$1</definedName>
    <definedName function="false" hidden="false" name="TAB2003___48" vbProcedure="false">'[6]'!$A$1</definedName>
    <definedName function="false" hidden="false" name="TAB2003___60" vbProcedure="false">'[6]'!$A$1</definedName>
    <definedName function="false" hidden="false" name="TAB2003___67" vbProcedure="false">'[6]'!$A$1</definedName>
    <definedName function="false" hidden="false" name="TAB2003___68" vbProcedure="false">'[6]'!$A$1</definedName>
    <definedName function="false" hidden="false" name="TAB2003___7" vbProcedure="false">'[6]'!$A$1</definedName>
    <definedName function="false" hidden="false" name="TAB2003___70" vbProcedure="false">'[6]'!$A$1</definedName>
    <definedName function="false" hidden="false" name="TAB2003___71" vbProcedure="false">'[6]'!$A$1</definedName>
    <definedName function="false" hidden="false" name="TAB2003___72" vbProcedure="false">'[6]'!$A$1</definedName>
    <definedName function="false" hidden="false" name="TAB2003___73" vbProcedure="false">'[6]'!$A$1</definedName>
    <definedName function="false" hidden="false" name="TAB2003___74" vbProcedure="false">'[6]'!$A$1</definedName>
    <definedName function="false" hidden="false" name="TAB2003___75" vbProcedure="false">'[6]'!$A$1</definedName>
    <definedName function="false" hidden="false" name="TAB2003___83" vbProcedure="false">'[6]'!$A$1</definedName>
    <definedName function="false" hidden="false" name="tabla" vbProcedure="false">'[5]'!$A$1:$Y$1836</definedName>
    <definedName function="false" hidden="false" name="TABLA00" vbProcedure="false">'[6]'!$A$1</definedName>
    <definedName function="false" hidden="false" name="TABLA00___0" vbProcedure="false">'[6]'!$A$1</definedName>
    <definedName function="false" hidden="false" name="TABLA00___11" vbProcedure="false">'[6]'!$A$1</definedName>
    <definedName function="false" hidden="false" name="TABLA00___16" vbProcedure="false">'[6]'!$A$1</definedName>
    <definedName function="false" hidden="false" name="TABLA00___22" vbProcedure="false">'[6]'!$A$1</definedName>
    <definedName function="false" hidden="false" name="TABLA00___48" vbProcedure="false">'[6]'!$A$1</definedName>
    <definedName function="false" hidden="false" name="TABLA00___60" vbProcedure="false">'[6]'!$A$1</definedName>
    <definedName function="false" hidden="false" name="TABLA00___67" vbProcedure="false">'[6]'!$A$1</definedName>
    <definedName function="false" hidden="false" name="TABLA00___68" vbProcedure="false">'[6]'!$A$1</definedName>
    <definedName function="false" hidden="false" name="TABLA00___7" vbProcedure="false">'[6]'!$A$1</definedName>
    <definedName function="false" hidden="false" name="TABLA00___70" vbProcedure="false">'[6]'!$A$1</definedName>
    <definedName function="false" hidden="false" name="TABLA00___71" vbProcedure="false">'[6]'!$A$1</definedName>
    <definedName function="false" hidden="false" name="TABLA00___72" vbProcedure="false">'[6]'!$A$1</definedName>
    <definedName function="false" hidden="false" name="TABLA00___73" vbProcedure="false">'[6]'!$A$1</definedName>
    <definedName function="false" hidden="false" name="TABLA00___74" vbProcedure="false">'[6]'!$A$1</definedName>
    <definedName function="false" hidden="false" name="TABLA00___75" vbProcedure="false">'[6]'!$A$1</definedName>
    <definedName function="false" hidden="false" name="TABLA00___8" vbProcedure="false">'[6]'!$A$1</definedName>
    <definedName function="false" hidden="false" name="TABLA00___83" vbProcedure="false">'[6]'!$A$1</definedName>
    <definedName function="false" hidden="false" name="TABLA01" vbProcedure="false">'[6]'!$A$1</definedName>
    <definedName function="false" hidden="false" name="TABLA01___0" vbProcedure="false">'[6]'!$A$1</definedName>
    <definedName function="false" hidden="false" name="TABLA01___11" vbProcedure="false">'[6]'!$A$1</definedName>
    <definedName function="false" hidden="false" name="TABLA01___16" vbProcedure="false">'[6]'!$A$1</definedName>
    <definedName function="false" hidden="false" name="TABLA01___22" vbProcedure="false">'[6]'!$A$1</definedName>
    <definedName function="false" hidden="false" name="TABLA01___48" vbProcedure="false">'[6]'!$A$1</definedName>
    <definedName function="false" hidden="false" name="TABLA01___60" vbProcedure="false">'[6]'!$A$1</definedName>
    <definedName function="false" hidden="false" name="TABLA01___67" vbProcedure="false">'[6]'!$A$1</definedName>
    <definedName function="false" hidden="false" name="TABLA01___68" vbProcedure="false">'[6]'!$A$1</definedName>
    <definedName function="false" hidden="false" name="TABLA01___7" vbProcedure="false">'[6]'!$A$1</definedName>
    <definedName function="false" hidden="false" name="TABLA01___70" vbProcedure="false">'[6]'!$A$1</definedName>
    <definedName function="false" hidden="false" name="TABLA01___71" vbProcedure="false">'[6]'!$A$1</definedName>
    <definedName function="false" hidden="false" name="TABLA01___72" vbProcedure="false">'[6]'!$A$1</definedName>
    <definedName function="false" hidden="false" name="TABLA01___73" vbProcedure="false">'[6]'!$A$1</definedName>
    <definedName function="false" hidden="false" name="TABLA01___74" vbProcedure="false">'[6]'!$A$1</definedName>
    <definedName function="false" hidden="false" name="TABLA01___75" vbProcedure="false">'[6]'!$A$1</definedName>
    <definedName function="false" hidden="false" name="TABLA01___8" vbProcedure="false">'[6]'!$A$1</definedName>
    <definedName function="false" hidden="false" name="TABLA01___83" vbProcedure="false">'[6]'!$A$1</definedName>
    <definedName function="false" hidden="false" name="TABLA02" vbProcedure="false">'[6]'!$A$1</definedName>
    <definedName function="false" hidden="false" name="TABLA02___0" vbProcedure="false">'[6]'!$A$1</definedName>
    <definedName function="false" hidden="false" name="TABLA02___11" vbProcedure="false">'[6]'!$A$1</definedName>
    <definedName function="false" hidden="false" name="TABLA02___16" vbProcedure="false">'[6]'!$A$1</definedName>
    <definedName function="false" hidden="false" name="TABLA02___22" vbProcedure="false">'[6]'!$A$1</definedName>
    <definedName function="false" hidden="false" name="TABLA02___48" vbProcedure="false">'[6]'!$A$1</definedName>
    <definedName function="false" hidden="false" name="TABLA02___60" vbProcedure="false">'[6]'!$A$1</definedName>
    <definedName function="false" hidden="false" name="TABLA02___67" vbProcedure="false">'[6]'!$A$1</definedName>
    <definedName function="false" hidden="false" name="TABLA02___68" vbProcedure="false">'[6]'!$A$1</definedName>
    <definedName function="false" hidden="false" name="TABLA02___7" vbProcedure="false">'[6]'!$A$1</definedName>
    <definedName function="false" hidden="false" name="TABLA02___70" vbProcedure="false">'[6]'!$A$1</definedName>
    <definedName function="false" hidden="false" name="TABLA02___71" vbProcedure="false">'[6]'!$A$1</definedName>
    <definedName function="false" hidden="false" name="TABLA02___72" vbProcedure="false">'[6]'!$A$1</definedName>
    <definedName function="false" hidden="false" name="TABLA02___73" vbProcedure="false">'[6]'!$A$1</definedName>
    <definedName function="false" hidden="false" name="TABLA02___74" vbProcedure="false">'[6]'!$A$1</definedName>
    <definedName function="false" hidden="false" name="TABLA02___75" vbProcedure="false">'[6]'!$A$1</definedName>
    <definedName function="false" hidden="false" name="TABLA02___8" vbProcedure="false">'[6]'!$A$1</definedName>
    <definedName function="false" hidden="false" name="TABLA02___83" vbProcedure="false">'[6]'!$A$1</definedName>
    <definedName function="false" hidden="false" name="TABLA03" vbProcedure="false">'[6]'!$A$1</definedName>
    <definedName function="false" hidden="false" name="TABLA03___0" vbProcedure="false">'[6]'!$A$1</definedName>
    <definedName function="false" hidden="false" name="TABLA03___11" vbProcedure="false">'[6]'!$A$1</definedName>
    <definedName function="false" hidden="false" name="TABLA03___16" vbProcedure="false">'[6]'!$A$1</definedName>
    <definedName function="false" hidden="false" name="TABLA03___22" vbProcedure="false">'[6]'!$A$1</definedName>
    <definedName function="false" hidden="false" name="TABLA03___48" vbProcedure="false">'[6]'!$A$1</definedName>
    <definedName function="false" hidden="false" name="TABLA03___60" vbProcedure="false">'[6]'!$A$1</definedName>
    <definedName function="false" hidden="false" name="TABLA03___67" vbProcedure="false">'[6]'!$A$1</definedName>
    <definedName function="false" hidden="false" name="TABLA03___68" vbProcedure="false">'[6]'!$A$1</definedName>
    <definedName function="false" hidden="false" name="TABLA03___7" vbProcedure="false">'[6]'!$A$1</definedName>
    <definedName function="false" hidden="false" name="TABLA03___70" vbProcedure="false">'[6]'!$A$1</definedName>
    <definedName function="false" hidden="false" name="TABLA03___71" vbProcedure="false">'[6]'!$A$1</definedName>
    <definedName function="false" hidden="false" name="TABLA03___72" vbProcedure="false">'[6]'!$A$1</definedName>
    <definedName function="false" hidden="false" name="TABLA03___73" vbProcedure="false">'[6]'!$A$1</definedName>
    <definedName function="false" hidden="false" name="TABLA03___74" vbProcedure="false">'[6]'!$A$1</definedName>
    <definedName function="false" hidden="false" name="TABLA03___75" vbProcedure="false">'[6]'!$A$1</definedName>
    <definedName function="false" hidden="false" name="TABLA03___8" vbProcedure="false">'[6]'!$A$1</definedName>
    <definedName function="false" hidden="false" name="TABLA03___83" vbProcedure="false">'[6]'!$A$1</definedName>
    <definedName function="false" hidden="false" name="TABLA2000" vbProcedure="false">'[6]'!$A$1</definedName>
    <definedName function="false" hidden="false" name="TABLA2001" vbProcedure="false">'[6]'!$A$1</definedName>
    <definedName function="false" hidden="false" name="TABLA2002" vbProcedure="false">'[6]'!$A$1</definedName>
    <definedName function="false" hidden="false" name="TABLA2003" vbProcedure="false">'[6]'!$A$1</definedName>
    <definedName function="false" hidden="false" name="TABLA98" vbProcedure="false">'[6]'!$A$1</definedName>
    <definedName function="false" hidden="false" name="TABLA99" vbProcedure="false">'[6]'!$A$1</definedName>
    <definedName function="false" hidden="false" name="TablaMeses" vbProcedure="false">[72]Meses!$A$1:$C$14</definedName>
    <definedName function="false" hidden="false" name="tabla_73" vbProcedure="false">[71]Cuadro__32!$A$1</definedName>
    <definedName function="false" hidden="false" name="Tabla_de_Meses" vbProcedure="false">[28]Inputs!$E$52:$H$63</definedName>
    <definedName function="false" hidden="false" name="tabla___0" vbProcedure="false">'[6]'!$A$1</definedName>
    <definedName function="false" hidden="false" name="tabla___11" vbProcedure="false">'[6]'!$A$1</definedName>
    <definedName function="false" hidden="false" name="tabla___16" vbProcedure="false">'[6]'!$A$1</definedName>
    <definedName function="false" hidden="false" name="tabla___22" vbProcedure="false">'[6]'!$A$1</definedName>
    <definedName function="false" hidden="false" name="tabla___48" vbProcedure="false">'[6]'!$A$1</definedName>
    <definedName function="false" hidden="false" name="tabla___60" vbProcedure="false">'[6]'!$A$1</definedName>
    <definedName function="false" hidden="false" name="tabla___67" vbProcedure="false">'[6]'!$A$1</definedName>
    <definedName function="false" hidden="false" name="tabla___68" vbProcedure="false">'[6]'!$A$1</definedName>
    <definedName function="false" hidden="false" name="tabla___7" vbProcedure="false">'[6]'!$A$1</definedName>
    <definedName function="false" hidden="false" name="tabla___70" vbProcedure="false">'[6]'!$A$1</definedName>
    <definedName function="false" hidden="false" name="tabla___71" vbProcedure="false">'[6]'!$A$1</definedName>
    <definedName function="false" hidden="false" name="tabla___72" vbProcedure="false">'[6]'!$A$1</definedName>
    <definedName function="false" hidden="false" name="tabla___73" vbProcedure="false">'[6]'!$A$1</definedName>
    <definedName function="false" hidden="false" name="tabla___74" vbProcedure="false">'[6]'!$A$1</definedName>
    <definedName function="false" hidden="false" name="tabla___75" vbProcedure="false">'[6]'!$A$1</definedName>
    <definedName function="false" hidden="false" name="tabla___8" vbProcedure="false">'[6]'!$A$1</definedName>
    <definedName function="false" hidden="false" name="tabla___83" vbProcedure="false">'[6]'!$A$1</definedName>
    <definedName function="false" hidden="false" name="Tab_Títulos" vbProcedure="false">[28]Titles!$A$5:$E$19</definedName>
    <definedName function="false" hidden="false" name="TC" vbProcedure="false">[57]Resumen!$AH$3:$AN$18</definedName>
    <definedName function="false" hidden="false" name="TCR" vbProcedure="false">[57]Resumen!$U$3:$AF$18</definedName>
    <definedName function="false" hidden="false" name="TC_2002_3" vbProcedure="false">[56]Monedas!$A$268:$U$291</definedName>
    <definedName function="false" hidden="false" name="TC_2002_3a" vbProcedure="false">[56]Monedas!$A$356:$U$379</definedName>
    <definedName function="false" hidden="false" name="Test" vbProcedure="false">'[5]'!$D$4:$CZ$104</definedName>
    <definedName function="false" hidden="false" name="TITL" vbProcedure="false">'[5]'!$B$8</definedName>
    <definedName function="false" hidden="false" name="treint" vbProcedure="false">[60]OPERACIONES!$D$4:$Z$26</definedName>
    <definedName function="false" hidden="false" name="TUTOR" vbProcedure="false">'[38]'!$A$1:$FE$161</definedName>
    <definedName function="false" hidden="false" name="tyy" vbProcedure="false">'[24]'!$A$1</definedName>
    <definedName function="false" hidden="false" name="UN" vbProcedure="false">'[52]'!$C$46:$G$61</definedName>
    <definedName function="false" hidden="false" name="uno" vbProcedure="false">'[17]'!$A$3:$M$56</definedName>
    <definedName function="false" hidden="false" name="UN_2" vbProcedure="false">'[53]CD 6'!$S$275:BC$16439</definedName>
    <definedName function="false" hidden="false" name="VALOR" vbProcedure="false">NA()</definedName>
    <definedName function="false" hidden="false" name="VARACU" vbProcedure="false">NA()</definedName>
    <definedName function="false" hidden="false" name="VARMEN" vbProcedure="false">NA()</definedName>
    <definedName function="false" hidden="false" name="VOLUMEN" vbProcedure="false">'[3]'!$C$12:$AL$23</definedName>
    <definedName function="false" hidden="false" name="VVALOR" vbProcedure="false">NA()</definedName>
    <definedName function="false" hidden="false" name="willy" vbProcedure="false">'[24]'!$A$1</definedName>
    <definedName function="false" hidden="false" name="x" vbProcedure="false">'[64]'!$A$1:$J$72</definedName>
    <definedName function="false" hidden="false" name="xCol" vbProcedure="false">[73]Dat!$E$1</definedName>
    <definedName function="false" hidden="false" name="xCurrent" vbProcedure="false">[73]Dat!$C$1</definedName>
    <definedName function="false" hidden="false" name="xRuta" vbProcedure="false">[28]Menu!$C$17</definedName>
    <definedName function="false" hidden="false" name="xRuta2" vbProcedure="false">[28]Menu!$C$19</definedName>
    <definedName function="false" hidden="false" name="xvcvc" vbProcedure="false">'[24]'!$A$1</definedName>
    <definedName function="false" hidden="false" name="xx" vbProcedure="false">[43]CotizInternac!$A$1:$H$134</definedName>
    <definedName function="false" hidden="false" name="xxAMano" vbProcedure="false">[28]c1!$N$164</definedName>
    <definedName function="false" hidden="false" name="xxDate" vbProcedure="false">'[2]'!$C$2</definedName>
    <definedName function="false" hidden="false" name="xxDEF" vbProcedure="false">[28]Titles!$A$27</definedName>
    <definedName function="false" hidden="false" name="xxDesF" vbProcedure="false">'[2]'!$B$21</definedName>
    <definedName function="false" hidden="false" name="xxEditarCifrasEnCuadros" vbProcedure="false">[28]Inputs!$D$45</definedName>
    <definedName function="false" hidden="false" name="xxEscalaMínima" vbProcedure="false">[74]SERIES!$V$1</definedName>
    <definedName function="false" hidden="false" name="xxFechaFin" vbProcedure="false">[75]Tabla!$AP$3</definedName>
    <definedName function="false" hidden="false" name="xxFechaInicio" vbProcedure="false">[75]Tabla!$AP$2</definedName>
    <definedName function="false" hidden="false" name="xxFinalFechasC1" vbProcedure="false">[28]c1!$N$3</definedName>
    <definedName function="false" hidden="false" name="xxFinalFechasC3" vbProcedure="false">[28]c3!$N$3</definedName>
    <definedName function="false" hidden="false" name="xxFinalFechasC5" vbProcedure="false">[28]c5!$N$3</definedName>
    <definedName function="false" hidden="false" name="xxFinalFechasC6" vbProcedure="false">[28]c6!$N$3</definedName>
    <definedName function="false" hidden="false" name="xxFinalFechasC8" vbProcedure="false">'[5]'!$N$3</definedName>
    <definedName function="false" hidden="false" name="xxFinalSeriesC1" vbProcedure="false">[28]c1!$B$164</definedName>
    <definedName function="false" hidden="false" name="xxFinalSeriesC3" vbProcedure="false">[28]c3!$B$54</definedName>
    <definedName function="false" hidden="false" name="xxFinalSeriesC5" vbProcedure="false">[28]c5!$B$31</definedName>
    <definedName function="false" hidden="false" name="xxFinalSeriesC6" vbProcedure="false">[28]c6!$B$32</definedName>
    <definedName function="false" hidden="false" name="xxFinalSeriesC8" vbProcedure="false">'[5]'!$B$44</definedName>
    <definedName function="false" hidden="false" name="xxIdiomaEspañol" vbProcedure="false">[28]Titles!$A$22</definedName>
    <definedName function="false" hidden="false" name="xxIdiomaInglés" vbProcedure="false">[28]Titles!$A$23</definedName>
    <definedName function="false" hidden="false" name="xxInicioFechasC1" vbProcedure="false">[28]c1!$D$3</definedName>
    <definedName function="false" hidden="false" name="xxInicioFechasC3" vbProcedure="false">[28]c3!$D$3</definedName>
    <definedName function="false" hidden="false" name="xxInicioFechasC5" vbProcedure="false">[28]c5!$D$3</definedName>
    <definedName function="false" hidden="false" name="xxInicioFechasC6" vbProcedure="false">[28]c6!$D$3</definedName>
    <definedName function="false" hidden="false" name="xxInicioFechasC8" vbProcedure="false">'[5]'!$D$3</definedName>
    <definedName function="false" hidden="false" name="xxInicioSeriesC1" vbProcedure="false">[28]c1!$B$10</definedName>
    <definedName function="false" hidden="false" name="xxInicioSeriesC3" vbProcedure="false">[28]c3!$B$10</definedName>
    <definedName function="false" hidden="false" name="xxInicioSeriesC5" vbProcedure="false">[28]c5!$B$10</definedName>
    <definedName function="false" hidden="false" name="xxInicioSeriesC6" vbProcedure="false">[28]c6!$B$10</definedName>
    <definedName function="false" hidden="false" name="xxInicioSeriesC8" vbProcedure="false">'[5]'!$B$10</definedName>
    <definedName function="false" hidden="false" name="xxInterpol" vbProcedure="false">'[2]'!$C$6</definedName>
    <definedName function="false" hidden="false" name="xxLanguage" vbProcedure="false">[28]Titles!$A$3</definedName>
    <definedName function="false" hidden="false" name="xxLapso" vbProcedure="false">'[2]'!$C$10</definedName>
    <definedName function="false" hidden="false" name="xxLastDate" vbProcedure="false">'[2]'!$C$3</definedName>
    <definedName function="false" hidden="false" name="xxMercado" vbProcedure="false">'[2]'!$C$9</definedName>
    <definedName function="false" hidden="false" name="xxNumeroDeFechasC1" vbProcedure="false">[28]c1!$N$1</definedName>
    <definedName function="false" hidden="false" name="xxNumeroDeFechasC3" vbProcedure="false">[28]c3!$N$1</definedName>
    <definedName function="false" hidden="false" name="xxNumeroDeFechasC5" vbProcedure="false">[28]c5!$N$1</definedName>
    <definedName function="false" hidden="false" name="xxNumeroDeFechasC6" vbProcedure="false">[28]c6!$N$1</definedName>
    <definedName function="false" hidden="false" name="xxNumeroDeFechasC8" vbProcedure="false">'[5]'!$N$1</definedName>
    <definedName function="false" hidden="false" name="xxOpcionesFAME" vbProcedure="false">[28]Inputs!$A$2</definedName>
    <definedName function="false" hidden="false" name="xxPorcentaje" vbProcedure="false">[74]SERIES!$U$1</definedName>
    <definedName function="false" hidden="false" name="xxPromD" vbProcedure="false">[11]SerM!$V$1</definedName>
    <definedName function="false" hidden="false" name="xxReal" vbProcedure="false">[28]Titles!$A$32</definedName>
    <definedName function="false" hidden="false" name="xxSecundary" vbProcedure="false">'[2]'!$C$7</definedName>
    <definedName function="false" hidden="false" name="xxSelectBTP1" vbProcedure="false">[11]BTPMS!$O$1</definedName>
    <definedName function="false" hidden="false" name="xxSelectCDB1" vbProcedure="false">[11]CDMS!$N$1</definedName>
    <definedName function="false" hidden="false" name="xxSufijoEspañol" vbProcedure="false">[28]Titles!$C$22</definedName>
    <definedName function="false" hidden="false" name="xxSufijoInglés" vbProcedure="false">[28]Titles!$C$23</definedName>
    <definedName function="false" hidden="false" name="xxTC" vbProcedure="false">[43]Empresas!$H$1</definedName>
    <definedName function="false" hidden="false" name="xxTolerance" vbProcedure="false">'[2]'!$C$5</definedName>
    <definedName function="false" hidden="false" name="xxUltimaFechaCuadroDeAFP" vbProcedure="false">[28]Menu!$K$12</definedName>
    <definedName function="false" hidden="false" name="xxUltimaFechaCuadroDeAhorro" vbProcedure="false">[28]Menu!$K$7</definedName>
    <definedName function="false" hidden="false" name="xxUltimaFechaCuadroDeBolsa" vbProcedure="false">[28]Menu!$K$9</definedName>
    <definedName function="false" hidden="false" name="xxUltimaFechaCuadroDeBonos" vbProcedure="false">[28]Menu!$K$9</definedName>
    <definedName function="false" hidden="false" name="xxUltimaFechaCuadroDeTasas" vbProcedure="false">[28]Menu!$K$11</definedName>
    <definedName function="false" hidden="false" name="xxUltimaFechaDeCuadroAnexo" vbProcedure="false">[28]Menu!$K$14</definedName>
    <definedName function="false" hidden="false" name="xxx" vbProcedure="false">'[64]'!$A$1:$A$27</definedName>
    <definedName function="false" hidden="false" name="xxxx" vbProcedure="false">'[64]'!$A$1:$A$27</definedName>
    <definedName function="false" hidden="false" name="xxxxxxx" vbProcedure="false">'[64]'!$AX$50:$BM$65</definedName>
    <definedName function="false" hidden="false" name="xxxxxxxxxxx" vbProcedure="false">'[64]'!$C$2</definedName>
    <definedName function="false" hidden="false" name="xxxxxxxxxxxxxx" vbProcedure="false">'[64]'!$C$6</definedName>
    <definedName function="false" hidden="false" name="xxxxxxxxxxxxxxxx" vbProcedure="false">'[64]'!$B$21</definedName>
    <definedName function="false" hidden="false" name="YieldsDAY" vbProcedure="false">[11]EXT!$A$1:$P$290</definedName>
    <definedName function="false" hidden="false" name="YieldsFIN" vbProcedure="false">[11]SerX!$A$18:$Q$31</definedName>
    <definedName function="false" hidden="false" name="YieldsPRM" vbProcedure="false">[11]SerX!$A$2:$Q$15</definedName>
    <definedName function="false" hidden="false" name="yyy" vbProcedure="false">'[24]'!BZ$19533</definedName>
    <definedName function="false" hidden="false" name="zssdd" vbProcedure="false">'[76]'!$H$8</definedName>
    <definedName function="false" hidden="false" name="zzzz" vbProcedure="false">[77]PAG_33!$BE$14393</definedName>
    <definedName function="false" hidden="false" name="\a" vbProcedure="false">'[1]R. Natural'!$AF$32</definedName>
    <definedName function="false" hidden="false" name="\c" vbProcedure="false">NA()</definedName>
    <definedName function="false" hidden="false" name="\D" vbProcedure="false">'[2]'!$GD$7982</definedName>
    <definedName function="false" hidden="false" name="\i" vbProcedure="false">NA()</definedName>
    <definedName function="false" hidden="false" name="\K" vbProcedure="false">'[3]'!$E$5</definedName>
    <definedName function="false" hidden="false" name="\M" vbProcedure="false">[4]Data!$IC$1005:$II$1011</definedName>
    <definedName function="false" hidden="false" name="\p" vbProcedure="false">'[5]'!$X$4</definedName>
    <definedName function="false" hidden="false" name="\q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w" vbProcedure="false">NA()</definedName>
    <definedName function="false" hidden="false" name="\Z" vbProcedure="false">[4]Data!$HX$1000:$HY$1001</definedName>
    <definedName function="false" hidden="false" name="__x0011__x0015_0" vbProcedure="false">'[17]'!$BE$14393</definedName>
    <definedName function="false" hidden="false" name="_18__123Graph_ACHART_1" vbProcedure="false">[7]Hoja3!$J$368:$J$408</definedName>
    <definedName function="false" hidden="false" name="_1_" vbProcedure="false">'[15]'!$B$2</definedName>
    <definedName function="false" hidden="false" name="_35__123Graph_XCHART_1" vbProcedure="false">[7]Hoja3!$A$368:$A$408</definedName>
    <definedName function="false" hidden="false" name="_36_0" vbProcedure="false">'[15]'!$G$7</definedName>
    <definedName function="false" hidden="false" name="_7_4" vbProcedure="false">NA()</definedName>
    <definedName function="false" hidden="false" name="_7_5" vbProcedure="false">'[18]'!$J$7861</definedName>
    <definedName function="false" hidden="false" name="_7_6" vbProcedure="false">NA()</definedName>
    <definedName function="false" hidden="false" name="_7_7" vbProcedure="false">NA()</definedName>
    <definedName function="false" hidden="false" name="_A2" vbProcedure="false">'[1]R. Natural'!$B$2</definedName>
    <definedName function="false" hidden="false" name="_bol52" vbProcedure="false">[10]PAG_35!$A$1</definedName>
    <definedName function="false" hidden="false" name="_BTP1" vbProcedure="false">[11]BTPMP!$A$2:$M$19922</definedName>
    <definedName function="false" hidden="false" name="_BTP2" vbProcedure="false">[11]BTPMS!$A$2:$N$19683</definedName>
    <definedName function="false" hidden="false" name="_CDB1" vbProcedure="false">[11]CDMP!$B$2:$N$20020</definedName>
    <definedName function="false" hidden="false" name="_CDB2" vbProcedure="false">[11]CDMS!$A$2:$M$20027</definedName>
    <definedName function="false" hidden="false" name="_cdr2" vbProcedure="false">'[12]Cdr 9'!$A$1</definedName>
    <definedName function="false" hidden="false" name="_Cdr7" vbProcedure="false">'[13]Cdrs 1-2'!$A$1:$S$46</definedName>
    <definedName function="false" hidden="false" name="_Cdr8" vbProcedure="false">'[13]Cdrs 1-2'!$A$69:$S$114</definedName>
    <definedName function="false" hidden="false" name="_Dur1" vbProcedure="false">[11]Dur!$A$2:$I$27</definedName>
    <definedName function="false" hidden="false" name="_FF1" vbProcedure="false">'[6]'!$A$1</definedName>
    <definedName function="false" hidden="false" name="_FF11" vbProcedure="false">[19]CUADRO_49!$A$1</definedName>
    <definedName function="false" hidden="false" name="_Fill" vbProcedure="false">'[20]'!$K$11:$T$20</definedName>
    <definedName function="false" hidden="false" name="_fill1" vbProcedure="false">'[21]'!$BE$2:$BE$13</definedName>
    <definedName function="false" hidden="false" name="_G7" vbProcedure="false">'[15]'!$B$2</definedName>
    <definedName function="false" hidden="false" name="_gas001" vbProcedure="false">'[15]'!$B$2</definedName>
    <definedName function="false" hidden="false" name="_Gas01" vbProcedure="false">'[15]'!$B$2</definedName>
    <definedName function="false" hidden="false" name="_gas1" vbProcedure="false">'[15]'!$B$2</definedName>
    <definedName function="false" hidden="false" name="_Imp1" vbProcedure="false">'[15]'!$B$2</definedName>
    <definedName function="false" hidden="false" name="_Imp2" vbProcedure="false">'[15]'!$B$2</definedName>
    <definedName function="false" hidden="false" name="_key01" vbProcedure="false">'[21]'!$N$61</definedName>
    <definedName function="false" hidden="false" name="_Key1" vbProcedure="false">[4]Data!$H$8:$EO$145</definedName>
    <definedName function="false" hidden="false" name="_Key2" vbProcedure="false">[22]plomo!$J$7:$J$17</definedName>
    <definedName function="false" hidden="false" name="_key3" vbProcedure="false">'[21]'!$N$61</definedName>
    <definedName function="false" hidden="false" name="_M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'[5]'!$AR$11052</definedName>
    <definedName function="false" hidden="false" name="_p1" vbProcedure="false">'[15]'!$B$2</definedName>
    <definedName function="false" hidden="false" name="_Parse_Out" vbProcedure="false">'[20]'!$A$186</definedName>
    <definedName function="false" hidden="false" name="_RM1" vbProcedure="false">[16]PAG19!$B$3:$I$39</definedName>
    <definedName function="false" hidden="false" name="_RM2" vbProcedure="false">[16]PAG19!$J$3:$P$39</definedName>
    <definedName function="false" hidden="false" name="_S" vbProcedure="false">'[5]'!$AR$11052</definedName>
    <definedName function="false" hidden="false" name="_Sort" vbProcedure="false">'[5]'!$A$61:$N$71</definedName>
    <definedName function="false" hidden="false" name="_sort01" vbProcedure="false">'[21]'!$A$61:$N$71</definedName>
    <definedName function="false" hidden="false" name="_sort1" vbProcedure="false">'[21]'!$A$61:$N$71</definedName>
    <definedName function="false" hidden="false" name="_TAB1998" vbProcedure="false">'[6]'!$A$1</definedName>
    <definedName function="false" hidden="false" name="_TAB1999" vbProcedure="false">'[6]'!$A$1</definedName>
    <definedName function="false" hidden="false" name="_TAB2000" vbProcedure="false">'[6]'!$A$1</definedName>
    <definedName function="false" hidden="false" name="_TAB2001" vbProcedure="false">'[6]'!$A$1</definedName>
    <definedName function="false" hidden="false" name="_TAB2002" vbProcedure="false">'[6]'!$A$1</definedName>
    <definedName function="false" hidden="false" name="_TAB2003" vbProcedure="false">'[6]'!$A$1</definedName>
    <definedName function="false" hidden="false" name="_xlfn_BAHTTEXT" vbProcedure="false"/>
    <definedName function="false" hidden="false" name="__123Graph_A" vbProcedure="false">[9]balance!$F$6</definedName>
    <definedName function="false" hidden="false" name="__123Graph_ACHART 1" vbProcedure="false">[7]Hoja3!$J$368:$J$408</definedName>
    <definedName function="false" hidden="false" name="__123Graph_ACURRENT" vbProcedure="false">[9]balance!$F$6</definedName>
    <definedName function="false" hidden="false" name="__123Graph_B" vbProcedure="false">[9]balance!$F$6</definedName>
    <definedName function="false" hidden="false" name="__123Graph_BCURRENT" vbProcedure="false">[9]balance!$F$6</definedName>
    <definedName function="false" hidden="false" name="__123Graph_D" vbProcedure="false">[9]balance!$F$6</definedName>
    <definedName function="false" hidden="false" name="__123Graph_DCURRENT" vbProcedure="false">[9]balance!$F$6</definedName>
    <definedName function="false" hidden="false" name="__123Graph_F" vbProcedure="false">[9]balance!$F$6</definedName>
    <definedName function="false" hidden="false" name="__123Graph_FCURRENT" vbProcedure="false">[9]balance!$F$6</definedName>
    <definedName function="false" hidden="false" name="__123Graph_X" vbProcedure="false">[9]balance!$F$6</definedName>
    <definedName function="false" hidden="false" name="__123Graph_XCHART 1" vbProcedure="false">[7]Hoja3!$A$368:$A$408</definedName>
    <definedName function="false" hidden="false" name="__123Graph_XCURRENT" vbProcedure="false">[9]balance!$F$6</definedName>
    <definedName function="false" hidden="false" name="__A2" vbProcedure="false">'[1]R. Natural'!$AF$32</definedName>
    <definedName function="false" hidden="false" name="__bol52" vbProcedure="false">[10]PAG_35!$A$1</definedName>
    <definedName function="false" hidden="false" name="__BTP1" vbProcedure="false">[11]BTPMP!$A$2:$M$19922</definedName>
    <definedName function="false" hidden="false" name="__BTP2" vbProcedure="false">[11]BTPMS!$A$2:$N$19683</definedName>
    <definedName function="false" hidden="false" name="__CDB1" vbProcedure="false">[11]CDMP!$B$2:$N$20020</definedName>
    <definedName function="false" hidden="false" name="__CDB2" vbProcedure="false">[11]CDMS!$A$2:$M$20027</definedName>
    <definedName function="false" hidden="false" name="__cdr2" vbProcedure="false">'[12]Cdr 9'!$BD$56:$CX$102</definedName>
    <definedName function="false" hidden="false" name="__Cdr7" vbProcedure="false">'[13]Cdrs 1-2'!$A$1:$S$46</definedName>
    <definedName function="false" hidden="false" name="__Cdr8" vbProcedure="false">'[13]Cdrs 1-2'!$A$69:$S$114</definedName>
    <definedName function="false" hidden="false" name="__Dur1" vbProcedure="false">[11]Dur!$A$2:$I$27</definedName>
    <definedName function="false" hidden="false" name="__FF1" vbProcedure="false">'[6]'!$A$1</definedName>
    <definedName function="false" hidden="false" name="__G7" vbProcedure="false">'[2]'!$A$1:$A$27</definedName>
    <definedName function="false" hidden="false" name="__gas001" vbProcedure="false">'[8]'!$A$7:$H$39</definedName>
    <definedName function="false" hidden="false" name="__Gas01" vbProcedure="false">'[8]'!$A$7:$H$39</definedName>
    <definedName function="false" hidden="false" name="__gas1" vbProcedure="false">'[8]'!$A$7:$H$39</definedName>
    <definedName function="false" hidden="false" name="__Imp1" vbProcedure="false">'[14]'!$C$7:$G$60</definedName>
    <definedName function="false" hidden="false" name="__Imp2" vbProcedure="false">'[14]'!$H$8</definedName>
    <definedName function="false" hidden="false" name="__key2" vbProcedure="false">'[15]'!$E$5</definedName>
    <definedName function="false" hidden="false" name="__p1" vbProcedure="false">'[8]'!$P$1</definedName>
    <definedName function="false" hidden="false" name="__RM1" vbProcedure="false">[16]PAG19!$B$3:$I$39</definedName>
    <definedName function="false" hidden="false" name="__RM2" vbProcedure="false">[16]PAG19!$J$3:$P$39</definedName>
    <definedName function="false" hidden="false" name="__TAB1998" vbProcedure="false">'[6]'!$A$1</definedName>
    <definedName function="false" hidden="false" name="__TAB1999" vbProcedure="false">'[6]'!$A$1</definedName>
    <definedName function="false" hidden="false" name="__TAB2000" vbProcedure="false">'[6]'!$A$1</definedName>
    <definedName function="false" hidden="false" name="__TAB2001" vbProcedure="false">'[6]'!$A$1</definedName>
    <definedName function="false" hidden="false" name="__TAB2002" vbProcedure="false">'[6]'!$A$1</definedName>
    <definedName function="false" hidden="false" name="__TAB2003" vbProcedure="false">'[6]'!$A$1</definedName>
    <definedName function="false" hidden="false" name="___123Graph_ACHART 1" vbProcedure="false">[7]Hoja3!$J$368:$J$408</definedName>
    <definedName function="false" hidden="false" name="___123Graph_XCHART 1" vbProcedure="false">[7]Hoja3!$A$368:$A$408</definedName>
    <definedName function="false" hidden="false" name="___FF1" vbProcedure="false">'[6]'!$A$1</definedName>
    <definedName function="false" hidden="false" name="___key2" vbProcedure="false">'[8]'!$N$61</definedName>
    <definedName function="false" hidden="false" name="___TAB1998" vbProcedure="false">'[6]'!$A$1</definedName>
    <definedName function="false" hidden="false" name="___TAB1999" vbProcedure="false">'[6]'!$A$1</definedName>
    <definedName function="false" hidden="false" name="___TAB2000" vbProcedure="false">'[6]'!$A$1</definedName>
    <definedName function="false" hidden="false" name="___TAB2001" vbProcedure="false">'[6]'!$A$1</definedName>
    <definedName function="false" hidden="false" name="___TAB2002" vbProcedure="false">'[6]'!$A$1</definedName>
    <definedName function="false" hidden="false" name="___TAB2003" vbProcedure="false">'[6]'!$A$1</definedName>
    <definedName function="false" hidden="false" name="_____FF1" vbProcedure="false">'[6]'!$A$1</definedName>
    <definedName function="false" hidden="false" name="_____TAB1998" vbProcedure="false">'[6]'!$A$1</definedName>
    <definedName function="false" hidden="false" name="_____TAB1999" vbProcedure="false">'[6]'!$A$1</definedName>
    <definedName function="false" hidden="false" name="_____TAB2000" vbProcedure="false">'[6]'!$A$1</definedName>
    <definedName function="false" hidden="false" name="_____TAB2001" vbProcedure="false">'[6]'!$A$1</definedName>
    <definedName function="false" hidden="false" name="_____TAB2002" vbProcedure="false">'[6]'!$A$1</definedName>
    <definedName function="false" hidden="false" name="_____TAB2003" vbProcedure="false">'[6]'!$A$1</definedName>
    <definedName function="false" hidden="false" name="______FF1" vbProcedure="false">'[6]'!$A$1</definedName>
    <definedName function="false" hidden="false" name="______TAB1998" vbProcedure="false">'[6]'!$A$1</definedName>
    <definedName function="false" hidden="false" name="______TAB1999" vbProcedure="false">'[6]'!$A$1</definedName>
    <definedName function="false" hidden="false" name="______TAB2000" vbProcedure="false">'[6]'!$A$1</definedName>
    <definedName function="false" hidden="false" name="______TAB2001" vbProcedure="false">'[6]'!$A$1</definedName>
    <definedName function="false" hidden="false" name="______TAB2002" vbProcedure="false">'[6]'!$A$1</definedName>
    <definedName function="false" hidden="false" name="______TAB2003" vbProcedure="false">'[6]'!$A$1</definedName>
    <definedName function="false" hidden="false" name="_______FF1" vbProcedure="false">'[6]'!$A$1</definedName>
    <definedName function="false" hidden="false" name="_______TAB1998" vbProcedure="false">'[6]'!$A$1</definedName>
    <definedName function="false" hidden="false" name="_______TAB1999" vbProcedure="false">'[6]'!$A$1</definedName>
    <definedName function="false" hidden="false" name="_______TAB2000" vbProcedure="false">'[6]'!$A$1</definedName>
    <definedName function="false" hidden="false" name="_______TAB2001" vbProcedure="false">'[6]'!$A$1</definedName>
    <definedName function="false" hidden="false" name="_______TAB2002" vbProcedure="false">'[6]'!$A$1</definedName>
    <definedName function="false" hidden="false" name="_______TAB2003" vbProcedure="false">'[6]'!$A$1</definedName>
    <definedName function="false" hidden="false" name="________FF1" vbProcedure="false">'[6]'!$A$1</definedName>
    <definedName function="false" hidden="false" name="________TAB1998" vbProcedure="false">'[6]'!$A$1</definedName>
    <definedName function="false" hidden="false" name="________TAB1999" vbProcedure="false">'[6]'!$A$1</definedName>
    <definedName function="false" hidden="false" name="________TAB2000" vbProcedure="false">'[6]'!$A$1</definedName>
    <definedName function="false" hidden="false" name="________TAB2001" vbProcedure="false">'[6]'!$A$1</definedName>
    <definedName function="false" hidden="false" name="________TAB2002" vbProcedure="false">'[6]'!$A$1</definedName>
    <definedName function="false" hidden="false" name="________TAB2003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STABLECIMIENTOS EDUCATIVOS</t>
  </si>
  <si>
    <t xml:space="preserve">NÚMERO  DE UNIVERSIDADES PÚBLICAS Y PRIVADAS, 1980 - 2015</t>
  </si>
  <si>
    <t xml:space="preserve">Año </t>
  </si>
  <si>
    <t xml:space="preserve">Total</t>
  </si>
  <si>
    <t xml:space="preserve">Públicas</t>
  </si>
  <si>
    <t xml:space="preserve">Privadas</t>
  </si>
  <si>
    <t xml:space="preserve">.</t>
  </si>
  <si>
    <t xml:space="preserve">2015 P/</t>
  </si>
  <si>
    <t xml:space="preserve">P/ Cifras preliminares</t>
  </si>
  <si>
    <t xml:space="preserve">Fuente: Superintendencia Nacional de Educación Superior Universitaria (SUNEDU) - Coordinación de Informes Técnicos y Estudios (CITE)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#,##0.00"/>
    <numFmt numFmtId="167" formatCode="General_)"/>
    <numFmt numFmtId="168" formatCode="\$#.00"/>
    <numFmt numFmtId="169" formatCode="_-[$€-2]* #,##0.00_-;\-[$€-2]* #,##0.00_-;_-[$€-2]* \-??_-"/>
    <numFmt numFmtId="170" formatCode="[$-409]d\-mmm\-yy"/>
    <numFmt numFmtId="171" formatCode="[$-409]mmm\-yy"/>
    <numFmt numFmtId="172" formatCode="0.00"/>
    <numFmt numFmtId="173" formatCode="#.00"/>
    <numFmt numFmtId="174" formatCode="_(* #.##0\.00_);_(* \(#.##0\.00\);_(* \-??_);_(@_)"/>
    <numFmt numFmtId="175" formatCode="_(* #,##0.00_);_(* \(#,##0.00\);_(* \-??_);_(@_)"/>
    <numFmt numFmtId="176" formatCode="_ #,##0.0__\ ;_ \-#,##0.0__\ ;_ &quot; -.-&quot;__\ ;_ @__"/>
    <numFmt numFmtId="177" formatCode="_ #,##0.0__\ ;_ \-#,##0.0__\ ;_ &quot; -.-&quot;__\ ;_ @\ __"/>
    <numFmt numFmtId="178" formatCode="_(&quot;S/. &quot;* #,##0.00_);_(&quot;S/. &quot;* \(#,##0.00\);_(&quot;S/. &quot;* \-??_);_(@_)"/>
    <numFmt numFmtId="179" formatCode="_ * #,##0_ ;_ * \-#,##0_ ;_ * \-_ ;_ @_ \l"/>
    <numFmt numFmtId="180" formatCode="#,##0"/>
    <numFmt numFmtId="181" formatCode="%#.00"/>
    <numFmt numFmtId="182" formatCode="0%"/>
    <numFmt numFmtId="183" formatCode="#\ ###\ ###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0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2"/>
      <color rgb="FF000000"/>
      <name val="Courier New"/>
      <family val="3"/>
    </font>
    <font>
      <b val="true"/>
      <u val="single"/>
      <sz val="8"/>
      <name val="Times New Roman"/>
      <family val="0"/>
    </font>
    <font>
      <sz val="8"/>
      <name val="Arial"/>
      <family val="0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color rgb="FF9999FF"/>
      <name val="Arial"/>
      <family val="2"/>
    </font>
    <font>
      <b val="true"/>
      <sz val="12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8"/>
      <name val="Arial"/>
      <family val="2"/>
    </font>
    <font>
      <b val="true"/>
      <i val="true"/>
      <sz val="8"/>
      <name val="Times New Roman"/>
      <family val="0"/>
    </font>
    <font>
      <b val="true"/>
      <sz val="11"/>
      <color rgb="FF333333"/>
      <name val="Calibri"/>
      <family val="2"/>
    </font>
    <font>
      <sz val="6"/>
      <name val="Arial"/>
      <family val="0"/>
    </font>
    <font>
      <i val="true"/>
      <sz val="6"/>
      <name val="Arial"/>
      <family val="0"/>
    </font>
    <font>
      <b val="true"/>
      <i val="true"/>
      <sz val="8"/>
      <name val="Arial"/>
      <family val="0"/>
    </font>
    <font>
      <b val="true"/>
      <sz val="8"/>
      <name val="Times New Roman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1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2" fontId="18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11" fillId="0" borderId="3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9" fontId="0" fillId="0" borderId="0" applyFont="true" applyBorder="false" applyAlignment="false" applyProtection="false"/>
    <xf numFmtId="164" fontId="29" fillId="20" borderId="8" applyFont="true" applyBorder="true" applyAlignment="false" applyProtection="false"/>
    <xf numFmtId="166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1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1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 2" xfId="32"/>
    <cellStyle name="20% - Énfasis1 3" xfId="33"/>
    <cellStyle name="20% - Énfasis2 2" xfId="34"/>
    <cellStyle name="20% - Énfasis2 3" xfId="35"/>
    <cellStyle name="20% - Énfasis3 2" xfId="36"/>
    <cellStyle name="20% - Énfasis3 3" xfId="37"/>
    <cellStyle name="20% - Énfasis4 2" xfId="38"/>
    <cellStyle name="20% - Énfasis4 3" xfId="39"/>
    <cellStyle name="20% - Énfasis5 2" xfId="40"/>
    <cellStyle name="20% - Énfasis5 3" xfId="41"/>
    <cellStyle name="20% - Énfasis6 2" xfId="42"/>
    <cellStyle name="20% - Énfasis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Énfasis1 2" xfId="56"/>
    <cellStyle name="40% - Énfasis1 3" xfId="57"/>
    <cellStyle name="40% - Énfasis2 2" xfId="58"/>
    <cellStyle name="40% - Énfasis2 3" xfId="59"/>
    <cellStyle name="40% - Énfasis3 2" xfId="60"/>
    <cellStyle name="40% - Énfasis3 3" xfId="61"/>
    <cellStyle name="40% - Énfasis4 2" xfId="62"/>
    <cellStyle name="40% - Énfasis4 3" xfId="63"/>
    <cellStyle name="40% - Énfasis5 2" xfId="64"/>
    <cellStyle name="40% - Énfasis5 3" xfId="65"/>
    <cellStyle name="40% - Énfasis6 2" xfId="66"/>
    <cellStyle name="40% - Énfasis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Énfasis1 2" xfId="74"/>
    <cellStyle name="60% - Énfasis1 3" xfId="75"/>
    <cellStyle name="60% - Énfasis2 2" xfId="76"/>
    <cellStyle name="60% - Énfasis2 3" xfId="77"/>
    <cellStyle name="60% - Énfasis3 2" xfId="78"/>
    <cellStyle name="60% - Énfasis3 3" xfId="79"/>
    <cellStyle name="60% - Énfasis4 2" xfId="80"/>
    <cellStyle name="60% - Énfasis4 3" xfId="81"/>
    <cellStyle name="60% - Énfasis5 2" xfId="82"/>
    <cellStyle name="60% - Énfasis5 3" xfId="83"/>
    <cellStyle name="60% - Énfasis6 2" xfId="84"/>
    <cellStyle name="60% - Énfasis6 3" xfId="85"/>
    <cellStyle name="_-s-eliminar" xfId="86"/>
    <cellStyle name="_-s-eliminar 2" xfId="87"/>
    <cellStyle name="_-s-eliminar_CUAD-TEXTO_" xfId="88"/>
    <cellStyle name="_-s-eliminar_CUAD-TEXTO_ 2" xfId="89"/>
    <cellStyle name="_-s-eliminar_cuadros adicionales de brechas2002 y 2008 (2)" xfId="90"/>
    <cellStyle name="_-s-eliminar_cuadros adicionales de brechas2002 y 2008 (2) 2" xfId="91"/>
    <cellStyle name="_-s-eliminar_GRAFICOS ODM" xfId="92"/>
    <cellStyle name="_-s-eliminar_Libro2" xfId="93"/>
    <cellStyle name="_-s-eliminar_Libro2 2" xfId="94"/>
    <cellStyle name="_-s-eliminar_solicita datos para el 2007-minedu remitio" xfId="95"/>
    <cellStyle name="_-s-eliminar_solicita datos para el 2007-minedu remitio 2" xfId="96"/>
    <cellStyle name="_02_Ingresos Reales 2004-2009 (16-04-10)" xfId="97"/>
    <cellStyle name="_02_Ingresos Reales 2004-2009 (16-04-10) 2" xfId="98"/>
    <cellStyle name="_02_Ingresos Reales 2004-2009 (16-04-10) 2 2" xfId="99"/>
    <cellStyle name="_02_Ingresos Reales 2004-2009 (16-04-10)_Cuadros Nor  (2)" xfId="100"/>
    <cellStyle name="_02_Ingresos Reales 2004-2009 (16-04-10)_DEPARTAMENTAL-NUEVO FACTOR 2010" xfId="101"/>
    <cellStyle name="_02_Ingresos Reales 2004-2009 (16-04-10)_EXCEL-DEPARTAMENTAL-Def" xfId="102"/>
    <cellStyle name="_02_Ingresos Reales 2004-2009 (16-04-10)_EXCEL-DEPARTAMENTAL-Def2" xfId="103"/>
    <cellStyle name="_02_Ingresos Reales 2004-2009 (16-04-10)_Libro1 (5)" xfId="104"/>
    <cellStyle name="_02_Ingresos Reales 2004-2009 (16-04-10)_Libro2 (4)" xfId="105"/>
    <cellStyle name="_02_Ingresos Reales 2004-2009 (16-04-10)_Salud y Pobreza" xfId="106"/>
    <cellStyle name="_09_Ingresos Reales PANEL_2008-2009 (16-04-10)" xfId="107"/>
    <cellStyle name="_09_Ingresos Reales PANEL_2008-2009 (16-04-10) 2" xfId="108"/>
    <cellStyle name="_09_Ingresos Reales PANEL_2008-2009 (16-04-10) 2 2" xfId="109"/>
    <cellStyle name="_09_Ingresos Reales PANEL_2008-2009 (16-04-10)_Cuadros Nor  (2)" xfId="110"/>
    <cellStyle name="_09_Ingresos Reales PANEL_2008-2009 (16-04-10)_DEPARTAMENTAL-NUEVO FACTOR 2010" xfId="111"/>
    <cellStyle name="_09_Ingresos Reales PANEL_2008-2009 (16-04-10)_EXCEL-DEPARTAMENTAL-Def" xfId="112"/>
    <cellStyle name="_09_Ingresos Reales PANEL_2008-2009 (16-04-10)_EXCEL-DEPARTAMENTAL-Def2" xfId="113"/>
    <cellStyle name="_09_Ingresos Reales PANEL_2008-2009 (16-04-10)_Libro1 (5)" xfId="114"/>
    <cellStyle name="_09_Ingresos Reales PANEL_2008-2009 (16-04-10)_Libro2 (4)" xfId="115"/>
    <cellStyle name="_09_Ingresos Reales PANEL_2008-2009 (16-04-10)_Salud y Pobreza" xfId="116"/>
    <cellStyle name="_1" xfId="117"/>
    <cellStyle name="_1 2" xfId="118"/>
    <cellStyle name="_1 3" xfId="119"/>
    <cellStyle name="_1 4" xfId="120"/>
    <cellStyle name="_1 5" xfId="121"/>
    <cellStyle name="_1 5 cap1 medio ambiente remitir ok" xfId="122"/>
    <cellStyle name="_1 5 cap1 medio ambiente remitir ok 2" xfId="123"/>
    <cellStyle name="_1 5 cap1 medio ambiente remitir ok_CUAD-TEXTO_" xfId="124"/>
    <cellStyle name="_1 5 cap1 medio ambiente remitir ok_CUAD-TEXTO_ 2" xfId="125"/>
    <cellStyle name="_1 5 cap1 medio ambiente remitir ok_cuadros adicionales de brechas2002 y 2008 (2)" xfId="126"/>
    <cellStyle name="_1 5 cap1 medio ambiente remitir ok_cuadros adicionales de brechas2002 y 2008 (2) 2" xfId="127"/>
    <cellStyle name="_1 5 cap1 medio ambiente remitir ok_GRAFICOS ODM" xfId="128"/>
    <cellStyle name="_1 5 cap1 medio ambiente remitir ok_Libro2" xfId="129"/>
    <cellStyle name="_1 5 cap1 medio ambiente remitir ok_Libro2 2" xfId="130"/>
    <cellStyle name="_1 5 cap1 medio ambiente remitir ok_solicita datos para el 2007-minedu remitio" xfId="131"/>
    <cellStyle name="_1 5 cap1 medio ambiente remitir ok_solicita datos para el 2007-minedu remitio 2" xfId="132"/>
    <cellStyle name="_1 6" xfId="133"/>
    <cellStyle name="_1 7" xfId="134"/>
    <cellStyle name="_1 8" xfId="135"/>
    <cellStyle name="_1-" xfId="136"/>
    <cellStyle name="_1- 2" xfId="137"/>
    <cellStyle name="_1- 3" xfId="138"/>
    <cellStyle name="_1- 4" xfId="139"/>
    <cellStyle name="_1- 5" xfId="140"/>
    <cellStyle name="_1- 6" xfId="141"/>
    <cellStyle name="_1- 7" xfId="142"/>
    <cellStyle name="_1- 8" xfId="143"/>
    <cellStyle name="_1-_1-UIRN-UTSIGnov-2008" xfId="144"/>
    <cellStyle name="_1-_1-UIRN-UTSIGnov-2008 2" xfId="145"/>
    <cellStyle name="_1-_1-UIRN-UTSIGnov-2008_GRAFICOS ODM" xfId="146"/>
    <cellStyle name="_1-_CUAD-TEXTO_" xfId="147"/>
    <cellStyle name="_1-_CUAD-TEXTO_ 2" xfId="148"/>
    <cellStyle name="_1-_CUAD-TEXTO_ 3" xfId="149"/>
    <cellStyle name="_1-_CUAD-TEXTO_ 4" xfId="150"/>
    <cellStyle name="_1-_cuadros adicionales de brechas2002 y 2008 (2)" xfId="151"/>
    <cellStyle name="_1-_cuadros adicionales de brechas2002 y 2008 (2) 2" xfId="152"/>
    <cellStyle name="_1-_cuadros adicionales de brechas2002 y 2008 (2) 3" xfId="153"/>
    <cellStyle name="_1-_cuadros adicionales de brechas2002 y 2008 (2) 4" xfId="154"/>
    <cellStyle name="_1-_GRAFICOS ODM" xfId="155"/>
    <cellStyle name="_1-_Libro2" xfId="156"/>
    <cellStyle name="_1-_Libro2 2" xfId="157"/>
    <cellStyle name="_1-_Libro2 3" xfId="158"/>
    <cellStyle name="_1-_Libro2 4" xfId="159"/>
    <cellStyle name="_1-_solicita datos para el 2007-minedu remitio" xfId="160"/>
    <cellStyle name="_1-_solicita datos para el 2007-minedu remitio 2" xfId="161"/>
    <cellStyle name="_1-_solicita datos para el 2007-minedu remitio 3" xfId="162"/>
    <cellStyle name="_1-_solicita datos para el 2007-minedu remitio 4" xfId="163"/>
    <cellStyle name="_1-TERRITORIO Y SUELO-2008-ok" xfId="164"/>
    <cellStyle name="_1-TERRITORIO Y SUELO-2008-ok 2" xfId="165"/>
    <cellStyle name="_1-TERRITORIO Y SUELO-2008-ok_1-UIRN-UTSIGnov-2008" xfId="166"/>
    <cellStyle name="_1-TERRITORIO Y SUELO-2008-ok_1-UIRN-UTSIGnov-2008 2" xfId="167"/>
    <cellStyle name="_1-TERRITORIO Y SUELO-2008-ok_1-UIRN-UTSIGnov-2008_GRAFICOS ODM" xfId="168"/>
    <cellStyle name="_1-TERRITORIO Y SUELO-2008-ok_CUAD-TEXTO_" xfId="169"/>
    <cellStyle name="_1-TERRITORIO Y SUELO-2008-ok_CUAD-TEXTO_ 2" xfId="170"/>
    <cellStyle name="_1-TERRITORIO Y SUELO-2008-ok_cuadros adicionales de brechas2002 y 2008 (2)" xfId="171"/>
    <cellStyle name="_1-TERRITORIO Y SUELO-2008-ok_cuadros adicionales de brechas2002 y 2008 (2) 2" xfId="172"/>
    <cellStyle name="_1-TERRITORIO Y SUELO-2008-ok_GRAFICOS ODM" xfId="173"/>
    <cellStyle name="_1-TERRITORIO Y SUELO-2008-ok_Libro2" xfId="174"/>
    <cellStyle name="_1-TERRITORIO Y SUELO-2008-ok_Libro2 2" xfId="175"/>
    <cellStyle name="_1-TERRITORIO Y SUELO-2008-ok_solicita datos para el 2007-minedu remitio" xfId="176"/>
    <cellStyle name="_1-TERRITORIO Y SUELO-2008-ok_solicita datos para el 2007-minedu remitio 2" xfId="177"/>
    <cellStyle name="_10-" xfId="178"/>
    <cellStyle name="_10- 2" xfId="179"/>
    <cellStyle name="_10-_1-UIRN-UTSIGnov-2008" xfId="180"/>
    <cellStyle name="_10-_1-UIRN-UTSIGnov-2008 2" xfId="181"/>
    <cellStyle name="_10-_1-UIRN-UTSIGnov-2008_GRAFICOS ODM" xfId="182"/>
    <cellStyle name="_10-_CUAD-TEXTO_" xfId="183"/>
    <cellStyle name="_10-_CUAD-TEXTO_ 2" xfId="184"/>
    <cellStyle name="_10-_cuadros adicionales de brechas2002 y 2008 (2)" xfId="185"/>
    <cellStyle name="_10-_cuadros adicionales de brechas2002 y 2008 (2) 2" xfId="186"/>
    <cellStyle name="_10-_GRAFICOS ODM" xfId="187"/>
    <cellStyle name="_10-_Libro2" xfId="188"/>
    <cellStyle name="_10-_Libro2 2" xfId="189"/>
    <cellStyle name="_10-_solicita datos para el 2007-minedu remitio" xfId="190"/>
    <cellStyle name="_10-_solicita datos para el 2007-minedu remitio 2" xfId="191"/>
    <cellStyle name="_10-CALENTAMIENTOGLOBAL" xfId="192"/>
    <cellStyle name="_10-CALENTAMIENTOGLOBAL 2" xfId="193"/>
    <cellStyle name="_10-CALENTAMIENTOGLOBAL_1-UIRN-UTSIGnov-2008" xfId="194"/>
    <cellStyle name="_10-CALENTAMIENTOGLOBAL_1-UIRN-UTSIGnov-2008 2" xfId="195"/>
    <cellStyle name="_10-CALENTAMIENTOGLOBAL_1-UIRN-UTSIGnov-2008_GRAFICOS ODM" xfId="196"/>
    <cellStyle name="_10-CALENTAMIENTOGLOBAL_CUAD-TEXTO_" xfId="197"/>
    <cellStyle name="_10-CALENTAMIENTOGLOBAL_CUAD-TEXTO_ 2" xfId="198"/>
    <cellStyle name="_10-CALENTAMIENTOGLOBAL_cuadros adicionales de brechas2002 y 2008 (2)" xfId="199"/>
    <cellStyle name="_10-CALENTAMIENTOGLOBAL_cuadros adicionales de brechas2002 y 2008 (2) 2" xfId="200"/>
    <cellStyle name="_10-CALENTAMIENTOGLOBAL_GRAFICOS ODM" xfId="201"/>
    <cellStyle name="_10-CALENTAMIENTOGLOBAL_Libro2" xfId="202"/>
    <cellStyle name="_10-CALENTAMIENTOGLOBAL_Libro2 2" xfId="203"/>
    <cellStyle name="_10-CALENTAMIENTOGLOBAL_solicita datos para el 2007-minedu remitio" xfId="204"/>
    <cellStyle name="_10-CALENTAMIENTOGLOBAL_solicita datos para el 2007-minedu remitio 2" xfId="205"/>
    <cellStyle name="_10.42 (omisos)" xfId="206"/>
    <cellStyle name="_10.42 (omisos) 2" xfId="207"/>
    <cellStyle name="_10.42 (omisos) 2 2" xfId="208"/>
    <cellStyle name="_11-12" xfId="209"/>
    <cellStyle name="_11-12 2" xfId="210"/>
    <cellStyle name="_11-12_1-UIRN-UTSIGnov-2008" xfId="211"/>
    <cellStyle name="_11-12_1-UIRN-UTSIGnov-2008 2" xfId="212"/>
    <cellStyle name="_11-12_1-UIRN-UTSIGnov-2008_GRAFICOS ODM" xfId="213"/>
    <cellStyle name="_11-12_CUAD-TEXTO_" xfId="214"/>
    <cellStyle name="_11-12_CUAD-TEXTO_ 2" xfId="215"/>
    <cellStyle name="_11-12_cuadros adicionales de brechas2002 y 2008 (2)" xfId="216"/>
    <cellStyle name="_11-12_cuadros adicionales de brechas2002 y 2008 (2) 2" xfId="217"/>
    <cellStyle name="_11-12_GRAFICOS ODM" xfId="218"/>
    <cellStyle name="_11-12_Libro2" xfId="219"/>
    <cellStyle name="_11-12_Libro2 2" xfId="220"/>
    <cellStyle name="_11-12_solicita datos para el 2007-minedu remitio" xfId="221"/>
    <cellStyle name="_11-12_solicita datos para el 2007-minedu remitio 2" xfId="222"/>
    <cellStyle name="_1_CUAD-TEXTO_" xfId="223"/>
    <cellStyle name="_1_CUAD-TEXTO_ 2" xfId="224"/>
    <cellStyle name="_1_CUAD-TEXTO_ 3" xfId="225"/>
    <cellStyle name="_1_CUAD-TEXTO_ 4" xfId="226"/>
    <cellStyle name="_1_cuadros adicionales de brechas2002 y 2008 (2)" xfId="227"/>
    <cellStyle name="_1_cuadros adicionales de brechas2002 y 2008 (2) 2" xfId="228"/>
    <cellStyle name="_1_cuadros adicionales de brechas2002 y 2008 (2) 3" xfId="229"/>
    <cellStyle name="_1_cuadros adicionales de brechas2002 y 2008 (2) 4" xfId="230"/>
    <cellStyle name="_1_GRAFICOS ODM" xfId="231"/>
    <cellStyle name="_1_Libro2" xfId="232"/>
    <cellStyle name="_1_Libro2 2" xfId="233"/>
    <cellStyle name="_1_Libro2 3" xfId="234"/>
    <cellStyle name="_1_Libro2 4" xfId="235"/>
    <cellStyle name="_1_solicita datos para el 2007-minedu remitio" xfId="236"/>
    <cellStyle name="_1_solicita datos para el 2007-minedu remitio 2" xfId="237"/>
    <cellStyle name="_1_solicita datos para el 2007-minedu remitio 3" xfId="238"/>
    <cellStyle name="_1_solicita datos para el 2007-minedu remitio 4" xfId="239"/>
    <cellStyle name="_2" xfId="240"/>
    <cellStyle name="_2 2" xfId="241"/>
    <cellStyle name="_2 3" xfId="242"/>
    <cellStyle name="_2 4" xfId="243"/>
    <cellStyle name="_2 5" xfId="244"/>
    <cellStyle name="_2 6" xfId="245"/>
    <cellStyle name="_2 7" xfId="246"/>
    <cellStyle name="_2 8" xfId="247"/>
    <cellStyle name="_2-" xfId="248"/>
    <cellStyle name="_2- 2" xfId="249"/>
    <cellStyle name="_2- 3" xfId="250"/>
    <cellStyle name="_2- 4" xfId="251"/>
    <cellStyle name="_2- 5" xfId="252"/>
    <cellStyle name="_2- 6" xfId="253"/>
    <cellStyle name="_2- 7" xfId="254"/>
    <cellStyle name="_2- 8" xfId="255"/>
    <cellStyle name="_2-_1-UIRN-UTSIGnov-2008" xfId="256"/>
    <cellStyle name="_2-_1-UIRN-UTSIGnov-2008 2" xfId="257"/>
    <cellStyle name="_2-_1-UIRN-UTSIGnov-2008_GRAFICOS ODM" xfId="258"/>
    <cellStyle name="_2-_CUAD-TEXTO_" xfId="259"/>
    <cellStyle name="_2-_CUAD-TEXTO_ 2" xfId="260"/>
    <cellStyle name="_2-_CUAD-TEXTO_ 3" xfId="261"/>
    <cellStyle name="_2-_CUAD-TEXTO_ 4" xfId="262"/>
    <cellStyle name="_2-_cuadros adicionales de brechas2002 y 2008 (2)" xfId="263"/>
    <cellStyle name="_2-_cuadros adicionales de brechas2002 y 2008 (2) 2" xfId="264"/>
    <cellStyle name="_2-_cuadros adicionales de brechas2002 y 2008 (2) 3" xfId="265"/>
    <cellStyle name="_2-_cuadros adicionales de brechas2002 y 2008 (2) 4" xfId="266"/>
    <cellStyle name="_2-_GRAFICOS ODM" xfId="267"/>
    <cellStyle name="_2-_Libro2" xfId="268"/>
    <cellStyle name="_2-_Libro2 2" xfId="269"/>
    <cellStyle name="_2-_Libro2 3" xfId="270"/>
    <cellStyle name="_2-_Libro2 4" xfId="271"/>
    <cellStyle name="_2-_solicita datos para el 2007-minedu remitio" xfId="272"/>
    <cellStyle name="_2-_solicita datos para el 2007-minedu remitio 2" xfId="273"/>
    <cellStyle name="_2-_solicita datos para el 2007-minedu remitio 3" xfId="274"/>
    <cellStyle name="_2-_solicita datos para el 2007-minedu remitio 4" xfId="275"/>
    <cellStyle name="_2-biodiversidad" xfId="276"/>
    <cellStyle name="_2-biodiversidad 2" xfId="277"/>
    <cellStyle name="_2-biodiversidad_1-UIRN-UTSIGnov-2008" xfId="278"/>
    <cellStyle name="_2-biodiversidad_1-UIRN-UTSIGnov-2008 2" xfId="279"/>
    <cellStyle name="_2-biodiversidad_1-UIRN-UTSIGnov-2008_GRAFICOS ODM" xfId="280"/>
    <cellStyle name="_2-biodiversidad_CUAD-TEXTO_" xfId="281"/>
    <cellStyle name="_2-biodiversidad_CUAD-TEXTO_ 2" xfId="282"/>
    <cellStyle name="_2-biodiversidad_cuadros adicionales de brechas2002 y 2008 (2)" xfId="283"/>
    <cellStyle name="_2-biodiversidad_cuadros adicionales de brechas2002 y 2008 (2) 2" xfId="284"/>
    <cellStyle name="_2-biodiversidad_GRAFICOS ODM" xfId="285"/>
    <cellStyle name="_2-biodiversidad_Libro2" xfId="286"/>
    <cellStyle name="_2-biodiversidad_Libro2 2" xfId="287"/>
    <cellStyle name="_2-biodiversidad_solicita datos para el 2007-minedu remitio" xfId="288"/>
    <cellStyle name="_2-biodiversidad_solicita datos para el 2007-minedu remitio 2" xfId="289"/>
    <cellStyle name="_2.4" xfId="290"/>
    <cellStyle name="_2.4 2" xfId="291"/>
    <cellStyle name="_2.4_1-UIRN-UTSIGnov-2008" xfId="292"/>
    <cellStyle name="_2.4_1-UIRN-UTSIGnov-2008 2" xfId="293"/>
    <cellStyle name="_2.4_1-UIRN-UTSIGnov-2008_GRAFICOS ODM" xfId="294"/>
    <cellStyle name="_2.4_CUAD-TEXTO_" xfId="295"/>
    <cellStyle name="_2.4_CUAD-TEXTO_ 2" xfId="296"/>
    <cellStyle name="_2.4_cuadros adicionales de brechas2002 y 2008 (2)" xfId="297"/>
    <cellStyle name="_2.4_cuadros adicionales de brechas2002 y 2008 (2) 2" xfId="298"/>
    <cellStyle name="_2.4_GRAFICOS ODM" xfId="299"/>
    <cellStyle name="_2.4_Libro2" xfId="300"/>
    <cellStyle name="_2.4_Libro2 2" xfId="301"/>
    <cellStyle name="_2.4_solicita datos para el 2007-minedu remitio" xfId="302"/>
    <cellStyle name="_2.4_solicita datos para el 2007-minedu remitio 2" xfId="303"/>
    <cellStyle name="_2009-1-TERR-COM" xfId="304"/>
    <cellStyle name="_2009-1-TERR-COM 2" xfId="305"/>
    <cellStyle name="_2009-1-TERR-COM_CUAD-TEXTO_" xfId="306"/>
    <cellStyle name="_2009-1-TERR-COM_CUAD-TEXTO_ 2" xfId="307"/>
    <cellStyle name="_2009-1-TERR-COM_cuadros adicionales de brechas2002 y 2008 (2)" xfId="308"/>
    <cellStyle name="_2009-1-TERR-COM_cuadros adicionales de brechas2002 y 2008 (2) 2" xfId="309"/>
    <cellStyle name="_2009-1-TERR-COM_GRAFICOS ODM" xfId="310"/>
    <cellStyle name="_2009-1-TERR-COM_Libro2" xfId="311"/>
    <cellStyle name="_2009-1-TERR-COM_Libro2 2" xfId="312"/>
    <cellStyle name="_2009-1-TERR-COM_solicita datos para el 2007-minedu remitio" xfId="313"/>
    <cellStyle name="_2009-1-TERR-COM_solicita datos para el 2007-minedu remitio 2" xfId="314"/>
    <cellStyle name="_2009-3agua-1-al-16-28.1" xfId="315"/>
    <cellStyle name="_2009-3agua-1-al-16-28.1 2" xfId="316"/>
    <cellStyle name="_2009-3agua-1-al-16-28.1_CUAD-TEXTO_" xfId="317"/>
    <cellStyle name="_2009-3agua-1-al-16-28.1_CUAD-TEXTO_ 2" xfId="318"/>
    <cellStyle name="_2009-3agua-1-al-16-28.1_cuadros adicionales de brechas2002 y 2008 (2)" xfId="319"/>
    <cellStyle name="_2009-3agua-1-al-16-28.1_cuadros adicionales de brechas2002 y 2008 (2) 2" xfId="320"/>
    <cellStyle name="_2009-3agua-1-al-16-28.1_GRAFICOS ODM" xfId="321"/>
    <cellStyle name="_2009-3agua-1-al-16-28.1_Libro2" xfId="322"/>
    <cellStyle name="_2009-3agua-1-al-16-28.1_Libro2 2" xfId="323"/>
    <cellStyle name="_2009-3agua-1-al-16-28.1_solicita datos para el 2007-minedu remitio" xfId="324"/>
    <cellStyle name="_2009-3agua-1-al-16-28.1_solicita datos para el 2007-minedu remitio 2" xfId="325"/>
    <cellStyle name="_2009-6-FENO- NAT" xfId="326"/>
    <cellStyle name="_2009-6-FENO- NAT 2" xfId="327"/>
    <cellStyle name="_2009-6-FENO- NAT_CUAD-TEXTO_" xfId="328"/>
    <cellStyle name="_2009-6-FENO- NAT_CUAD-TEXTO_ 2" xfId="329"/>
    <cellStyle name="_2009-6-FENO- NAT_cuadros adicionales de brechas2002 y 2008 (2)" xfId="330"/>
    <cellStyle name="_2009-6-FENO- NAT_cuadros adicionales de brechas2002 y 2008 (2) 2" xfId="331"/>
    <cellStyle name="_2009-6-FENO- NAT_GRAFICOS ODM" xfId="332"/>
    <cellStyle name="_2009-6-FENO- NAT_Libro2" xfId="333"/>
    <cellStyle name="_2009-6-FENO- NAT_Libro2 2" xfId="334"/>
    <cellStyle name="_2009-6-FENO- NAT_solicita datos para el 2007-minedu remitio" xfId="335"/>
    <cellStyle name="_2009-6-FENO- NAT_solicita datos para el 2007-minedu remitio 2" xfId="336"/>
    <cellStyle name="_2_CUAD-TEXTO_" xfId="337"/>
    <cellStyle name="_2_CUAD-TEXTO_ 2" xfId="338"/>
    <cellStyle name="_2_CUAD-TEXTO_ 3" xfId="339"/>
    <cellStyle name="_2_CUAD-TEXTO_ 4" xfId="340"/>
    <cellStyle name="_2_cuadros adicionales de brechas2002 y 2008 (2)" xfId="341"/>
    <cellStyle name="_2_cuadros adicionales de brechas2002 y 2008 (2) 2" xfId="342"/>
    <cellStyle name="_2_cuadros adicionales de brechas2002 y 2008 (2) 3" xfId="343"/>
    <cellStyle name="_2_cuadros adicionales de brechas2002 y 2008 (2) 4" xfId="344"/>
    <cellStyle name="_2_GRAFICOS ODM" xfId="345"/>
    <cellStyle name="_2_Libro2" xfId="346"/>
    <cellStyle name="_2_Libro2 2" xfId="347"/>
    <cellStyle name="_2_Libro2 3" xfId="348"/>
    <cellStyle name="_2_Libro2 4" xfId="349"/>
    <cellStyle name="_2_solicita datos para el 2007-minedu remitio" xfId="350"/>
    <cellStyle name="_2_solicita datos para el 2007-minedu remitio 2" xfId="351"/>
    <cellStyle name="_2_solicita datos para el 2007-minedu remitio 3" xfId="352"/>
    <cellStyle name="_2_solicita datos para el 2007-minedu remitio 4" xfId="353"/>
    <cellStyle name="_3.13--" xfId="354"/>
    <cellStyle name="_3.13-- 2" xfId="355"/>
    <cellStyle name="_3.13--_1-UIRN-UTSIGnov-2008" xfId="356"/>
    <cellStyle name="_3.13--_1-UIRN-UTSIGnov-2008 2" xfId="357"/>
    <cellStyle name="_3.13--_1-UIRN-UTSIGnov-2008_GRAFICOS ODM" xfId="358"/>
    <cellStyle name="_3.13--_CUAD-TEXTO_" xfId="359"/>
    <cellStyle name="_3.13--_CUAD-TEXTO_ 2" xfId="360"/>
    <cellStyle name="_3.13--_cuadros adicionales de brechas2002 y 2008 (2)" xfId="361"/>
    <cellStyle name="_3.13--_cuadros adicionales de brechas2002 y 2008 (2) 2" xfId="362"/>
    <cellStyle name="_3.13--_GRAFICOS ODM" xfId="363"/>
    <cellStyle name="_3.13--_Libro2" xfId="364"/>
    <cellStyle name="_3.13--_Libro2 2" xfId="365"/>
    <cellStyle name="_3.13--_solicita datos para el 2007-minedu remitio" xfId="366"/>
    <cellStyle name="_3.13--_solicita datos para el 2007-minedu remitio 2" xfId="367"/>
    <cellStyle name="_3a" xfId="368"/>
    <cellStyle name="_3a 2" xfId="369"/>
    <cellStyle name="_3a_CUAD-TEXTO_" xfId="370"/>
    <cellStyle name="_3a_CUAD-TEXTO_ 2" xfId="371"/>
    <cellStyle name="_3a_cuadros adicionales de brechas2002 y 2008 (2)" xfId="372"/>
    <cellStyle name="_3a_cuadros adicionales de brechas2002 y 2008 (2) 2" xfId="373"/>
    <cellStyle name="_3a_GRAFICOS ODM" xfId="374"/>
    <cellStyle name="_3a_Libro2" xfId="375"/>
    <cellStyle name="_3a_Libro2 2" xfId="376"/>
    <cellStyle name="_3a_solicita datos para el 2007-minedu remitio" xfId="377"/>
    <cellStyle name="_3a_solicita datos para el 2007-minedu remitio 2" xfId="378"/>
    <cellStyle name="_3agua-18-al-59" xfId="379"/>
    <cellStyle name="_3agua-18-al-59 2" xfId="380"/>
    <cellStyle name="_3agua-18-al-59_1-UIRN-UTSIGnov-2008" xfId="381"/>
    <cellStyle name="_3agua-18-al-59_1-UIRN-UTSIGnov-2008 2" xfId="382"/>
    <cellStyle name="_3agua-18-al-59_1-UIRN-UTSIGnov-2008_GRAFICOS ODM" xfId="383"/>
    <cellStyle name="_3agua-18-al-59_CUAD-TEXTO_" xfId="384"/>
    <cellStyle name="_3agua-18-al-59_CUAD-TEXTO_ 2" xfId="385"/>
    <cellStyle name="_3agua-18-al-59_cuadros adicionales de brechas2002 y 2008 (2)" xfId="386"/>
    <cellStyle name="_3agua-18-al-59_cuadros adicionales de brechas2002 y 2008 (2) 2" xfId="387"/>
    <cellStyle name="_3agua-18-al-59_GRAFICOS ODM" xfId="388"/>
    <cellStyle name="_3agua-18-al-59_Libro2" xfId="389"/>
    <cellStyle name="_3agua-18-al-59_Libro2 2" xfId="390"/>
    <cellStyle name="_3agua-18-al-59_solicita datos para el 2007-minedu remitio" xfId="391"/>
    <cellStyle name="_3agua-18-al-59_solicita datos para el 2007-minedu remitio 2" xfId="392"/>
    <cellStyle name="_3agua-1al--17" xfId="393"/>
    <cellStyle name="_3agua-1al--17 2" xfId="394"/>
    <cellStyle name="_3agua-1al--17_1-UIRN-UTSIGnov-2008" xfId="395"/>
    <cellStyle name="_3agua-1al--17_1-UIRN-UTSIGnov-2008 2" xfId="396"/>
    <cellStyle name="_3agua-1al--17_1-UIRN-UTSIGnov-2008_GRAFICOS ODM" xfId="397"/>
    <cellStyle name="_3agua-1al--17_CUAD-TEXTO_" xfId="398"/>
    <cellStyle name="_3agua-1al--17_CUAD-TEXTO_ 2" xfId="399"/>
    <cellStyle name="_3agua-1al--17_cuadros adicionales de brechas2002 y 2008 (2)" xfId="400"/>
    <cellStyle name="_3agua-1al--17_cuadros adicionales de brechas2002 y 2008 (2) 2" xfId="401"/>
    <cellStyle name="_3agua-1al--17_GRAFICOS ODM" xfId="402"/>
    <cellStyle name="_3agua-1al--17_Libro2" xfId="403"/>
    <cellStyle name="_3agua-1al--17_Libro2 2" xfId="404"/>
    <cellStyle name="_3agua-1al--17_solicita datos para el 2007-minedu remitio" xfId="405"/>
    <cellStyle name="_3agua-1al--17_solicita datos para el 2007-minedu remitio 2" xfId="406"/>
    <cellStyle name="_3b" xfId="407"/>
    <cellStyle name="_3b 2" xfId="408"/>
    <cellStyle name="_3b_CUAD-TEXTO_" xfId="409"/>
    <cellStyle name="_3b_CUAD-TEXTO_ 2" xfId="410"/>
    <cellStyle name="_3b_cuadros adicionales de brechas2002 y 2008 (2)" xfId="411"/>
    <cellStyle name="_3b_cuadros adicionales de brechas2002 y 2008 (2) 2" xfId="412"/>
    <cellStyle name="_3b_GRAFICOS ODM" xfId="413"/>
    <cellStyle name="_3b_Libro2" xfId="414"/>
    <cellStyle name="_3b_Libro2 2" xfId="415"/>
    <cellStyle name="_3b_solicita datos para el 2007-minedu remitio" xfId="416"/>
    <cellStyle name="_3b_solicita datos para el 2007-minedu remitio 2" xfId="417"/>
    <cellStyle name="_4" xfId="418"/>
    <cellStyle name="_4 2" xfId="419"/>
    <cellStyle name="_4-AIRE-2" xfId="420"/>
    <cellStyle name="_4-AIRE-2 2" xfId="421"/>
    <cellStyle name="_4-AIRE-2_1-UIRN-UTSIGnov-2008" xfId="422"/>
    <cellStyle name="_4-AIRE-2_1-UIRN-UTSIGnov-2008 2" xfId="423"/>
    <cellStyle name="_4-AIRE-2_1-UIRN-UTSIGnov-2008_GRAFICOS ODM" xfId="424"/>
    <cellStyle name="_4-AIRE-2_CUAD-TEXTO_" xfId="425"/>
    <cellStyle name="_4-AIRE-2_CUAD-TEXTO_ 2" xfId="426"/>
    <cellStyle name="_4-AIRE-2_cuadros adicionales de brechas2002 y 2008 (2)" xfId="427"/>
    <cellStyle name="_4-AIRE-2_cuadros adicionales de brechas2002 y 2008 (2) 2" xfId="428"/>
    <cellStyle name="_4-AIRE-2_GRAFICOS ODM" xfId="429"/>
    <cellStyle name="_4-AIRE-2_Libro2" xfId="430"/>
    <cellStyle name="_4-AIRE-2_Libro2 2" xfId="431"/>
    <cellStyle name="_4-AIRE-2_solicita datos para el 2007-minedu remitio" xfId="432"/>
    <cellStyle name="_4-AIRE-2_solicita datos para el 2007-minedu remitio 2" xfId="433"/>
    <cellStyle name="_4_CUAD-TEXTO_" xfId="434"/>
    <cellStyle name="_4_CUAD-TEXTO_ 2" xfId="435"/>
    <cellStyle name="_4_cuadros adicionales de brechas2002 y 2008 (2)" xfId="436"/>
    <cellStyle name="_4_cuadros adicionales de brechas2002 y 2008 (2) 2" xfId="437"/>
    <cellStyle name="_4_GRAFICOS ODM" xfId="438"/>
    <cellStyle name="_4_Libro2" xfId="439"/>
    <cellStyle name="_4_Libro2 2" xfId="440"/>
    <cellStyle name="_4_solicita datos para el 2007-minedu remitio" xfId="441"/>
    <cellStyle name="_4_solicita datos para el 2007-minedu remitio 2" xfId="442"/>
    <cellStyle name="_5 SIDA (anexo)" xfId="443"/>
    <cellStyle name="_5 SIDA (anexo) 2" xfId="444"/>
    <cellStyle name="_5 SIDA." xfId="445"/>
    <cellStyle name="_5 SIDA. 2" xfId="446"/>
    <cellStyle name="_8" xfId="447"/>
    <cellStyle name="_8 2" xfId="448"/>
    <cellStyle name="_8-9" xfId="449"/>
    <cellStyle name="_8-9 2" xfId="450"/>
    <cellStyle name="_8-9_1-UIRN-UTSIGnov-2008" xfId="451"/>
    <cellStyle name="_8-9_1-UIRN-UTSIGnov-2008 2" xfId="452"/>
    <cellStyle name="_8-9_1-UIRN-UTSIGnov-2008_GRAFICOS ODM" xfId="453"/>
    <cellStyle name="_8-9_CUAD-TEXTO_" xfId="454"/>
    <cellStyle name="_8-9_CUAD-TEXTO_ 2" xfId="455"/>
    <cellStyle name="_8-9_cuadros adicionales de brechas2002 y 2008 (2)" xfId="456"/>
    <cellStyle name="_8-9_cuadros adicionales de brechas2002 y 2008 (2) 2" xfId="457"/>
    <cellStyle name="_8-9_GRAFICOS ODM" xfId="458"/>
    <cellStyle name="_8-9_Libro2" xfId="459"/>
    <cellStyle name="_8-9_Libro2 2" xfId="460"/>
    <cellStyle name="_8-9_solicita datos para el 2007-minedu remitio" xfId="461"/>
    <cellStyle name="_8-9_solicita datos para el 2007-minedu remitio 2" xfId="462"/>
    <cellStyle name="_8_CUAD-TEXTO_" xfId="463"/>
    <cellStyle name="_8_CUAD-TEXTO_ 2" xfId="464"/>
    <cellStyle name="_8_cuadros adicionales de brechas2002 y 2008 (2)" xfId="465"/>
    <cellStyle name="_8_cuadros adicionales de brechas2002 y 2008 (2) 2" xfId="466"/>
    <cellStyle name="_8_GRAFICOS ODM" xfId="467"/>
    <cellStyle name="_8_Libro2" xfId="468"/>
    <cellStyle name="_8_Libro2 2" xfId="469"/>
    <cellStyle name="_8_solicita datos para el 2007-minedu remitio" xfId="470"/>
    <cellStyle name="_8_solicita datos para el 2007-minedu remitio 2" xfId="471"/>
    <cellStyle name="_9-POCK-PARTIC CIUD" xfId="472"/>
    <cellStyle name="_9-POCK-PARTIC CIUD 2" xfId="473"/>
    <cellStyle name="_9-POCK-PARTIC CIUD 2 2" xfId="474"/>
    <cellStyle name="_9-POCK-PARTIC CIUD_analfabetismo factor 2007 sexo y edad" xfId="475"/>
    <cellStyle name="_9-POCK-PARTIC CIUD_analfabetismo factor 2007 sexo y edad 2" xfId="476"/>
    <cellStyle name="_9-POCK-PARTIC CIUD_analfabetismo factor 2007 sexo y edad 2 2" xfId="477"/>
    <cellStyle name="_9-POCK-PARTIC CIUD_analfabetismo factor 2007 sexo y edad.Norvil" xfId="478"/>
    <cellStyle name="_9-POCK-PARTIC CIUD_analfabetismo factor 2007 sexo y edad.Norvil 2" xfId="479"/>
    <cellStyle name="_9-POCK-PARTIC CIUD_analfabetismo factor 2007 sexo y edad.Norvil 2 2" xfId="480"/>
    <cellStyle name="_9-POCK-PARTIC CIUD_analfabetismo factor 2007 sexo y edad.Norvil_Cuadros Nor  (2)" xfId="481"/>
    <cellStyle name="_9-POCK-PARTIC CIUD_analfabetismo factor 2007 sexo y edad.Norvil_DEPARTAMENTAL-NUEVO FACTOR 2010" xfId="482"/>
    <cellStyle name="_9-POCK-PARTIC CIUD_analfabetismo factor 2007 sexo y edad.Norvil_EXCEL-DEPARTAMENTAL-Def" xfId="483"/>
    <cellStyle name="_9-POCK-PARTIC CIUD_analfabetismo factor 2007 sexo y edad.Norvil_EXCEL-DEPARTAMENTAL-Def2" xfId="484"/>
    <cellStyle name="_9-POCK-PARTIC CIUD_analfabetismo factor 2007 sexo y edad.Norvil_Salud y Pobreza" xfId="485"/>
    <cellStyle name="_9-POCK-PARTIC CIUD_analfabetismo factor 2007 sexo y edad_Cuadros Nor  (2)" xfId="486"/>
    <cellStyle name="_9-POCK-PARTIC CIUD_analfabetismo factor 2007 sexo y edad_DEPARTAMENTAL-NUEVO FACTOR 2010" xfId="487"/>
    <cellStyle name="_9-POCK-PARTIC CIUD_analfabetismo factor 2007 sexo y edad_EXCEL-DEPARTAMENTAL-Def" xfId="488"/>
    <cellStyle name="_9-POCK-PARTIC CIUD_analfabetismo factor 2007 sexo y edad_EXCEL-DEPARTAMENTAL-Def2" xfId="489"/>
    <cellStyle name="_9-POCK-PARTIC CIUD_analfabetismo factor 2007 sexo y edad_Salud y Pobreza" xfId="490"/>
    <cellStyle name="_9-POCK-PARTIC CIUD_ANEXO 1 MATRICULA ESCOLAR" xfId="491"/>
    <cellStyle name="_9-POCK-PARTIC CIUD_ANEXO 1 MATRICULA ESCOLAR 2" xfId="492"/>
    <cellStyle name="_9-POCK-PARTIC CIUD_ANEXO 1 MATRICULA ESCOLAR 2 2" xfId="493"/>
    <cellStyle name="_9-POCK-PARTIC CIUD_ANEXO 1 MATRICULA ESCOLAR_Cuadros Nor  (2)" xfId="494"/>
    <cellStyle name="_9-POCK-PARTIC CIUD_ANEXO 1 MATRICULA ESCOLAR_DEPARTAMENTAL-NUEVO FACTOR 2010" xfId="495"/>
    <cellStyle name="_9-POCK-PARTIC CIUD_ANEXO 1 MATRICULA ESCOLAR_EXCEL-DEPARTAMENTAL-Def" xfId="496"/>
    <cellStyle name="_9-POCK-PARTIC CIUD_ANEXO 1 MATRICULA ESCOLAR_EXCEL-DEPARTAMENTAL-Def2" xfId="497"/>
    <cellStyle name="_9-POCK-PARTIC CIUD_ANEXO 1 MATRICULA ESCOLAR_Salud y Pobreza" xfId="498"/>
    <cellStyle name="_9-POCK-PARTIC CIUD_ANEXO 3 ACCESO A LA EDUCACIÓN editado" xfId="499"/>
    <cellStyle name="_9-POCK-PARTIC CIUD_ANEXO 4 INDIC DE RESULTADOS FINAL" xfId="500"/>
    <cellStyle name="_9-POCK-PARTIC CIUD_ANEXO 4 INDIC DE RESULTADOS FINAL 2" xfId="501"/>
    <cellStyle name="_9-POCK-PARTIC CIUD_ANEXO 4 RESULTADOS(COEFICIENTE DE VAR)" xfId="502"/>
    <cellStyle name="_9-POCK-PARTIC CIUD_ANEXO 6FINAL ANALFABETISMO grupo edad (CV)" xfId="503"/>
    <cellStyle name="_9-POCK-PARTIC CIUD_CAP1_ASISTENCIAF" xfId="504"/>
    <cellStyle name="_9-POCK-PARTIC CIUD_cuad-15.." xfId="505"/>
    <cellStyle name="_9-POCK-PARTIC CIUD_CUAD-TEXTO_" xfId="506"/>
    <cellStyle name="_9-POCK-PARTIC CIUD_CUAD-TEXTO_ 2" xfId="507"/>
    <cellStyle name="_9-POCK-PARTIC CIUD_cuadros adicionales de brechas2002 y 2008 (2)" xfId="508"/>
    <cellStyle name="_9-POCK-PARTIC CIUD_cuadros adicionales de brechas2002 y 2008 (2) 2" xfId="509"/>
    <cellStyle name="_9-POCK-PARTIC CIUD_Cuadros Nor  (2)" xfId="510"/>
    <cellStyle name="_9-POCK-PARTIC CIUD_DEPARTAMENTAL-NUEVO FACTOR 2010" xfId="511"/>
    <cellStyle name="_9-POCK-PARTIC CIUD_EXCEL-DEPARTAMENTAL-Def" xfId="512"/>
    <cellStyle name="_9-POCK-PARTIC CIUD_EXCEL-DEPARTAMENTAL-Def2" xfId="513"/>
    <cellStyle name="_9-POCK-PARTIC CIUD_Libro1 (5)" xfId="514"/>
    <cellStyle name="_9-POCK-PARTIC CIUD_Libro2" xfId="515"/>
    <cellStyle name="_9-POCK-PARTIC CIUD_Libro2 (4)" xfId="516"/>
    <cellStyle name="_9-POCK-PARTIC CIUD_Libro2 2" xfId="517"/>
    <cellStyle name="_9-POCK-PARTIC CIUD_Libro2 3" xfId="518"/>
    <cellStyle name="_9-POCK-PARTIC CIUD_Libro2 4" xfId="519"/>
    <cellStyle name="_9-POCK-PARTIC CIUD_Libro5" xfId="520"/>
    <cellStyle name="_9-POCK-PARTIC CIUD_nivel educativo  -fin fin" xfId="521"/>
    <cellStyle name="_9-POCK-PARTIC CIUD_nivel educativo  -fin fin 2" xfId="522"/>
    <cellStyle name="_9-POCK-PARTIC CIUD_nivel educativo  -fin fin 2 2" xfId="523"/>
    <cellStyle name="_9-POCK-PARTIC CIUD_nivel educativo  -fin fin_Cuadros Nor  (2)" xfId="524"/>
    <cellStyle name="_9-POCK-PARTIC CIUD_nivel educativo  -fin fin_DEPARTAMENTAL-NUEVO FACTOR 2010" xfId="525"/>
    <cellStyle name="_9-POCK-PARTIC CIUD_nivel educativo  -fin fin_EXCEL-DEPARTAMENTAL-Def" xfId="526"/>
    <cellStyle name="_9-POCK-PARTIC CIUD_nivel educativo  -fin fin_EXCEL-DEPARTAMENTAL-Def2" xfId="527"/>
    <cellStyle name="_9-POCK-PARTIC CIUD_nivel educativo  -fin fin_Salud y Pobreza" xfId="528"/>
    <cellStyle name="_9-POCK-PARTIC CIUD_no asiste de 6-16 y 17-24 de 2002-2009" xfId="529"/>
    <cellStyle name="_9-POCK-PARTIC CIUD_QUE NO ASISTE" xfId="530"/>
    <cellStyle name="_9-POCK-PARTIC CIUD_QUE NO ASISTE 2" xfId="531"/>
    <cellStyle name="_9-POCK-PARTIC CIUD_QUE NO ASISTE 2 2" xfId="532"/>
    <cellStyle name="_9-POCK-PARTIC CIUD_QUE NO ASISTE_Cuadros Nor  (2)" xfId="533"/>
    <cellStyle name="_9-POCK-PARTIC CIUD_QUE NO ASISTE_DEPARTAMENTAL-NUEVO FACTOR 2010" xfId="534"/>
    <cellStyle name="_9-POCK-PARTIC CIUD_QUE NO ASISTE_EXCEL-DEPARTAMENTAL-Def" xfId="535"/>
    <cellStyle name="_9-POCK-PARTIC CIUD_QUE NO ASISTE_EXCEL-DEPARTAMENTAL-Def2" xfId="536"/>
    <cellStyle name="_9-POCK-PARTIC CIUD_QUE NO ASISTE_Salud y Pobreza" xfId="537"/>
    <cellStyle name="_9-POCK-PARTIC CIUD_QUINTILES CAP3 -NOBIL ENERO 2011" xfId="538"/>
    <cellStyle name="_9-POCK-PARTIC CIUD_QUINTILES educacion" xfId="539"/>
    <cellStyle name="_9-POCK-PARTIC CIUD_resultados de estudios año anterior 2002-2009" xfId="540"/>
    <cellStyle name="_9-POCK-PARTIC CIUD_resultados de estudios año anterior 2002-2009 2" xfId="541"/>
    <cellStyle name="_9-POCK-PARTIC CIUD_resultados de estudios año anterior 2002-2009 2 2" xfId="542"/>
    <cellStyle name="_9-POCK-PARTIC CIUD_resultados de estudios año anterior 2002-2009_Cuadros Nor  (2)" xfId="543"/>
    <cellStyle name="_9-POCK-PARTIC CIUD_resultados de estudios año anterior 2002-2009_DEPARTAMENTAL-NUEVO FACTOR 2010" xfId="544"/>
    <cellStyle name="_9-POCK-PARTIC CIUD_resultados de estudios año anterior 2002-2009_EXCEL-DEPARTAMENTAL-Def" xfId="545"/>
    <cellStyle name="_9-POCK-PARTIC CIUD_resultados de estudios año anterior 2002-2009_EXCEL-DEPARTAMENTAL-Def2" xfId="546"/>
    <cellStyle name="_9-POCK-PARTIC CIUD_resultados de estudios año anterior 2002-2009_Salud y Pobreza" xfId="547"/>
    <cellStyle name="_9-POCK-PARTIC CIUD_Salud y Pobreza" xfId="548"/>
    <cellStyle name="_9-POCK-PARTIC CIUD_solicita datos para el 2007-minedu remitio" xfId="549"/>
    <cellStyle name="_9-POCK-PARTIC CIUD_solicita datos para el 2007-minedu remitio 2" xfId="550"/>
    <cellStyle name="_Anexos_Actualizado (15 Mayo)-2" xfId="551"/>
    <cellStyle name="_Anexos_Actualizado (15 Mayo)-2 2" xfId="552"/>
    <cellStyle name="_Anexos_Actualizado (15 Mayo)-2 2 2" xfId="553"/>
    <cellStyle name="_Anexos_Actualizado (15 Mayo)-2_Cuadros Nor  (2)" xfId="554"/>
    <cellStyle name="_Anexos_Actualizado (15 Mayo)-2_DEPARTAMENTAL-NUEVO FACTOR 2010" xfId="555"/>
    <cellStyle name="_Anexos_Actualizado (15 Mayo)-2_EXCEL-DEPARTAMENTAL-Def" xfId="556"/>
    <cellStyle name="_Anexos_Actualizado (15 Mayo)-2_EXCEL-DEPARTAMENTAL-Def2" xfId="557"/>
    <cellStyle name="_Anexos_Actualizado (15 Mayo)-2_Libro1 (5)" xfId="558"/>
    <cellStyle name="_Anexos_Actualizado (15 Mayo)-2_Libro2 (4)" xfId="559"/>
    <cellStyle name="_Anexos_Actualizado (15 Mayo)-2_Salud y Pobreza" xfId="560"/>
    <cellStyle name="_CAP----COMPENDIO-2008" xfId="561"/>
    <cellStyle name="_CAP----COMPENDIO-2008 2" xfId="562"/>
    <cellStyle name="_CAP----COMPENDIO-2008_CUAD-TEXTO_" xfId="563"/>
    <cellStyle name="_CAP----COMPENDIO-2008_CUAD-TEXTO_ 2" xfId="564"/>
    <cellStyle name="_CAP----COMPENDIO-2008_cuadros adicionales de brechas2002 y 2008 (2)" xfId="565"/>
    <cellStyle name="_CAP----COMPENDIO-2008_cuadros adicionales de brechas2002 y 2008 (2) 2" xfId="566"/>
    <cellStyle name="_CAP----COMPENDIO-2008_GRAFICOS ODM" xfId="567"/>
    <cellStyle name="_CAP----COMPENDIO-2008_Libro2" xfId="568"/>
    <cellStyle name="_CAP----COMPENDIO-2008_Libro2 2" xfId="569"/>
    <cellStyle name="_CAP----COMPENDIO-2008_solicita datos para el 2007-minedu remitio" xfId="570"/>
    <cellStyle name="_CAP----COMPENDIO-2008_solicita datos para el 2007-minedu remitio 2" xfId="571"/>
    <cellStyle name="_CAP-2-MA-NEW-2009" xfId="572"/>
    <cellStyle name="_CAP-2-MA-NEW-2009 2" xfId="573"/>
    <cellStyle name="_CAP-2-MA-NEW-2009_CUAD-TEXTO_" xfId="574"/>
    <cellStyle name="_CAP-2-MA-NEW-2009_CUAD-TEXTO_ 2" xfId="575"/>
    <cellStyle name="_CAP-2-MA-NEW-2009_cuadros adicionales de brechas2002 y 2008 (2)" xfId="576"/>
    <cellStyle name="_CAP-2-MA-NEW-2009_cuadros adicionales de brechas2002 y 2008 (2) 2" xfId="577"/>
    <cellStyle name="_CAP-2-MA-NEW-2009_GRAFICOS ODM" xfId="578"/>
    <cellStyle name="_CAP-2-MA-NEW-2009_Libro2" xfId="579"/>
    <cellStyle name="_CAP-2-MA-NEW-2009_Libro2 2" xfId="580"/>
    <cellStyle name="_CAP-2-MA-NEW-2009_solicita datos para el 2007-minedu remitio" xfId="581"/>
    <cellStyle name="_CAP-2-MA-NEW-2009_solicita datos para el 2007-minedu remitio 2" xfId="582"/>
    <cellStyle name="_CAP-2-MAMBIENTE-2008" xfId="583"/>
    <cellStyle name="_CAP-2-MAMBIENTE-2008 2" xfId="584"/>
    <cellStyle name="_CAP-2-MAMBIENTE-2008_CUAD-TEXTO_" xfId="585"/>
    <cellStyle name="_CAP-2-MAMBIENTE-2008_CUAD-TEXTO_ 2" xfId="586"/>
    <cellStyle name="_CAP-2-MAMBIENTE-2008_cuadros adicionales de brechas2002 y 2008 (2)" xfId="587"/>
    <cellStyle name="_CAP-2-MAMBIENTE-2008_cuadros adicionales de brechas2002 y 2008 (2) 2" xfId="588"/>
    <cellStyle name="_CAP-2-MAMBIENTE-2008_GRAFICOS ODM" xfId="589"/>
    <cellStyle name="_CAP-2-MAMBIENTE-2008_Libro2" xfId="590"/>
    <cellStyle name="_CAP-2-MAMBIENTE-2008_Libro2 2" xfId="591"/>
    <cellStyle name="_CAP-2-MAMBIENTE-2008_solicita datos para el 2007-minedu remitio" xfId="592"/>
    <cellStyle name="_CAP-2-MAMBIENTE-2008_solicita datos para el 2007-minedu remitio 2" xfId="593"/>
    <cellStyle name="_CAP-2-MAMBIENTE-2009-corr-2" xfId="594"/>
    <cellStyle name="_CAP-2-MAMBIENTE-2009-corr-2 2" xfId="595"/>
    <cellStyle name="_CAP-2-MAMBIENTE-2009-corr-2_CUAD-TEXTO_" xfId="596"/>
    <cellStyle name="_CAP-2-MAMBIENTE-2009-corr-2_CUAD-TEXTO_ 2" xfId="597"/>
    <cellStyle name="_CAP-2-MAMBIENTE-2009-corr-2_cuadros adicionales de brechas2002 y 2008 (2)" xfId="598"/>
    <cellStyle name="_CAP-2-MAMBIENTE-2009-corr-2_cuadros adicionales de brechas2002 y 2008 (2) 2" xfId="599"/>
    <cellStyle name="_CAP-2-MAMBIENTE-2009-corr-2_GRAFICOS ODM" xfId="600"/>
    <cellStyle name="_CAP-2-MAMBIENTE-2009-corr-2_Libro2" xfId="601"/>
    <cellStyle name="_CAP-2-MAMBIENTE-2009-corr-2_Libro2 2" xfId="602"/>
    <cellStyle name="_CAP-2-MAMBIENTE-2009-corr-2_solicita datos para el 2007-minedu remitio" xfId="603"/>
    <cellStyle name="_CAP-2-MAMBIENTE-2009-corr-2_solicita datos para el 2007-minedu remitio 2" xfId="604"/>
    <cellStyle name="_CAP-2-Med-AMB-2008" xfId="605"/>
    <cellStyle name="_CAP-2-Med-AMB-2008 2" xfId="606"/>
    <cellStyle name="_CAP-2-Med-AMB-2008_1-UIRN-UTSIGnov-2008" xfId="607"/>
    <cellStyle name="_CAP-2-Med-AMB-2008_1-UIRN-UTSIGnov-2008 2" xfId="608"/>
    <cellStyle name="_CAP-2-Med-AMB-2008_1-UIRN-UTSIGnov-2008_GRAFICOS ODM" xfId="609"/>
    <cellStyle name="_CAP-2-Med-AMB-2008_CUAD-TEXTO_" xfId="610"/>
    <cellStyle name="_CAP-2-Med-AMB-2008_CUAD-TEXTO_ 2" xfId="611"/>
    <cellStyle name="_CAP-2-Med-AMB-2008_cuadros adicionales de brechas2002 y 2008 (2)" xfId="612"/>
    <cellStyle name="_CAP-2-Med-AMB-2008_cuadros adicionales de brechas2002 y 2008 (2) 2" xfId="613"/>
    <cellStyle name="_CAP-2-Med-AMB-2008_GRAFICOS ODM" xfId="614"/>
    <cellStyle name="_CAP-2-Med-AMB-2008_Libro2" xfId="615"/>
    <cellStyle name="_CAP-2-Med-AMB-2008_Libro2 2" xfId="616"/>
    <cellStyle name="_CAP-2-Med-AMB-2008_solicita datos para el 2007-minedu remitio" xfId="617"/>
    <cellStyle name="_CAP-2-Med-AMB-2008_solicita datos para el 2007-minedu remitio 2" xfId="618"/>
    <cellStyle name="_CAP-2-MEDIO AMBIENTE" xfId="619"/>
    <cellStyle name="_CAP-2-MEDIO AMBIENTE -" xfId="620"/>
    <cellStyle name="_CAP-2-MEDIO AMBIENTE - 2" xfId="621"/>
    <cellStyle name="_CAP-2-MEDIO AMBIENTE -_1-UIRN-UTSIGnov-2008" xfId="622"/>
    <cellStyle name="_CAP-2-MEDIO AMBIENTE -_1-UIRN-UTSIGnov-2008 2" xfId="623"/>
    <cellStyle name="_CAP-2-MEDIO AMBIENTE -_1-UIRN-UTSIGnov-2008_GRAFICOS ODM" xfId="624"/>
    <cellStyle name="_CAP-2-MEDIO AMBIENTE -_CUAD-TEXTO_" xfId="625"/>
    <cellStyle name="_CAP-2-MEDIO AMBIENTE -_CUAD-TEXTO_ 2" xfId="626"/>
    <cellStyle name="_CAP-2-MEDIO AMBIENTE -_cuadros adicionales de brechas2002 y 2008 (2)" xfId="627"/>
    <cellStyle name="_CAP-2-MEDIO AMBIENTE -_cuadros adicionales de brechas2002 y 2008 (2) 2" xfId="628"/>
    <cellStyle name="_CAP-2-MEDIO AMBIENTE -_GRAFICOS ODM" xfId="629"/>
    <cellStyle name="_CAP-2-MEDIO AMBIENTE -_Libro2" xfId="630"/>
    <cellStyle name="_CAP-2-MEDIO AMBIENTE -_Libro2 2" xfId="631"/>
    <cellStyle name="_CAP-2-MEDIO AMBIENTE -_solicita datos para el 2007-minedu remitio" xfId="632"/>
    <cellStyle name="_CAP-2-MEDIO AMBIENTE -_solicita datos para el 2007-minedu remitio 2" xfId="633"/>
    <cellStyle name="_CAP-2-MEDIO AMBIENTE 2" xfId="634"/>
    <cellStyle name="_CAP-2-MEDIO AMBIENTE 3" xfId="635"/>
    <cellStyle name="_CAP-2-MEDIO AMBIENTE 4" xfId="636"/>
    <cellStyle name="_CAP-2-MEDIO AMBIENTE 5" xfId="637"/>
    <cellStyle name="_CAP-2-MEDIO AMBIENTE 6" xfId="638"/>
    <cellStyle name="_CAP-2-MEDIO AMBIENTE 7" xfId="639"/>
    <cellStyle name="_CAP-2-MEDIO AMBIENTE 8" xfId="640"/>
    <cellStyle name="_CAP-2-MEDIO AMBIENTE- trabajado" xfId="641"/>
    <cellStyle name="_CAP-2-MEDIO AMBIENTE- trabajado 2" xfId="642"/>
    <cellStyle name="_CAP-2-MEDIO AMBIENTE- trabajado_1-UIRN-UTSIGnov-2008" xfId="643"/>
    <cellStyle name="_CAP-2-MEDIO AMBIENTE- trabajado_1-UIRN-UTSIGnov-2008 2" xfId="644"/>
    <cellStyle name="_CAP-2-MEDIO AMBIENTE- trabajado_1-UIRN-UTSIGnov-2008_GRAFICOS ODM" xfId="645"/>
    <cellStyle name="_CAP-2-MEDIO AMBIENTE- trabajado_CUAD-TEXTO_" xfId="646"/>
    <cellStyle name="_CAP-2-MEDIO AMBIENTE- trabajado_CUAD-TEXTO_ 2" xfId="647"/>
    <cellStyle name="_CAP-2-MEDIO AMBIENTE- trabajado_cuadros adicionales de brechas2002 y 2008 (2)" xfId="648"/>
    <cellStyle name="_CAP-2-MEDIO AMBIENTE- trabajado_cuadros adicionales de brechas2002 y 2008 (2) 2" xfId="649"/>
    <cellStyle name="_CAP-2-MEDIO AMBIENTE- trabajado_GRAFICOS ODM" xfId="650"/>
    <cellStyle name="_CAP-2-MEDIO AMBIENTE- trabajado_Libro2" xfId="651"/>
    <cellStyle name="_CAP-2-MEDIO AMBIENTE- trabajado_Libro2 2" xfId="652"/>
    <cellStyle name="_CAP-2-MEDIO AMBIENTE- trabajado_solicita datos para el 2007-minedu remitio" xfId="653"/>
    <cellStyle name="_CAP-2-MEDIO AMBIENTE- trabajado_solicita datos para el 2007-minedu remitio 2" xfId="654"/>
    <cellStyle name="_CAP-2-MEDIO AMBIENTE_CUAD-TEXTO_" xfId="655"/>
    <cellStyle name="_CAP-2-MEDIO AMBIENTE_CUAD-TEXTO_ 2" xfId="656"/>
    <cellStyle name="_CAP-2-MEDIO AMBIENTE_cuadros adicionales de brechas2002 y 2008 (2)" xfId="657"/>
    <cellStyle name="_CAP-2-MEDIO AMBIENTE_cuadros adicionales de brechas2002 y 2008 (2) 2" xfId="658"/>
    <cellStyle name="_CAP-2-MEDIO AMBIENTE_GRAFICOS ODM" xfId="659"/>
    <cellStyle name="_CAP-2-MEDIO AMBIENTE_Libro2" xfId="660"/>
    <cellStyle name="_CAP-2-MEDIO AMBIENTE_Libro2 2" xfId="661"/>
    <cellStyle name="_CAP-2-MEDIO AMBIENTE_solicita datos para el 2007-minedu remitio" xfId="662"/>
    <cellStyle name="_CAP-2-MEDIO AMBIENTE_solicita datos para el 2007-minedu remitio 2" xfId="663"/>
    <cellStyle name="_CAP-2-MedioAmbiente-edit" xfId="664"/>
    <cellStyle name="_CAP-2-MedioAmbiente-edit 2" xfId="665"/>
    <cellStyle name="_CAP-2-MedioAmbiente-edit_1-UIRN-UTSIGnov-2008" xfId="666"/>
    <cellStyle name="_CAP-2-MedioAmbiente-edit_1-UIRN-UTSIGnov-2008 2" xfId="667"/>
    <cellStyle name="_CAP-2-MedioAmbiente-edit_1-UIRN-UTSIGnov-2008_GRAFICOS ODM" xfId="668"/>
    <cellStyle name="_CAP-2-MedioAmbiente-edit_CUAD-TEXTO_" xfId="669"/>
    <cellStyle name="_CAP-2-MedioAmbiente-edit_CUAD-TEXTO_ 2" xfId="670"/>
    <cellStyle name="_CAP-2-MedioAmbiente-edit_cuadros adicionales de brechas2002 y 2008 (2)" xfId="671"/>
    <cellStyle name="_CAP-2-MedioAmbiente-edit_cuadros adicionales de brechas2002 y 2008 (2) 2" xfId="672"/>
    <cellStyle name="_CAP-2-MedioAmbiente-edit_GRAFICOS ODM" xfId="673"/>
    <cellStyle name="_CAP-2-MedioAmbiente-edit_Libro2" xfId="674"/>
    <cellStyle name="_CAP-2-MedioAmbiente-edit_Libro2 2" xfId="675"/>
    <cellStyle name="_CAP-2-MedioAmbiente-edit_solicita datos para el 2007-minedu remitio" xfId="676"/>
    <cellStyle name="_CAP-2-MedioAmbiente-edit_solicita datos para el 2007-minedu remitio 2" xfId="677"/>
    <cellStyle name="_Cap02_cuadros-educación -provincias de Lim" xfId="678"/>
    <cellStyle name="_Cap02_cuadros-educación -provincias de Lim 2" xfId="679"/>
    <cellStyle name="_Cap02_cuadros-educación -provincias de Lima sin Lima" xfId="680"/>
    <cellStyle name="_Cap02_cuadros-educación -provincias de Lima sin Lima 2" xfId="681"/>
    <cellStyle name="_Cap02_cuadros-educación_-Lima_y_callao_fin" xfId="682"/>
    <cellStyle name="_Cap02_cuadros-educación_-Lima_y_callao_fin 2" xfId="683"/>
    <cellStyle name="_cap1.2009" xfId="684"/>
    <cellStyle name="_cap1.2009 2" xfId="685"/>
    <cellStyle name="_cap1.2009_CUAD-TEXTO_" xfId="686"/>
    <cellStyle name="_cap1.2009_CUAD-TEXTO_ 2" xfId="687"/>
    <cellStyle name="_cap1.2009_cuadros adicionales de brechas2002 y 2008 (2)" xfId="688"/>
    <cellStyle name="_cap1.2009_cuadros adicionales de brechas2002 y 2008 (2) 2" xfId="689"/>
    <cellStyle name="_cap1.2009_GRAFICOS ODM" xfId="690"/>
    <cellStyle name="_cap1.2009_Libro2" xfId="691"/>
    <cellStyle name="_cap1.2009_Libro2 2" xfId="692"/>
    <cellStyle name="_cap1.2009_solicita datos para el 2007-minedu remitio" xfId="693"/>
    <cellStyle name="_cap1.2009_solicita datos para el 2007-minedu remitio 2" xfId="694"/>
    <cellStyle name="_Cap10.2009.xls ACTUALIZADO" xfId="695"/>
    <cellStyle name="_Cap10.2009.xls ACTUALIZADO 2" xfId="696"/>
    <cellStyle name="_Cap10.2009.xls ACTUALIZADO_CUAD-TEXTO_" xfId="697"/>
    <cellStyle name="_Cap10.2009.xls ACTUALIZADO_CUAD-TEXTO_ 2" xfId="698"/>
    <cellStyle name="_Cap10.2009.xls ACTUALIZADO_cuadros adicionales de brechas2002 y 2008 (2)" xfId="699"/>
    <cellStyle name="_Cap10.2009.xls ACTUALIZADO_cuadros adicionales de brechas2002 y 2008 (2) 2" xfId="700"/>
    <cellStyle name="_Cap10.2009.xls ACTUALIZADO_GRAFICOS ODM" xfId="701"/>
    <cellStyle name="_Cap10.2009.xls ACTUALIZADO_Libro2" xfId="702"/>
    <cellStyle name="_Cap10.2009.xls ACTUALIZADO_Libro2 2" xfId="703"/>
    <cellStyle name="_Cap10.2009.xls ACTUALIZADO_solicita datos para el 2007-minedu remitio" xfId="704"/>
    <cellStyle name="_Cap10.2009.xls ACTUALIZADO_solicita datos para el 2007-minedu remitio 2" xfId="705"/>
    <cellStyle name="_cap3a.2009" xfId="706"/>
    <cellStyle name="_cap3a.2009 2" xfId="707"/>
    <cellStyle name="_cap3a.2009_CUAD-TEXTO_" xfId="708"/>
    <cellStyle name="_cap3a.2009_CUAD-TEXTO_ 2" xfId="709"/>
    <cellStyle name="_cap3a.2009_cuadros adicionales de brechas2002 y 2008 (2)" xfId="710"/>
    <cellStyle name="_cap3a.2009_cuadros adicionales de brechas2002 y 2008 (2) 2" xfId="711"/>
    <cellStyle name="_cap3a.2009_GRAFICOS ODM" xfId="712"/>
    <cellStyle name="_cap3a.2009_Libro2" xfId="713"/>
    <cellStyle name="_cap3a.2009_Libro2 2" xfId="714"/>
    <cellStyle name="_cap3a.2009_solicita datos para el 2007-minedu remitio" xfId="715"/>
    <cellStyle name="_cap3a.2009_solicita datos para el 2007-minedu remitio 2" xfId="716"/>
    <cellStyle name="_cap4.2009" xfId="717"/>
    <cellStyle name="_cap4.2009 2" xfId="718"/>
    <cellStyle name="_cap4.2009_CUAD-TEXTO_" xfId="719"/>
    <cellStyle name="_cap4.2009_CUAD-TEXTO_ 2" xfId="720"/>
    <cellStyle name="_cap4.2009_cuadros adicionales de brechas2002 y 2008 (2)" xfId="721"/>
    <cellStyle name="_cap4.2009_cuadros adicionales de brechas2002 y 2008 (2) 2" xfId="722"/>
    <cellStyle name="_cap4.2009_GRAFICOS ODM" xfId="723"/>
    <cellStyle name="_cap4.2009_Libro2" xfId="724"/>
    <cellStyle name="_cap4.2009_Libro2 2" xfId="725"/>
    <cellStyle name="_cap4.2009_solicita datos para el 2007-minedu remitio" xfId="726"/>
    <cellStyle name="_cap4.2009_solicita datos para el 2007-minedu remitio 2" xfId="727"/>
    <cellStyle name="_cap5-new-2009-" xfId="728"/>
    <cellStyle name="_cap5-new-2009- 2" xfId="729"/>
    <cellStyle name="_cap5-new-2009-_CUAD-TEXTO_" xfId="730"/>
    <cellStyle name="_cap5-new-2009-_CUAD-TEXTO_ 2" xfId="731"/>
    <cellStyle name="_cap5-new-2009-_cuadros adicionales de brechas2002 y 2008 (2)" xfId="732"/>
    <cellStyle name="_cap5-new-2009-_cuadros adicionales de brechas2002 y 2008 (2) 2" xfId="733"/>
    <cellStyle name="_cap5-new-2009-_GRAFICOS ODM" xfId="734"/>
    <cellStyle name="_cap5-new-2009-_Libro2" xfId="735"/>
    <cellStyle name="_cap5-new-2009-_Libro2 2" xfId="736"/>
    <cellStyle name="_cap5-new-2009-_solicita datos para el 2007-minedu remitio" xfId="737"/>
    <cellStyle name="_cap5-new-2009-_solicita datos para el 2007-minedu remitio 2" xfId="738"/>
    <cellStyle name="_Compendio Cap. 5  Anexo - HOGAR" xfId="739"/>
    <cellStyle name="_Compendio Cap. 5  Anexo - HOGAR 2" xfId="740"/>
    <cellStyle name="_Compendio Cap. 5  Anexo - HOGAR_CUAD-TEXTO_" xfId="741"/>
    <cellStyle name="_Compendio Cap. 5  Anexo - HOGAR_CUAD-TEXTO_ 2" xfId="742"/>
    <cellStyle name="_Compendio Cap. 5  Anexo - HOGAR_cuadros adicionales de brechas2002 y 2008 (2)" xfId="743"/>
    <cellStyle name="_Compendio Cap. 5  Anexo - HOGAR_cuadros adicionales de brechas2002 y 2008 (2) 2" xfId="744"/>
    <cellStyle name="_Compendio Cap. 5  Anexo - HOGAR_GRAFICOS ODM" xfId="745"/>
    <cellStyle name="_Compendio Cap. 5  Anexo - HOGAR_Libro2" xfId="746"/>
    <cellStyle name="_Compendio Cap. 5  Anexo - HOGAR_Libro2 2" xfId="747"/>
    <cellStyle name="_Compendio Cap. 5  Anexo - HOGAR_solicita datos para el 2007-minedu remitio" xfId="748"/>
    <cellStyle name="_Compendio Cap. 5  Anexo - HOGAR_solicita datos para el 2007-minedu remitio 2" xfId="749"/>
    <cellStyle name="_COMPsolo-renamu-2008" xfId="750"/>
    <cellStyle name="_COMPsolo-renamu-2008 2" xfId="751"/>
    <cellStyle name="_COMPsolo-renamu-2008_CUAD-TEXTO_" xfId="752"/>
    <cellStyle name="_COMPsolo-renamu-2008_CUAD-TEXTO_ 2" xfId="753"/>
    <cellStyle name="_COMPsolo-renamu-2008_cuadros adicionales de brechas2002 y 2008 (2)" xfId="754"/>
    <cellStyle name="_COMPsolo-renamu-2008_cuadros adicionales de brechas2002 y 2008 (2) 2" xfId="755"/>
    <cellStyle name="_COMPsolo-renamu-2008_GRAFICOS ODM" xfId="756"/>
    <cellStyle name="_COMPsolo-renamu-2008_Libro2" xfId="757"/>
    <cellStyle name="_COMPsolo-renamu-2008_Libro2 2" xfId="758"/>
    <cellStyle name="_COMPsolo-renamu-2008_solicita datos para el 2007-minedu remitio" xfId="759"/>
    <cellStyle name="_COMPsolo-renamu-2008_solicita datos para el 2007-minedu remitio 2" xfId="760"/>
    <cellStyle name="_CUA 1-5 CAP1 AGREGAR" xfId="761"/>
    <cellStyle name="_CUA 1-5 CAP1 AGREGAR 2" xfId="762"/>
    <cellStyle name="_CUA 1-5 CAP1 AGREGAR_CUAD-TEXTO_" xfId="763"/>
    <cellStyle name="_CUA 1-5 CAP1 AGREGAR_CUAD-TEXTO_ 2" xfId="764"/>
    <cellStyle name="_CUA 1-5 CAP1 AGREGAR_cuadros adicionales de brechas2002 y 2008 (2)" xfId="765"/>
    <cellStyle name="_CUA 1-5 CAP1 AGREGAR_cuadros adicionales de brechas2002 y 2008 (2) 2" xfId="766"/>
    <cellStyle name="_CUA 1-5 CAP1 AGREGAR_GRAFICOS ODM" xfId="767"/>
    <cellStyle name="_CUA 1-5 CAP1 AGREGAR_Libro2" xfId="768"/>
    <cellStyle name="_CUA 1-5 CAP1 AGREGAR_Libro2 2" xfId="769"/>
    <cellStyle name="_CUA 1-5 CAP1 AGREGAR_solicita datos para el 2007-minedu remitio" xfId="770"/>
    <cellStyle name="_CUA 1-5 CAP1 AGREGAR_solicita datos para el 2007-minedu remitio 2" xfId="771"/>
    <cellStyle name="_Cuadro 22_Destino final  de la Basura Recolectada 2006" xfId="772"/>
    <cellStyle name="_Cuadro 22_Destino final  de la Basura Recolectada 2006 2" xfId="773"/>
    <cellStyle name="_Cuadro 22_Destino final  de la Basura Recolectada 2006_1-UIRN-UTSIGnov-2008" xfId="774"/>
    <cellStyle name="_Cuadro 22_Destino final  de la Basura Recolectada 2006_1-UIRN-UTSIGnov-2008 2" xfId="775"/>
    <cellStyle name="_Cuadro 22_Destino final  de la Basura Recolectada 2006_1-UIRN-UTSIGnov-2008_GRAFICOS ODM" xfId="776"/>
    <cellStyle name="_Cuadro 22_Destino final  de la Basura Recolectada 2006_CUAD-TEXTO_" xfId="777"/>
    <cellStyle name="_Cuadro 22_Destino final  de la Basura Recolectada 2006_CUAD-TEXTO_ 2" xfId="778"/>
    <cellStyle name="_Cuadro 22_Destino final  de la Basura Recolectada 2006_cuadros adicionales de brechas2002 y 2008 (2)" xfId="779"/>
    <cellStyle name="_Cuadro 22_Destino final  de la Basura Recolectada 2006_cuadros adicionales de brechas2002 y 2008 (2) 2" xfId="780"/>
    <cellStyle name="_Cuadro 22_Destino final  de la Basura Recolectada 2006_GRAFICOS ODM" xfId="781"/>
    <cellStyle name="_Cuadro 22_Destino final  de la Basura Recolectada 2006_Libro2" xfId="782"/>
    <cellStyle name="_Cuadro 22_Destino final  de la Basura Recolectada 2006_Libro2 2" xfId="783"/>
    <cellStyle name="_Cuadro 22_Destino final  de la Basura Recolectada 2006_solicita datos para el 2007-minedu remitio" xfId="784"/>
    <cellStyle name="_Cuadro 22_Destino final  de la Basura Recolectada 2006_solicita datos para el 2007-minedu remitio 2" xfId="785"/>
    <cellStyle name="_Cuadro 22_destino-nOOOOOOO" xfId="786"/>
    <cellStyle name="_Cuadro 22_destino-nOOOOOOO 2" xfId="787"/>
    <cellStyle name="_Cuadro 22_destino-nOOOOOOO_1-UIRN-UTSIGnov-2008" xfId="788"/>
    <cellStyle name="_Cuadro 22_destino-nOOOOOOO_1-UIRN-UTSIGnov-2008 2" xfId="789"/>
    <cellStyle name="_Cuadro 22_destino-nOOOOOOO_1-UIRN-UTSIGnov-2008_GRAFICOS ODM" xfId="790"/>
    <cellStyle name="_Cuadro 22_destino-nOOOOOOO_CUAD-TEXTO_" xfId="791"/>
    <cellStyle name="_Cuadro 22_destino-nOOOOOOO_CUAD-TEXTO_ 2" xfId="792"/>
    <cellStyle name="_Cuadro 22_destino-nOOOOOOO_cuadros adicionales de brechas2002 y 2008 (2)" xfId="793"/>
    <cellStyle name="_Cuadro 22_destino-nOOOOOOO_cuadros adicionales de brechas2002 y 2008 (2) 2" xfId="794"/>
    <cellStyle name="_Cuadro 22_destino-nOOOOOOO_GRAFICOS ODM" xfId="795"/>
    <cellStyle name="_Cuadro 22_destino-nOOOOOOO_Libro2" xfId="796"/>
    <cellStyle name="_Cuadro 22_destino-nOOOOOOO_Libro2 2" xfId="797"/>
    <cellStyle name="_Cuadro 22_destino-nOOOOOOO_solicita datos para el 2007-minedu remitio" xfId="798"/>
    <cellStyle name="_Cuadro 22_destino-nOOOOOOO_solicita datos para el 2007-minedu remitio 2" xfId="799"/>
    <cellStyle name="_CUADRO-diponibilidad" xfId="800"/>
    <cellStyle name="_CUADRO-diponibilidad 2" xfId="801"/>
    <cellStyle name="_CUADRO-diponibilidad_1-UIRN-UTSIGnov-2008" xfId="802"/>
    <cellStyle name="_CUADRO-diponibilidad_1-UIRN-UTSIGnov-2008 2" xfId="803"/>
    <cellStyle name="_CUADRO-diponibilidad_1-UIRN-UTSIGnov-2008_GRAFICOS ODM" xfId="804"/>
    <cellStyle name="_CUADRO-diponibilidad_CUAD-TEXTO_" xfId="805"/>
    <cellStyle name="_CUADRO-diponibilidad_CUAD-TEXTO_ 2" xfId="806"/>
    <cellStyle name="_CUADRO-diponibilidad_cuadros adicionales de brechas2002 y 2008 (2)" xfId="807"/>
    <cellStyle name="_CUADRO-diponibilidad_cuadros adicionales de brechas2002 y 2008 (2) 2" xfId="808"/>
    <cellStyle name="_CUADRO-diponibilidad_GRAFICOS ODM" xfId="809"/>
    <cellStyle name="_CUADRO-diponibilidad_Libro2" xfId="810"/>
    <cellStyle name="_CUADRO-diponibilidad_Libro2 2" xfId="811"/>
    <cellStyle name="_CUADRO-diponibilidad_solicita datos para el 2007-minedu remitio" xfId="812"/>
    <cellStyle name="_CUADRO-diponibilidad_solicita datos para el 2007-minedu remitio 2" xfId="813"/>
    <cellStyle name="_cuadro73-racionamiento de agua" xfId="814"/>
    <cellStyle name="_cuadro73-racionamiento de agua 2" xfId="815"/>
    <cellStyle name="_cuadro73-racionamiento de agua_1-UIRN-UTSIGnov-2008" xfId="816"/>
    <cellStyle name="_cuadro73-racionamiento de agua_1-UIRN-UTSIGnov-2008 2" xfId="817"/>
    <cellStyle name="_cuadro73-racionamiento de agua_1-UIRN-UTSIGnov-2008_GRAFICOS ODM" xfId="818"/>
    <cellStyle name="_cuadro73-racionamiento de agua_CUAD-TEXTO_" xfId="819"/>
    <cellStyle name="_cuadro73-racionamiento de agua_CUAD-TEXTO_ 2" xfId="820"/>
    <cellStyle name="_cuadro73-racionamiento de agua_cuadros adicionales de brechas2002 y 2008 (2)" xfId="821"/>
    <cellStyle name="_cuadro73-racionamiento de agua_cuadros adicionales de brechas2002 y 2008 (2) 2" xfId="822"/>
    <cellStyle name="_cuadro73-racionamiento de agua_GRAFICOS ODM" xfId="823"/>
    <cellStyle name="_cuadro73-racionamiento de agua_Libro2" xfId="824"/>
    <cellStyle name="_cuadro73-racionamiento de agua_Libro2 2" xfId="825"/>
    <cellStyle name="_cuadro73-racionamiento de agua_solicita datos para el 2007-minedu remitio" xfId="826"/>
    <cellStyle name="_cuadro73-racionamiento de agua_solicita datos para el 2007-minedu remitio 2" xfId="827"/>
    <cellStyle name="_cuadros IMARPE trabajados por Isabel" xfId="828"/>
    <cellStyle name="_cuadros IMARPE trabajados por Isabel 2" xfId="829"/>
    <cellStyle name="_cuadros IMARPE trabajados por Isabel_1-UIRN-UTSIGnov-2008" xfId="830"/>
    <cellStyle name="_cuadros IMARPE trabajados por Isabel_1-UIRN-UTSIGnov-2008 2" xfId="831"/>
    <cellStyle name="_cuadros IMARPE trabajados por Isabel_1-UIRN-UTSIGnov-2008_GRAFICOS ODM" xfId="832"/>
    <cellStyle name="_cuadros IMARPE trabajados por Isabel_CUAD-TEXTO_" xfId="833"/>
    <cellStyle name="_cuadros IMARPE trabajados por Isabel_CUAD-TEXTO_ 2" xfId="834"/>
    <cellStyle name="_cuadros IMARPE trabajados por Isabel_cuadros adicionales de brechas2002 y 2008 (2)" xfId="835"/>
    <cellStyle name="_cuadros IMARPE trabajados por Isabel_cuadros adicionales de brechas2002 y 2008 (2) 2" xfId="836"/>
    <cellStyle name="_cuadros IMARPE trabajados por Isabel_GRAFICOS ODM" xfId="837"/>
    <cellStyle name="_cuadros IMARPE trabajados por Isabel_Libro2" xfId="838"/>
    <cellStyle name="_cuadros IMARPE trabajados por Isabel_Libro2 2" xfId="839"/>
    <cellStyle name="_cuadros IMARPE trabajados por Isabel_solicita datos para el 2007-minedu remitio" xfId="840"/>
    <cellStyle name="_cuadros IMARPE trabajados por Isabel_solicita datos para el 2007-minedu remitio 2" xfId="841"/>
    <cellStyle name="_CUADROS Turismo y Ecoloia-PNP" xfId="842"/>
    <cellStyle name="_CUADROS Turismo y Ecoloia-PNP 2" xfId="843"/>
    <cellStyle name="_CUADROS Turismo y Ecoloia-PNP_1-UIRN-UTSIGnov-2008" xfId="844"/>
    <cellStyle name="_CUADROS Turismo y Ecoloia-PNP_1-UIRN-UTSIGnov-2008 2" xfId="845"/>
    <cellStyle name="_CUADROS Turismo y Ecoloia-PNP_1-UIRN-UTSIGnov-2008_GRAFICOS ODM" xfId="846"/>
    <cellStyle name="_CUADROS Turismo y Ecoloia-PNP_CUAD-TEXTO_" xfId="847"/>
    <cellStyle name="_CUADROS Turismo y Ecoloia-PNP_CUAD-TEXTO_ 2" xfId="848"/>
    <cellStyle name="_CUADROS Turismo y Ecoloia-PNP_cuadros adicionales de brechas2002 y 2008 (2)" xfId="849"/>
    <cellStyle name="_CUADROS Turismo y Ecoloia-PNP_cuadros adicionales de brechas2002 y 2008 (2) 2" xfId="850"/>
    <cellStyle name="_CUADROS Turismo y Ecoloia-PNP_GRAFICOS ODM" xfId="851"/>
    <cellStyle name="_CUADROS Turismo y Ecoloia-PNP_Libro2" xfId="852"/>
    <cellStyle name="_CUADROS Turismo y Ecoloia-PNP_Libro2 2" xfId="853"/>
    <cellStyle name="_CUADROS Turismo y Ecoloia-PNP_solicita datos para el 2007-minedu remitio" xfId="854"/>
    <cellStyle name="_CUADROS Turismo y Ecoloia-PNP_solicita datos para el 2007-minedu remitio 2" xfId="855"/>
    <cellStyle name="_CV-Servicios Básicos(sra. blanca)" xfId="856"/>
    <cellStyle name="_elimina-3" xfId="857"/>
    <cellStyle name="_elimina-3 2" xfId="858"/>
    <cellStyle name="_elimina-3_CUAD-TEXTO_" xfId="859"/>
    <cellStyle name="_elimina-3_CUAD-TEXTO_ 2" xfId="860"/>
    <cellStyle name="_elimina-3_cuadros adicionales de brechas2002 y 2008 (2)" xfId="861"/>
    <cellStyle name="_elimina-3_cuadros adicionales de brechas2002 y 2008 (2) 2" xfId="862"/>
    <cellStyle name="_elimina-3_GRAFICOS ODM" xfId="863"/>
    <cellStyle name="_elimina-3_Libro2" xfId="864"/>
    <cellStyle name="_elimina-3_Libro2 2" xfId="865"/>
    <cellStyle name="_elimina-3_solicita datos para el 2007-minedu remitio" xfId="866"/>
    <cellStyle name="_elimina-3_solicita datos para el 2007-minedu remitio 2" xfId="867"/>
    <cellStyle name="_elimina-aire" xfId="868"/>
    <cellStyle name="_elimina-aire 2" xfId="869"/>
    <cellStyle name="_elimina-aire_1-UIRN-UTSIGnov-2008" xfId="870"/>
    <cellStyle name="_elimina-aire_1-UIRN-UTSIGnov-2008 2" xfId="871"/>
    <cellStyle name="_elimina-aire_1-UIRN-UTSIGnov-2008_GRAFICOS ODM" xfId="872"/>
    <cellStyle name="_elimina-aire_CUAD-TEXTO_" xfId="873"/>
    <cellStyle name="_elimina-aire_CUAD-TEXTO_ 2" xfId="874"/>
    <cellStyle name="_elimina-aire_cuadros adicionales de brechas2002 y 2008 (2)" xfId="875"/>
    <cellStyle name="_elimina-aire_cuadros adicionales de brechas2002 y 2008 (2) 2" xfId="876"/>
    <cellStyle name="_elimina-aire_GRAFICOS ODM" xfId="877"/>
    <cellStyle name="_elimina-aire_Libro2" xfId="878"/>
    <cellStyle name="_elimina-aire_Libro2 2" xfId="879"/>
    <cellStyle name="_elimina-aire_solicita datos para el 2007-minedu remitio" xfId="880"/>
    <cellStyle name="_elimina-aire_solicita datos para el 2007-minedu remitio 2" xfId="881"/>
    <cellStyle name="_elimina-compe" xfId="882"/>
    <cellStyle name="_elimina-compe 2" xfId="883"/>
    <cellStyle name="_elimina-compe_1-UIRN-UTSIGnov-2008" xfId="884"/>
    <cellStyle name="_elimina-compe_1-UIRN-UTSIGnov-2008 2" xfId="885"/>
    <cellStyle name="_elimina-compe_1-UIRN-UTSIGnov-2008_GRAFICOS ODM" xfId="886"/>
    <cellStyle name="_elimina-compe_CUAD-TEXTO_" xfId="887"/>
    <cellStyle name="_elimina-compe_CUAD-TEXTO_ 2" xfId="888"/>
    <cellStyle name="_elimina-compe_cuadros adicionales de brechas2002 y 2008 (2)" xfId="889"/>
    <cellStyle name="_elimina-compe_cuadros adicionales de brechas2002 y 2008 (2) 2" xfId="890"/>
    <cellStyle name="_elimina-compe_GRAFICOS ODM" xfId="891"/>
    <cellStyle name="_elimina-compe_Libro2" xfId="892"/>
    <cellStyle name="_elimina-compe_Libro2 2" xfId="893"/>
    <cellStyle name="_elimina-compe_solicita datos para el 2007-minedu remitio" xfId="894"/>
    <cellStyle name="_elimina-compe_solicita datos para el 2007-minedu remitio 2" xfId="895"/>
    <cellStyle name="_eliminar" xfId="896"/>
    <cellStyle name="_eliminar 2" xfId="897"/>
    <cellStyle name="_ELIMINAR-COM" xfId="898"/>
    <cellStyle name="_ELIMINAR-COM 2" xfId="899"/>
    <cellStyle name="_ELIMINAR-COM_CUAD-TEXTO_" xfId="900"/>
    <cellStyle name="_ELIMINAR-COM_CUAD-TEXTO_ 2" xfId="901"/>
    <cellStyle name="_ELIMINAR-COM_cuadros adicionales de brechas2002 y 2008 (2)" xfId="902"/>
    <cellStyle name="_ELIMINAR-COM_cuadros adicionales de brechas2002 y 2008 (2) 2" xfId="903"/>
    <cellStyle name="_ELIMINAR-COM_GRAFICOS ODM" xfId="904"/>
    <cellStyle name="_ELIMINAR-COM_Libro2" xfId="905"/>
    <cellStyle name="_ELIMINAR-COM_Libro2 2" xfId="906"/>
    <cellStyle name="_ELIMINAR-COM_solicita datos para el 2007-minedu remitio" xfId="907"/>
    <cellStyle name="_ELIMINAR-COM_solicita datos para el 2007-minedu remitio 2" xfId="908"/>
    <cellStyle name="_eliminar-compendio" xfId="909"/>
    <cellStyle name="_eliminar-compendio 2" xfId="910"/>
    <cellStyle name="_eliminar-compendio_1-UIRN-UTSIGnov-2008" xfId="911"/>
    <cellStyle name="_eliminar-compendio_1-UIRN-UTSIGnov-2008 2" xfId="912"/>
    <cellStyle name="_eliminar-compendio_1-UIRN-UTSIGnov-2008_GRAFICOS ODM" xfId="913"/>
    <cellStyle name="_eliminar-compendio_CUAD-TEXTO_" xfId="914"/>
    <cellStyle name="_eliminar-compendio_CUAD-TEXTO_ 2" xfId="915"/>
    <cellStyle name="_eliminar-compendio_cuadros adicionales de brechas2002 y 2008 (2)" xfId="916"/>
    <cellStyle name="_eliminar-compendio_cuadros adicionales de brechas2002 y 2008 (2) 2" xfId="917"/>
    <cellStyle name="_eliminar-compendio_GRAFICOS ODM" xfId="918"/>
    <cellStyle name="_eliminar-compendio_Libro2" xfId="919"/>
    <cellStyle name="_eliminar-compendio_Libro2 2" xfId="920"/>
    <cellStyle name="_eliminar-compendio_solicita datos para el 2007-minedu remitio" xfId="921"/>
    <cellStyle name="_eliminar-compendio_solicita datos para el 2007-minedu remitio 2" xfId="922"/>
    <cellStyle name="_eliminar_CUAD-TEXTO_" xfId="923"/>
    <cellStyle name="_eliminar_CUAD-TEXTO_ 2" xfId="924"/>
    <cellStyle name="_eliminar_cuadros adicionales de brechas2002 y 2008 (2)" xfId="925"/>
    <cellStyle name="_eliminar_cuadros adicionales de brechas2002 y 2008 (2) 2" xfId="926"/>
    <cellStyle name="_eliminar_GRAFICOS ODM" xfId="927"/>
    <cellStyle name="_eliminar_Libro2" xfId="928"/>
    <cellStyle name="_eliminar_Libro2 2" xfId="929"/>
    <cellStyle name="_eliminar_solicita datos para el 2007-minedu remitio" xfId="930"/>
    <cellStyle name="_eliminar_solicita datos para el 2007-minedu remitio 2" xfId="931"/>
    <cellStyle name="_exell-indic-sh" xfId="932"/>
    <cellStyle name="_exell-indic-sh 2" xfId="933"/>
    <cellStyle name="_exell-indic-sh_CUAD-TEXTO_" xfId="934"/>
    <cellStyle name="_exell-indic-sh_CUAD-TEXTO_ 2" xfId="935"/>
    <cellStyle name="_exell-indic-sh_cuadros adicionales de brechas2002 y 2008 (2)" xfId="936"/>
    <cellStyle name="_exell-indic-sh_cuadros adicionales de brechas2002 y 2008 (2) 2" xfId="937"/>
    <cellStyle name="_exell-indic-sh_GRAFICOS ODM" xfId="938"/>
    <cellStyle name="_exell-indic-sh_Libro2" xfId="939"/>
    <cellStyle name="_exell-indic-sh_Libro2 2" xfId="940"/>
    <cellStyle name="_exell-indic-sh_solicita datos para el 2007-minedu remitio" xfId="941"/>
    <cellStyle name="_exell-indic-sh_solicita datos para el 2007-minedu remitio 2" xfId="942"/>
    <cellStyle name="_GES-AMB-considerar" xfId="943"/>
    <cellStyle name="_GES-AMB-considerar 2" xfId="944"/>
    <cellStyle name="_GES-AMB-considerar_1-UIRN-UTSIGnov-2008" xfId="945"/>
    <cellStyle name="_GES-AMB-considerar_1-UIRN-UTSIGnov-2008 2" xfId="946"/>
    <cellStyle name="_GES-AMB-considerar_1-UIRN-UTSIGnov-2008_GRAFICOS ODM" xfId="947"/>
    <cellStyle name="_GES-AMB-considerar_CUAD-TEXTO_" xfId="948"/>
    <cellStyle name="_GES-AMB-considerar_CUAD-TEXTO_ 2" xfId="949"/>
    <cellStyle name="_GES-AMB-considerar_cuadros adicionales de brechas2002 y 2008 (2)" xfId="950"/>
    <cellStyle name="_GES-AMB-considerar_cuadros adicionales de brechas2002 y 2008 (2) 2" xfId="951"/>
    <cellStyle name="_GES-AMB-considerar_GRAFICOS ODM" xfId="952"/>
    <cellStyle name="_GES-AMB-considerar_Libro2" xfId="953"/>
    <cellStyle name="_GES-AMB-considerar_Libro2 2" xfId="954"/>
    <cellStyle name="_GES-AMB-considerar_solicita datos para el 2007-minedu remitio" xfId="955"/>
    <cellStyle name="_GES-AMB-considerar_solicita datos para el 2007-minedu remitio 2" xfId="956"/>
    <cellStyle name="_graficos-texto-16-03" xfId="957"/>
    <cellStyle name="_graficos-texto-16-03 2" xfId="958"/>
    <cellStyle name="_graficos-texto-16-03_CUAD-TEXTO_" xfId="959"/>
    <cellStyle name="_graficos-texto-16-03_CUAD-TEXTO_ 2" xfId="960"/>
    <cellStyle name="_graficos-texto-16-03_cuadros adicionales de brechas2002 y 2008 (2)" xfId="961"/>
    <cellStyle name="_graficos-texto-16-03_cuadros adicionales de brechas2002 y 2008 (2) 2" xfId="962"/>
    <cellStyle name="_graficos-texto-16-03_GRAFICOS ODM" xfId="963"/>
    <cellStyle name="_graficos-texto-16-03_Libro2" xfId="964"/>
    <cellStyle name="_graficos-texto-16-03_Libro2 2" xfId="965"/>
    <cellStyle name="_graficos-texto-16-03_solicita datos para el 2007-minedu remitio" xfId="966"/>
    <cellStyle name="_graficos-texto-16-03_solicita datos para el 2007-minedu remitio 2" xfId="967"/>
    <cellStyle name="_Hoja1" xfId="968"/>
    <cellStyle name="_Hoja1 (2)" xfId="969"/>
    <cellStyle name="_Hoja1 (2) 2" xfId="970"/>
    <cellStyle name="_Hoja1 (2)_CUAD-TEXTO_" xfId="971"/>
    <cellStyle name="_Hoja1 (2)_CUAD-TEXTO_ 2" xfId="972"/>
    <cellStyle name="_Hoja1 (2)_cuadros adicionales de brechas2002 y 2008 (2)" xfId="973"/>
    <cellStyle name="_Hoja1 (2)_cuadros adicionales de brechas2002 y 2008 (2) 2" xfId="974"/>
    <cellStyle name="_Hoja1 (2)_GRAFICOS ODM" xfId="975"/>
    <cellStyle name="_Hoja1 (2)_Libro2" xfId="976"/>
    <cellStyle name="_Hoja1 (2)_Libro2 2" xfId="977"/>
    <cellStyle name="_Hoja1 (2)_solicita datos para el 2007-minedu remitio" xfId="978"/>
    <cellStyle name="_Hoja1 (2)_solicita datos para el 2007-minedu remitio 2" xfId="979"/>
    <cellStyle name="_Hoja1 10" xfId="980"/>
    <cellStyle name="_Hoja1 10 2" xfId="981"/>
    <cellStyle name="_Hoja1 11" xfId="982"/>
    <cellStyle name="_Hoja1 11 2" xfId="983"/>
    <cellStyle name="_Hoja1 12" xfId="984"/>
    <cellStyle name="_Hoja1 12 2" xfId="985"/>
    <cellStyle name="_Hoja1 13" xfId="986"/>
    <cellStyle name="_Hoja1 14" xfId="987"/>
    <cellStyle name="_Hoja1 15" xfId="988"/>
    <cellStyle name="_Hoja1 16" xfId="989"/>
    <cellStyle name="_Hoja1 17" xfId="990"/>
    <cellStyle name="_Hoja1 18" xfId="991"/>
    <cellStyle name="_Hoja1 2" xfId="992"/>
    <cellStyle name="_Hoja1 2 2" xfId="993"/>
    <cellStyle name="_Hoja1 3" xfId="994"/>
    <cellStyle name="_Hoja1 3 2" xfId="995"/>
    <cellStyle name="_Hoja1 4" xfId="996"/>
    <cellStyle name="_Hoja1 4 2" xfId="997"/>
    <cellStyle name="_Hoja1 5" xfId="998"/>
    <cellStyle name="_Hoja1 5 2" xfId="999"/>
    <cellStyle name="_Hoja1 6" xfId="1000"/>
    <cellStyle name="_Hoja1 6 2" xfId="1001"/>
    <cellStyle name="_Hoja1 7" xfId="1002"/>
    <cellStyle name="_Hoja1 7 2" xfId="1003"/>
    <cellStyle name="_Hoja1 8" xfId="1004"/>
    <cellStyle name="_Hoja1 8 2" xfId="1005"/>
    <cellStyle name="_Hoja1 9" xfId="1006"/>
    <cellStyle name="_Hoja1 9 2" xfId="1007"/>
    <cellStyle name="_Hoja1_1-UIRN-UTSIGnov-2008" xfId="1008"/>
    <cellStyle name="_Hoja1_1-UIRN-UTSIGnov-2008 2" xfId="1009"/>
    <cellStyle name="_Hoja1_1-UIRN-UTSIGnov-2008_GRAFICOS ODM" xfId="1010"/>
    <cellStyle name="_Hoja1_analfabetismo factor 2007 sexo y edad" xfId="1011"/>
    <cellStyle name="_Hoja1_analfabetismo factor 2007 sexo y edad 2" xfId="1012"/>
    <cellStyle name="_Hoja1_analfabetismo factor 2007 sexo y edad 2 2" xfId="1013"/>
    <cellStyle name="_Hoja1_analfabetismo factor 2007 sexo y edad.Norvil" xfId="1014"/>
    <cellStyle name="_Hoja1_analfabetismo factor 2007 sexo y edad.Norvil 2" xfId="1015"/>
    <cellStyle name="_Hoja1_analfabetismo factor 2007 sexo y edad.Norvil 2 2" xfId="1016"/>
    <cellStyle name="_Hoja1_analfabetismo factor 2007 sexo y edad.Norvil_Cuadros Nor  (2)" xfId="1017"/>
    <cellStyle name="_Hoja1_analfabetismo factor 2007 sexo y edad.Norvil_DEPARTAMENTAL-NUEVO FACTOR 2010" xfId="1018"/>
    <cellStyle name="_Hoja1_analfabetismo factor 2007 sexo y edad.Norvil_EXCEL-DEPARTAMENTAL-Def" xfId="1019"/>
    <cellStyle name="_Hoja1_analfabetismo factor 2007 sexo y edad.Norvil_EXCEL-DEPARTAMENTAL-Def2" xfId="1020"/>
    <cellStyle name="_Hoja1_analfabetismo factor 2007 sexo y edad.Norvil_Salud y Pobreza" xfId="1021"/>
    <cellStyle name="_Hoja1_analfabetismo factor 2007 sexo y edad_Cuadros Nor  (2)" xfId="1022"/>
    <cellStyle name="_Hoja1_analfabetismo factor 2007 sexo y edad_DEPARTAMENTAL-NUEVO FACTOR 2010" xfId="1023"/>
    <cellStyle name="_Hoja1_analfabetismo factor 2007 sexo y edad_EXCEL-DEPARTAMENTAL-Def" xfId="1024"/>
    <cellStyle name="_Hoja1_analfabetismo factor 2007 sexo y edad_EXCEL-DEPARTAMENTAL-Def2" xfId="1025"/>
    <cellStyle name="_Hoja1_analfabetismo factor 2007 sexo y edad_Salud y Pobreza" xfId="1026"/>
    <cellStyle name="_Hoja1_ANEXO 1 MATRICULA ESCOLAR" xfId="1027"/>
    <cellStyle name="_Hoja1_ANEXO 1 MATRICULA ESCOLAR 2" xfId="1028"/>
    <cellStyle name="_Hoja1_ANEXO 1 MATRICULA ESCOLAR 2 2" xfId="1029"/>
    <cellStyle name="_Hoja1_ANEXO 1 MATRICULA ESCOLAR_Cuadros Nor  (2)" xfId="1030"/>
    <cellStyle name="_Hoja1_ANEXO 1 MATRICULA ESCOLAR_DEPARTAMENTAL-NUEVO FACTOR 2010" xfId="1031"/>
    <cellStyle name="_Hoja1_ANEXO 1 MATRICULA ESCOLAR_EXCEL-DEPARTAMENTAL-Def" xfId="1032"/>
    <cellStyle name="_Hoja1_ANEXO 1 MATRICULA ESCOLAR_EXCEL-DEPARTAMENTAL-Def2" xfId="1033"/>
    <cellStyle name="_Hoja1_ANEXO 1 MATRICULA ESCOLAR_Salud y Pobreza" xfId="1034"/>
    <cellStyle name="_Hoja1_ANEXO 3 ACCESO A LA EDUCACIÓN editado" xfId="1035"/>
    <cellStyle name="_Hoja1_ANEXO 4 INDIC DE RESULTADOS FINAL" xfId="1036"/>
    <cellStyle name="_Hoja1_ANEXO 4 INDIC DE RESULTADOS FINAL 2" xfId="1037"/>
    <cellStyle name="_Hoja1_ANEXO 4 RESULTADOS(COEFICIENTE DE VAR)" xfId="1038"/>
    <cellStyle name="_Hoja1_ANEXO 6FINAL ANALFABETISMO grupo edad (CV)" xfId="1039"/>
    <cellStyle name="_Hoja1_CAP1_ASISTENCIAF" xfId="1040"/>
    <cellStyle name="_Hoja1_CD1" xfId="1041"/>
    <cellStyle name="_Hoja1_CD2" xfId="1042"/>
    <cellStyle name="_Hoja1_cuad-15.." xfId="1043"/>
    <cellStyle name="_Hoja1_CUAD-TEXTO_" xfId="1044"/>
    <cellStyle name="_Hoja1_CUAD-TEXTO_ 2" xfId="1045"/>
    <cellStyle name="_Hoja1_cuadros adicionales de brechas2002 y 2008 (2)" xfId="1046"/>
    <cellStyle name="_Hoja1_cuadros adicionales de brechas2002 y 2008 (2) 2" xfId="1047"/>
    <cellStyle name="_Hoja1_Cuadros Nor  (2)" xfId="1048"/>
    <cellStyle name="_Hoja1_cuadros-INEI-2008" xfId="1049"/>
    <cellStyle name="_Hoja1_cuadros-INEI-2008 2" xfId="1050"/>
    <cellStyle name="_Hoja1_cuadros-INEI-2008_GRAFICOS ODM" xfId="1051"/>
    <cellStyle name="_Hoja1_DEPARTAMENTAL-NUEVO FACTOR 2010" xfId="1052"/>
    <cellStyle name="_Hoja1_EXCEL-DEPARTAMENTAL-Def" xfId="1053"/>
    <cellStyle name="_Hoja1_EXCEL-DEPARTAMENTAL-Def2" xfId="1054"/>
    <cellStyle name="_Hoja1_Libro1 (5)" xfId="1055"/>
    <cellStyle name="_Hoja1_Libro2" xfId="1056"/>
    <cellStyle name="_Hoja1_Libro2 (4)" xfId="1057"/>
    <cellStyle name="_Hoja1_Libro2 2" xfId="1058"/>
    <cellStyle name="_Hoja1_Libro2 3" xfId="1059"/>
    <cellStyle name="_Hoja1_Libro2 4" xfId="1060"/>
    <cellStyle name="_Hoja1_Libro5" xfId="1061"/>
    <cellStyle name="_Hoja1_nivel educativo  -fin fin" xfId="1062"/>
    <cellStyle name="_Hoja1_nivel educativo  -fin fin 2" xfId="1063"/>
    <cellStyle name="_Hoja1_nivel educativo  -fin fin 2 2" xfId="1064"/>
    <cellStyle name="_Hoja1_nivel educativo  -fin fin_Cuadros Nor  (2)" xfId="1065"/>
    <cellStyle name="_Hoja1_nivel educativo  -fin fin_DEPARTAMENTAL-NUEVO FACTOR 2010" xfId="1066"/>
    <cellStyle name="_Hoja1_nivel educativo  -fin fin_EXCEL-DEPARTAMENTAL-Def" xfId="1067"/>
    <cellStyle name="_Hoja1_nivel educativo  -fin fin_EXCEL-DEPARTAMENTAL-Def2" xfId="1068"/>
    <cellStyle name="_Hoja1_nivel educativo  -fin fin_Salud y Pobreza" xfId="1069"/>
    <cellStyle name="_Hoja1_no asiste de 6-16 y 17-24 de 2002-2009" xfId="1070"/>
    <cellStyle name="_Hoja1_QUE NO ASISTE" xfId="1071"/>
    <cellStyle name="_Hoja1_QUE NO ASISTE 2" xfId="1072"/>
    <cellStyle name="_Hoja1_QUE NO ASISTE 2 2" xfId="1073"/>
    <cellStyle name="_Hoja1_QUE NO ASISTE_Cuadros Nor  (2)" xfId="1074"/>
    <cellStyle name="_Hoja1_QUE NO ASISTE_DEPARTAMENTAL-NUEVO FACTOR 2010" xfId="1075"/>
    <cellStyle name="_Hoja1_QUE NO ASISTE_EXCEL-DEPARTAMENTAL-Def" xfId="1076"/>
    <cellStyle name="_Hoja1_QUE NO ASISTE_EXCEL-DEPARTAMENTAL-Def2" xfId="1077"/>
    <cellStyle name="_Hoja1_QUE NO ASISTE_Salud y Pobreza" xfId="1078"/>
    <cellStyle name="_Hoja1_QUINTILES CAP3 -NOBIL ENERO 2011" xfId="1079"/>
    <cellStyle name="_Hoja1_QUINTILES educacion" xfId="1080"/>
    <cellStyle name="_Hoja1_resultados de estudios año anterior 2002-2009" xfId="1081"/>
    <cellStyle name="_Hoja1_resultados de estudios año anterior 2002-2009 2" xfId="1082"/>
    <cellStyle name="_Hoja1_resultados de estudios año anterior 2002-2009 2 2" xfId="1083"/>
    <cellStyle name="_Hoja1_resultados de estudios año anterior 2002-2009_Cuadros Nor  (2)" xfId="1084"/>
    <cellStyle name="_Hoja1_resultados de estudios año anterior 2002-2009_DEPARTAMENTAL-NUEVO FACTOR 2010" xfId="1085"/>
    <cellStyle name="_Hoja1_resultados de estudios año anterior 2002-2009_EXCEL-DEPARTAMENTAL-Def" xfId="1086"/>
    <cellStyle name="_Hoja1_resultados de estudios año anterior 2002-2009_EXCEL-DEPARTAMENTAL-Def2" xfId="1087"/>
    <cellStyle name="_Hoja1_resultados de estudios año anterior 2002-2009_Salud y Pobreza" xfId="1088"/>
    <cellStyle name="_Hoja1_Salud y Pobreza" xfId="1089"/>
    <cellStyle name="_Hoja1_solicita datos para el 2007-minedu remitio" xfId="1090"/>
    <cellStyle name="_Hoja1_solicita datos para el 2007-minedu remitio 2" xfId="1091"/>
    <cellStyle name="_IDENTIDAD-LIMA-2007 Diciembre" xfId="1092"/>
    <cellStyle name="_IDENTIDAD-LIMA-2007 Diciembre 2" xfId="1093"/>
    <cellStyle name="_Ingresos Reales 2008-2009 PANEL (16-04-10)" xfId="1094"/>
    <cellStyle name="_Ingresos Reales 2008-2009 PANEL (16-04-10) 2" xfId="1095"/>
    <cellStyle name="_Ingresos Reales 2008-2009 PANEL (16-04-10) 2 2" xfId="1096"/>
    <cellStyle name="_Ingresos Reales 2008-2009 PANEL (16-04-10)_03.Indicadores FGT de pobreza (4 criterios)" xfId="1097"/>
    <cellStyle name="_Ingresos Reales 2008-2009 PANEL (16-04-10)_03.Indicadores FGT de pobreza (4 criterios) 2" xfId="1098"/>
    <cellStyle name="_Ingresos Reales 2008-2009 PANEL (16-04-10)_03.Indicadores FGT de pobreza (4 criterios) 2 2" xfId="1099"/>
    <cellStyle name="_Ingresos Reales 2008-2009 PANEL (16-04-10)_Cuadros Nor  (2)" xfId="1100"/>
    <cellStyle name="_Ingresos Reales 2008-2009 PANEL (16-04-10)_DEPARTAMENTAL-NUEVO FACTOR 2010" xfId="1101"/>
    <cellStyle name="_Ingresos Reales 2008-2009 PANEL (16-04-10)_EXCEL-DEPARTAMENTAL-Def" xfId="1102"/>
    <cellStyle name="_Ingresos Reales 2008-2009 PANEL (16-04-10)_EXCEL-DEPARTAMENTAL-Def2" xfId="1103"/>
    <cellStyle name="_Ingresos Reales 2008-2009 PANEL (16-04-10)_Libro1 (5)" xfId="1104"/>
    <cellStyle name="_Ingresos Reales 2008-2009 PANEL (16-04-10)_Libro2 (4)" xfId="1105"/>
    <cellStyle name="_Ingresos Reales 2008-2009 PANEL (16-04-10)_Salud y Pobreza" xfId="1106"/>
    <cellStyle name="_ipen.actualizado" xfId="1107"/>
    <cellStyle name="_ipen.actualizado 2" xfId="1108"/>
    <cellStyle name="_ipen.actualizado_1-UIRN-UTSIGnov-2008" xfId="1109"/>
    <cellStyle name="_ipen.actualizado_1-UIRN-UTSIGnov-2008 2" xfId="1110"/>
    <cellStyle name="_ipen.actualizado_1-UIRN-UTSIGnov-2008_GRAFICOS ODM" xfId="1111"/>
    <cellStyle name="_ipen.actualizado_CUAD-TEXTO_" xfId="1112"/>
    <cellStyle name="_ipen.actualizado_CUAD-TEXTO_ 2" xfId="1113"/>
    <cellStyle name="_ipen.actualizado_cuadros adicionales de brechas2002 y 2008 (2)" xfId="1114"/>
    <cellStyle name="_ipen.actualizado_cuadros adicionales de brechas2002 y 2008 (2) 2" xfId="1115"/>
    <cellStyle name="_ipen.actualizado_GRAFICOS ODM" xfId="1116"/>
    <cellStyle name="_ipen.actualizado_Libro2" xfId="1117"/>
    <cellStyle name="_ipen.actualizado_Libro2 2" xfId="1118"/>
    <cellStyle name="_ipen.actualizado_solicita datos para el 2007-minedu remitio" xfId="1119"/>
    <cellStyle name="_ipen.actualizado_solicita datos para el 2007-minedu remitio 2" xfId="1120"/>
    <cellStyle name="_Libro2" xfId="1121"/>
    <cellStyle name="_Libro2 2" xfId="1122"/>
    <cellStyle name="_Libro2_1-UIRN-UTSIGnov-2008" xfId="1123"/>
    <cellStyle name="_Libro2_1-UIRN-UTSIGnov-2008 2" xfId="1124"/>
    <cellStyle name="_Libro2_1-UIRN-UTSIGnov-2008_GRAFICOS ODM" xfId="1125"/>
    <cellStyle name="_Libro2_CUAD-TEXTO_" xfId="1126"/>
    <cellStyle name="_Libro2_CUAD-TEXTO_ 2" xfId="1127"/>
    <cellStyle name="_Libro2_cuadros adicionales de brechas2002 y 2008 (2)" xfId="1128"/>
    <cellStyle name="_Libro2_cuadros adicionales de brechas2002 y 2008 (2) 2" xfId="1129"/>
    <cellStyle name="_Libro2_GRAFICOS ODM" xfId="1130"/>
    <cellStyle name="_Libro2_Libro2" xfId="1131"/>
    <cellStyle name="_Libro2_Libro2 2" xfId="1132"/>
    <cellStyle name="_Libro2_solicita datos para el 2007-minedu remitio" xfId="1133"/>
    <cellStyle name="_Libro2_solicita datos para el 2007-minedu remitio 2" xfId="1134"/>
    <cellStyle name="_MARINA" xfId="1135"/>
    <cellStyle name="_MARINA 2" xfId="1136"/>
    <cellStyle name="_MARINA_1-UIRN-UTSIGnov-2008" xfId="1137"/>
    <cellStyle name="_MARINA_1-UIRN-UTSIGnov-2008 2" xfId="1138"/>
    <cellStyle name="_MARINA_1-UIRN-UTSIGnov-2008_GRAFICOS ODM" xfId="1139"/>
    <cellStyle name="_MARINA_CUAD-TEXTO_" xfId="1140"/>
    <cellStyle name="_MARINA_CUAD-TEXTO_ 2" xfId="1141"/>
    <cellStyle name="_MARINA_cuadros adicionales de brechas2002 y 2008 (2)" xfId="1142"/>
    <cellStyle name="_MARINA_cuadros adicionales de brechas2002 y 2008 (2) 2" xfId="1143"/>
    <cellStyle name="_MARINA_GRAFICOS ODM" xfId="1144"/>
    <cellStyle name="_MARINA_Libro2" xfId="1145"/>
    <cellStyle name="_MARINA_Libro2 2" xfId="1146"/>
    <cellStyle name="_MARINA_solicita datos para el 2007-minedu remitio" xfId="1147"/>
    <cellStyle name="_MARINA_solicita datos para el 2007-minedu remitio 2" xfId="1148"/>
    <cellStyle name="_MINEM" xfId="1149"/>
    <cellStyle name="_MINEM 2" xfId="1150"/>
    <cellStyle name="_MINEM_CUAD-TEXTO_" xfId="1151"/>
    <cellStyle name="_MINEM_CUAD-TEXTO_ 2" xfId="1152"/>
    <cellStyle name="_MINEM_cuadros adicionales de brechas2002 y 2008 (2)" xfId="1153"/>
    <cellStyle name="_MINEM_cuadros adicionales de brechas2002 y 2008 (2) 2" xfId="1154"/>
    <cellStyle name="_MINEM_GRAFICOS ODM" xfId="1155"/>
    <cellStyle name="_MINEM_Libro2" xfId="1156"/>
    <cellStyle name="_MINEM_Libro2 2" xfId="1157"/>
    <cellStyle name="_MINEM_solicita datos para el 2007-minedu remitio" xfId="1158"/>
    <cellStyle name="_MINEM_solicita datos para el 2007-minedu remitio 2" xfId="1159"/>
    <cellStyle name="_Para Anexo- CAP-6-SALUD-" xfId="1160"/>
    <cellStyle name="_Para Anexo- CAP-6-SALUD- 2" xfId="1161"/>
    <cellStyle name="_para poket" xfId="1162"/>
    <cellStyle name="_para poket 2" xfId="1163"/>
    <cellStyle name="_para poket 2 2" xfId="1164"/>
    <cellStyle name="_pedir-biodiversidad" xfId="1165"/>
    <cellStyle name="_pedir-biodiversidad 2" xfId="1166"/>
    <cellStyle name="_pedir-biodiversidad_1-UIRN-UTSIGnov-2008" xfId="1167"/>
    <cellStyle name="_pedir-biodiversidad_1-UIRN-UTSIGnov-2008 2" xfId="1168"/>
    <cellStyle name="_pedir-biodiversidad_1-UIRN-UTSIGnov-2008_GRAFICOS ODM" xfId="1169"/>
    <cellStyle name="_pedir-biodiversidad_CUAD-TEXTO_" xfId="1170"/>
    <cellStyle name="_pedir-biodiversidad_CUAD-TEXTO_ 2" xfId="1171"/>
    <cellStyle name="_pedir-biodiversidad_cuadros adicionales de brechas2002 y 2008 (2)" xfId="1172"/>
    <cellStyle name="_pedir-biodiversidad_cuadros adicionales de brechas2002 y 2008 (2) 2" xfId="1173"/>
    <cellStyle name="_pedir-biodiversidad_GRAFICOS ODM" xfId="1174"/>
    <cellStyle name="_pedir-biodiversidad_Libro2" xfId="1175"/>
    <cellStyle name="_pedir-biodiversidad_Libro2 2" xfId="1176"/>
    <cellStyle name="_pedir-biodiversidad_solicita datos para el 2007-minedu remitio" xfId="1177"/>
    <cellStyle name="_pedir-biodiversidad_solicita datos para el 2007-minedu remitio 2" xfId="1178"/>
    <cellStyle name="_pedir-TERRITORIO-2008" xfId="1179"/>
    <cellStyle name="_pedir-TERRITORIO-2008 2" xfId="1180"/>
    <cellStyle name="_pedir-TERRITORIO-2008_CUAD-TEXTO_" xfId="1181"/>
    <cellStyle name="_pedir-TERRITORIO-2008_CUAD-TEXTO_ 2" xfId="1182"/>
    <cellStyle name="_pedir-TERRITORIO-2008_cuadros adicionales de brechas2002 y 2008 (2)" xfId="1183"/>
    <cellStyle name="_pedir-TERRITORIO-2008_cuadros adicionales de brechas2002 y 2008 (2) 2" xfId="1184"/>
    <cellStyle name="_pedir-TERRITORIO-2008_GRAFICOS ODM" xfId="1185"/>
    <cellStyle name="_pedir-TERRITORIO-2008_Libro2" xfId="1186"/>
    <cellStyle name="_pedir-TERRITORIO-2008_Libro2 2" xfId="1187"/>
    <cellStyle name="_pedir-TERRITORIO-2008_solicita datos para el 2007-minedu remitio" xfId="1188"/>
    <cellStyle name="_pedir-TERRITORIO-2008_solicita datos para el 2007-minedu remitio 2" xfId="1189"/>
    <cellStyle name="_PRONAMACHS" xfId="1190"/>
    <cellStyle name="_PRONAMACHS 2" xfId="1191"/>
    <cellStyle name="_PRONAMACHS-2009" xfId="1192"/>
    <cellStyle name="_PRONAMACHS-2009 2" xfId="1193"/>
    <cellStyle name="_PRONAMACHS-2009_CUAD-TEXTO_" xfId="1194"/>
    <cellStyle name="_PRONAMACHS-2009_CUAD-TEXTO_ 2" xfId="1195"/>
    <cellStyle name="_PRONAMACHS-2009_cuadros adicionales de brechas2002 y 2008 (2)" xfId="1196"/>
    <cellStyle name="_PRONAMACHS-2009_cuadros adicionales de brechas2002 y 2008 (2) 2" xfId="1197"/>
    <cellStyle name="_PRONAMACHS-2009_GRAFICOS ODM" xfId="1198"/>
    <cellStyle name="_PRONAMACHS-2009_Libro2" xfId="1199"/>
    <cellStyle name="_PRONAMACHS-2009_Libro2 2" xfId="1200"/>
    <cellStyle name="_PRONAMACHS-2009_solicita datos para el 2007-minedu remitio" xfId="1201"/>
    <cellStyle name="_PRONAMACHS-2009_solicita datos para el 2007-minedu remitio 2" xfId="1202"/>
    <cellStyle name="_pronamachs-Nelly" xfId="1203"/>
    <cellStyle name="_pronamachs-Nelly 2" xfId="1204"/>
    <cellStyle name="_pronamachs-Nelly_CUAD-TEXTO_" xfId="1205"/>
    <cellStyle name="_pronamachs-Nelly_CUAD-TEXTO_ 2" xfId="1206"/>
    <cellStyle name="_pronamachs-Nelly_cuadros adicionales de brechas2002 y 2008 (2)" xfId="1207"/>
    <cellStyle name="_pronamachs-Nelly_cuadros adicionales de brechas2002 y 2008 (2) 2" xfId="1208"/>
    <cellStyle name="_pronamachs-Nelly_GRAFICOS ODM" xfId="1209"/>
    <cellStyle name="_pronamachs-Nelly_Libro2" xfId="1210"/>
    <cellStyle name="_pronamachs-Nelly_Libro2 2" xfId="1211"/>
    <cellStyle name="_pronamachs-Nelly_solicita datos para el 2007-minedu remitio" xfId="1212"/>
    <cellStyle name="_pronamachs-Nelly_solicita datos para el 2007-minedu remitio 2" xfId="1213"/>
    <cellStyle name="_PRONAMACHS_1-UIRN-UTSIGnov-2008" xfId="1214"/>
    <cellStyle name="_PRONAMACHS_1-UIRN-UTSIGnov-2008 2" xfId="1215"/>
    <cellStyle name="_PRONAMACHS_1-UIRN-UTSIGnov-2008_GRAFICOS ODM" xfId="1216"/>
    <cellStyle name="_PRONAMACHS_CUAD-TEXTO_" xfId="1217"/>
    <cellStyle name="_PRONAMACHS_CUAD-TEXTO_ 2" xfId="1218"/>
    <cellStyle name="_PRONAMACHS_cuadros adicionales de brechas2002 y 2008 (2)" xfId="1219"/>
    <cellStyle name="_PRONAMACHS_cuadros adicionales de brechas2002 y 2008 (2) 2" xfId="1220"/>
    <cellStyle name="_PRONAMACHS_GRAFICOS ODM" xfId="1221"/>
    <cellStyle name="_PRONAMACHS_Libro2" xfId="1222"/>
    <cellStyle name="_PRONAMACHS_Libro2 2" xfId="1223"/>
    <cellStyle name="_PRONAMACHS_solicita datos para el 2007-minedu remitio" xfId="1224"/>
    <cellStyle name="_PRONAMACHS_solicita datos para el 2007-minedu remitio 2" xfId="1225"/>
    <cellStyle name="_SISMOS-UNIDOS" xfId="1226"/>
    <cellStyle name="_SISMOS-UNIDOS 2" xfId="1227"/>
    <cellStyle name="_SISMOS-UNIDOS_CUAD-TEXTO_" xfId="1228"/>
    <cellStyle name="_SISMOS-UNIDOS_CUAD-TEXTO_ 2" xfId="1229"/>
    <cellStyle name="_SISMOS-UNIDOS_cuadros adicionales de brechas2002 y 2008 (2)" xfId="1230"/>
    <cellStyle name="_SISMOS-UNIDOS_cuadros adicionales de brechas2002 y 2008 (2) 2" xfId="1231"/>
    <cellStyle name="_SISMOS-UNIDOS_GRAFICOS ODM" xfId="1232"/>
    <cellStyle name="_SISMOS-UNIDOS_Libro2" xfId="1233"/>
    <cellStyle name="_SISMOS-UNIDOS_Libro2 2" xfId="1234"/>
    <cellStyle name="_SISMOS-UNIDOS_solicita datos para el 2007-minedu remitio" xfId="1235"/>
    <cellStyle name="_SISMOS-UNIDOS_solicita datos para el 2007-minedu remitio 2" xfId="1236"/>
    <cellStyle name="_superficial-huacho" xfId="1237"/>
    <cellStyle name="_superficial-huacho 2" xfId="1238"/>
    <cellStyle name="_superficial-huacho_1-UIRN-UTSIGnov-2008" xfId="1239"/>
    <cellStyle name="_superficial-huacho_1-UIRN-UTSIGnov-2008 2" xfId="1240"/>
    <cellStyle name="_superficial-huacho_1-UIRN-UTSIGnov-2008_GRAFICOS ODM" xfId="1241"/>
    <cellStyle name="_superficial-huacho_CUAD-TEXTO_" xfId="1242"/>
    <cellStyle name="_superficial-huacho_CUAD-TEXTO_ 2" xfId="1243"/>
    <cellStyle name="_superficial-huacho_cuadros adicionales de brechas2002 y 2008 (2)" xfId="1244"/>
    <cellStyle name="_superficial-huacho_cuadros adicionales de brechas2002 y 2008 (2) 2" xfId="1245"/>
    <cellStyle name="_superficial-huacho_GRAFICOS ODM" xfId="1246"/>
    <cellStyle name="_superficial-huacho_Libro2" xfId="1247"/>
    <cellStyle name="_superficial-huacho_Libro2 2" xfId="1248"/>
    <cellStyle name="_superficial-huacho_solicita datos para el 2007-minedu remitio" xfId="1249"/>
    <cellStyle name="_superficial-huacho_solicita datos para el 2007-minedu remitio 2" xfId="1250"/>
    <cellStyle name="_trabajo-1" xfId="1251"/>
    <cellStyle name="_trabajo-1 2" xfId="1252"/>
    <cellStyle name="_trabajo-1_CUAD-TEXTO_" xfId="1253"/>
    <cellStyle name="_trabajo-1_CUAD-TEXTO_ 2" xfId="1254"/>
    <cellStyle name="_trabajo-1_cuadros adicionales de brechas2002 y 2008 (2)" xfId="1255"/>
    <cellStyle name="_trabajo-1_cuadros adicionales de brechas2002 y 2008 (2) 2" xfId="1256"/>
    <cellStyle name="_trabajo-1_GRAFICOS ODM" xfId="1257"/>
    <cellStyle name="_trabajo-1_Libro2" xfId="1258"/>
    <cellStyle name="_trabajo-1_Libro2 2" xfId="1259"/>
    <cellStyle name="_trabajo-1_solicita datos para el 2007-minedu remitio" xfId="1260"/>
    <cellStyle name="_trabajo-1_solicita datos para el 2007-minedu remitio 2" xfId="1261"/>
    <cellStyle name="_ULTIMO - Compen Esta 2009 CAP_10_PART_CIUDA" xfId="1262"/>
    <cellStyle name="_ULTIMO - Compen Esta 2009 CAP_10_PART_CIUDA 2" xfId="1263"/>
    <cellStyle name="_ULTIMO - Compen Esta 2009 CAP_10_PART_CIUDA 2 2" xfId="1264"/>
    <cellStyle name="Accent1" xfId="1265"/>
    <cellStyle name="Accent2" xfId="1266"/>
    <cellStyle name="Accent3" xfId="1267"/>
    <cellStyle name="Accent4" xfId="1268"/>
    <cellStyle name="Accent5" xfId="1269"/>
    <cellStyle name="Accent6" xfId="1270"/>
    <cellStyle name="Bad 1" xfId="1271"/>
    <cellStyle name="Buena 2" xfId="1272"/>
    <cellStyle name="Buena 3" xfId="1273"/>
    <cellStyle name="Calculation" xfId="1274"/>
    <cellStyle name="Cancel" xfId="1275"/>
    <cellStyle name="Celda de comprobación 2" xfId="1276"/>
    <cellStyle name="Celda de comprobación 3" xfId="1277"/>
    <cellStyle name="Celda vinculada 2" xfId="1278"/>
    <cellStyle name="Celda vinculada 3" xfId="1279"/>
    <cellStyle name="Check Cell" xfId="1280"/>
    <cellStyle name="Comma" xfId="1281"/>
    <cellStyle name="CUADRO - Style1" xfId="1282"/>
    <cellStyle name="CUERPO - Style2" xfId="1283"/>
    <cellStyle name="Currency" xfId="1284"/>
    <cellStyle name="Cálculo 2" xfId="1285"/>
    <cellStyle name="Cálculo 3" xfId="1286"/>
    <cellStyle name="Date" xfId="1287"/>
    <cellStyle name="Diseño" xfId="1288"/>
    <cellStyle name="Diseño 2" xfId="1289"/>
    <cellStyle name="Encabezado 4 2" xfId="1290"/>
    <cellStyle name="Encabezado 4 3" xfId="1291"/>
    <cellStyle name="Entrada 2" xfId="1292"/>
    <cellStyle name="Entrada 3" xfId="1293"/>
    <cellStyle name="Estilo 1" xfId="1294"/>
    <cellStyle name="Estilo 1 2" xfId="1295"/>
    <cellStyle name="Estilo 1 2 2" xfId="1296"/>
    <cellStyle name="Euro" xfId="1297"/>
    <cellStyle name="Euro 2" xfId="1298"/>
    <cellStyle name="Euro 2 2" xfId="1299"/>
    <cellStyle name="Explanatory Text" xfId="1300"/>
    <cellStyle name="Fecha" xfId="1301"/>
    <cellStyle name="Fechas" xfId="1302"/>
    <cellStyle name="Fechas 2" xfId="1303"/>
    <cellStyle name="Fechas 3" xfId="1304"/>
    <cellStyle name="Fechas 4" xfId="1305"/>
    <cellStyle name="Fijo" xfId="1306"/>
    <cellStyle name="Fixed" xfId="1307"/>
    <cellStyle name="Good 1" xfId="1308"/>
    <cellStyle name="Headin - Estilo3" xfId="1309"/>
    <cellStyle name="Heading 1 1" xfId="1310"/>
    <cellStyle name="Heading 2 1" xfId="1311"/>
    <cellStyle name="Heading 3" xfId="1312"/>
    <cellStyle name="Heading 4" xfId="1313"/>
    <cellStyle name="Heading 1" xfId="1314"/>
    <cellStyle name="Heading2" xfId="1315"/>
    <cellStyle name="Hipervínculo 2" xfId="1316"/>
    <cellStyle name="Incorrecto 2" xfId="1317"/>
    <cellStyle name="Incorrecto 3" xfId="1318"/>
    <cellStyle name="Input" xfId="1319"/>
    <cellStyle name="Linked Cell" xfId="1320"/>
    <cellStyle name="Millares 2" xfId="1321"/>
    <cellStyle name="Millares 3" xfId="1322"/>
    <cellStyle name="Millares 4" xfId="1323"/>
    <cellStyle name="Millares Sangría" xfId="1324"/>
    <cellStyle name="Millares Sangría 1" xfId="1325"/>
    <cellStyle name="Moneda 2" xfId="1326"/>
    <cellStyle name="Moneda 3" xfId="1327"/>
    <cellStyle name="Neutral 2" xfId="1328"/>
    <cellStyle name="Neutral 3" xfId="1329"/>
    <cellStyle name="Normal 10" xfId="1330"/>
    <cellStyle name="Normal 11" xfId="1331"/>
    <cellStyle name="Normal 2" xfId="1332"/>
    <cellStyle name="Normal 2 2" xfId="1333"/>
    <cellStyle name="Normal 2 2 2" xfId="1334"/>
    <cellStyle name="Normal 2 3" xfId="1335"/>
    <cellStyle name="Normal 2 3 2" xfId="1336"/>
    <cellStyle name="Normal 3" xfId="1337"/>
    <cellStyle name="Normal 3 2" xfId="1338"/>
    <cellStyle name="Normal 3 2 2" xfId="1339"/>
    <cellStyle name="Normal 3 2 4" xfId="1340"/>
    <cellStyle name="Normal 30" xfId="1341"/>
    <cellStyle name="Normal 30 2" xfId="1342"/>
    <cellStyle name="Normal 4" xfId="1343"/>
    <cellStyle name="Normal 4 2" xfId="1344"/>
    <cellStyle name="Normal 4 2 2 2" xfId="1345"/>
    <cellStyle name="Normal 49" xfId="1346"/>
    <cellStyle name="Normal 5" xfId="1347"/>
    <cellStyle name="Normal 5 2" xfId="1348"/>
    <cellStyle name="Normal 6" xfId="1349"/>
    <cellStyle name="Normal 6 2" xfId="1350"/>
    <cellStyle name="Normal 7" xfId="1351"/>
    <cellStyle name="Normal 8" xfId="1352"/>
    <cellStyle name="Normal 9" xfId="1353"/>
    <cellStyle name="Normal_UNIVER" xfId="1354"/>
    <cellStyle name="NOTAS - Style3" xfId="1355"/>
    <cellStyle name="Notas 10" xfId="1356"/>
    <cellStyle name="Notas 10 2" xfId="1357"/>
    <cellStyle name="Notas 11" xfId="1358"/>
    <cellStyle name="Notas 11 2" xfId="1359"/>
    <cellStyle name="Notas 12" xfId="1360"/>
    <cellStyle name="Notas 12 2" xfId="1361"/>
    <cellStyle name="Notas 13" xfId="1362"/>
    <cellStyle name="Notas 2" xfId="1363"/>
    <cellStyle name="Notas 2 2" xfId="1364"/>
    <cellStyle name="Notas 3" xfId="1365"/>
    <cellStyle name="Notas 3 2" xfId="1366"/>
    <cellStyle name="Notas 4" xfId="1367"/>
    <cellStyle name="Notas 4 2" xfId="1368"/>
    <cellStyle name="Notas 5" xfId="1369"/>
    <cellStyle name="Notas 5 2" xfId="1370"/>
    <cellStyle name="Notas 6" xfId="1371"/>
    <cellStyle name="Notas 6 2" xfId="1372"/>
    <cellStyle name="Notas 7" xfId="1373"/>
    <cellStyle name="Notas 7 2" xfId="1374"/>
    <cellStyle name="Notas 8" xfId="1375"/>
    <cellStyle name="Notas 8 2" xfId="1376"/>
    <cellStyle name="Notas 9" xfId="1377"/>
    <cellStyle name="Notas 9 2" xfId="1378"/>
    <cellStyle name="Note 1" xfId="1379"/>
    <cellStyle name="Note 2" xfId="1380"/>
    <cellStyle name="Note 2 2" xfId="1381"/>
    <cellStyle name="Original" xfId="1382"/>
    <cellStyle name="Output" xfId="1383"/>
    <cellStyle name="PEN-Cuerpo-dec" xfId="1384"/>
    <cellStyle name="PEN-Cuerpo-no dec" xfId="1385"/>
    <cellStyle name="PEN-Encabezado" xfId="1386"/>
    <cellStyle name="PEN-Fuente" xfId="1387"/>
    <cellStyle name="PEN-Titulo" xfId="1388"/>
    <cellStyle name="Percent" xfId="1389"/>
    <cellStyle name="Porcentual 2 2" xfId="1390"/>
    <cellStyle name="Porcentual 2 2 2" xfId="1391"/>
    <cellStyle name="RECUAD - Style4" xfId="1392"/>
    <cellStyle name="Salida 2" xfId="1393"/>
    <cellStyle name="Salida 3" xfId="1394"/>
    <cellStyle name="Style 1" xfId="1395"/>
    <cellStyle name="Texto de advertencia 2" xfId="1396"/>
    <cellStyle name="Texto de advertencia 3" xfId="1397"/>
    <cellStyle name="Texto explicativo 2" xfId="1398"/>
    <cellStyle name="Texto explicativo 3" xfId="1399"/>
    <cellStyle name="Title" xfId="1400"/>
    <cellStyle name="TITULO - Style5" xfId="1401"/>
    <cellStyle name="Total 2" xfId="1402"/>
    <cellStyle name="Total 3" xfId="1403"/>
    <cellStyle name="Título 1 2" xfId="1404"/>
    <cellStyle name="Título 1 3" xfId="1405"/>
    <cellStyle name="Título 10" xfId="1406"/>
    <cellStyle name="Título 11" xfId="1407"/>
    <cellStyle name="Título 12" xfId="1408"/>
    <cellStyle name="Título 13" xfId="1409"/>
    <cellStyle name="Título 2 2" xfId="1410"/>
    <cellStyle name="Título 2 3" xfId="1411"/>
    <cellStyle name="Título 3 2" xfId="1412"/>
    <cellStyle name="Título 3 3" xfId="1413"/>
    <cellStyle name="Título 4" xfId="1414"/>
    <cellStyle name="Título 5" xfId="1415"/>
    <cellStyle name="Título 6" xfId="1416"/>
    <cellStyle name="Título 7" xfId="1417"/>
    <cellStyle name="Título 8" xfId="1418"/>
    <cellStyle name="Título 9" xfId="1419"/>
    <cellStyle name="Warning Text" xfId="1420"/>
    <cellStyle name="Énfasis1 2" xfId="1421"/>
    <cellStyle name="Énfasis1 3" xfId="1422"/>
    <cellStyle name="Énfasis2 2" xfId="1423"/>
    <cellStyle name="Énfasis2 3" xfId="1424"/>
    <cellStyle name="Énfasis3 2" xfId="1425"/>
    <cellStyle name="Énfasis3 3" xfId="1426"/>
    <cellStyle name="Énfasis4 2" xfId="1427"/>
    <cellStyle name="Énfasis4 3" xfId="1428"/>
    <cellStyle name="Énfasis5 2" xfId="1429"/>
    <cellStyle name="Énfasis5 3" xfId="1430"/>
    <cellStyle name="Énfasis6 2" xfId="1431"/>
    <cellStyle name="Énfasis6 3" xfId="14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bs.gob.pe/Documentos%20Boris/Mensual/2001/Bol_012001/BolMen_Retir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robles/semanal/Mis%20documentos/Mensual/Bol_079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sbs.gob.pe/WINDOWS/Temporary%20Internet%20Files/OLK62A1/Libro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Smifnban/Memoria/CuadrosMemor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matrices/Llegados/Hidrandina/BALANCE-SERVICIOS-ELECTRICOS-1999-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espr02/compartir/IECE04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WINNT/TEMP/notes0ED6CD/Paridad2005(17agos)Gr&#225;fic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PAG_35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Smifnban/valores/Excels/YIELDCURV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alvarez/COMPENDIO2006/DOCUME~1/borjeda/CONFIG~1/Temp/INEMLA/INF-ECO-COY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esa1/sima/Boletines/Agosto/julio/AVANCE%202004/AVANCE%20FEB%202004/Cap.-II/Lima-Callao/Mis%20documentos/WORK/BOLETMES/1998/Bol_1298%20Comple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orjeda/Configuraci&#243;n%20local/Archivos%20temporales%20de%20Internet/Content.Outlook/A2LRAFGT/para%20la%20edad-secundaria%202004-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esa1/sima/Boletines/Agosto/julio/AVANCE%202004/AVANCE%20FEB%202004/Cap.-II/Lima-Callao/cuadros%20de%20morosida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WINNT/TEMP/notes0ED6CD/Disco/Disco_Data/a-comp/NotaTribactual/NotaTrib/Notaexcel/Vinculada/2004/0504/NT_050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DOCUME~1/paronez/CONFIG~1/Temp/_ZCTmp.Dir/NOTA%20INTERN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NotaTribactual/NotaTrib/Notaexcel/Vinculada/2002/0902/VIN_NV_INGCORR02propinicia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ALuis_Trabajo/06_junio/DOCUME~1/CFARRO/CONFIG~1/Temp/notesFFF692/Serie_1998-2008_15031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Tablas%20Reporte%20Inflaci&#243;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NotaTrib/Notapage/CAMBIOSNOTA/CDR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Atorres/tema%202/WINDOWS/TEMP/cuadrosJuni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Rcordova/Version%20revision%20brechas%20de%20genero/Documents%20and%20Settings/MNarvaez/Configuraci&#243;n%20local/Archivos%20temporales%20de%20Internet/OLK1B8/Documents%20and%20Settings/cgutierrez/Configuraci&#243;n%20local/Archivos%20temporales%20de%20Internet/OLKB7/anuario-eliminar/2.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Smifnban/valores/Excels/Tabl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MIRI/CENSOS/Preliminar_Censo%202007/Libro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lorian/Escritorio/Matric-Prim%20y%20Sec._Atraso-MINEDU_201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iLIAN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yepes/memoria/WINDOWS/TEMP/EEFF96fu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Bol_0998.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Usuarios/b1987/Documentos/Archivos%20Importantes/Colocaciones%20Neta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salas/Configuraci&#243;n%20local/Archivos%20temporales%20de%20Internet/OLKFA/alfabetizac-educaci&#243;n%20falt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Rmontero/boletin/WINDOWS/TEMP/BolMen_07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reccion/D/ESTADISTICAS%20REGIONALES/ESTADISTICAS%20REGIONALES/OTED-%20MODELO%20Prod-Ayacucho%202001-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yepes/memoria/WINDOWS/Escritorio/Mi%20Malet&#237;n/Libro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GRUPOS/AGANALIS/Reporte%20de%20inflacion/2005/mayo%202005/Cuadros%20y%20gr&#225;ficos/Tabl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CGutierrez/Configuraci&#243;n%20local/Archivos%20temporales%20de%20Internet/OLK5D/ANUAL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Mis%20documentos/WORK/BOLETMES/1998/Bol_1298%20Complet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Grupos/SEANALIS/Romano/FINANC1/TCdaily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Libro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esa1/SIMA/Boletines/julio/AVANCE%202004/AVANCE%20FEB%202004/Cap.-II/Lima-Callao/cuadros%20de%20morosidad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Bol_1198%20Completo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://www.sbs.gob.pe/Mis%20documentos/Roberto/Bolet&#237;n/Mensual/Octubre/Propuesta%20Stand%20by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://www.sbs.gob.pe/Esteco/ASAP/SPP/Boletin%20Mensual/2004/Bol_062004/Bol_06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cuadros%20de%20morosidad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galvarez/COMPENDIO2006/DOCUME~1/dserrano/CONFIG~1/Temp/DOCUME~1/dserrano/CONFIG~1/Temp/LILIANA/COMPENDIO%20ESTADISTICO%202001-%20MIGRACIONES/LIMA%20METROPOLITANA%201999-2000%20ANEXOS%2020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DED/PERFIL%20NACIONAL/PREVIO/cuadros/esquema_poblacion_sociales_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4/POBREZA/Indicadores%20Sociodemogr&#225;ficos%20y%20Econ%202004-A&#241;o%202013-ultimo-Jefatur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GRUPOS/SEANALIS/TCR_BCRP/TCRbase94/Prog%20Mon%202004/pro_abr_v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GRUPOS/SEANALIS/TCR_BCRP/TCRbase94/Data%20Analysis/2005/Data%20USA%20EU%20JAP%20Abr%200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Rcordova/Version%20revision%20brechas%20de%20genero/Documents%20and%20Settings/MNarvaez/Configuraci&#243;n%20local/Archivos%20temporales%20de%20Internet/OLK1B8/GRUPOS/AGANALIS/Reporte%20de%20inflacion/2005/enero%202005/cuadros%20y%20gr&#225;ficos%20en%20excel/Graficos%20reporte%20de%20inflaci&#243;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K:/Smifnban/valores/Excels/BTPS-MS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DOCUME~1/edavila/CONFIG~1/Temp/Piramide%20Pob%20%20Censal%20(2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F:/DED/PERFIL%20NACIONAL/PREVIO/cuadros/esquema_poblacion_sociales_200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Patty/Indice%20TI_Fisher/TI_concatenados_sensibilidad%20por%20producto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sbs.gob.pe/Esteco/ASAP/SPP/Boletin%20Mensual/2005/Bol_032005/Bol_032005%20(Web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INDICE%20TEM&#193;TICO/COMPENDIO%202016-indice%20tem&#225;tico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Pedidos%20abruptos/caval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cordova/Version%20revision%20brechas%20de%20genero/Documents%20and%20Settings/MNarvaez/Configuraci&#243;n%20local/Archivos%20temporales%20de%20Internet/OLK1B8/MEDIO-AMBIENTE/seda-pal-2cuadros-considerar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GRUPOS/AGANALIS/Reporte%20de%20inflacion/2005/enero%202005/cuadros%20y%20gr&#225;ficos%20en%20excel/Graficos%20reporte%20de%20inflaci&#243;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.sbs.gob.pe/Esteco/ASAP/SPP/Boletin%20Mensual/2005-WEB/Bol_072005/Sol%20Tras%20Acep%20Ren%20Com-Jul-05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esa1/SIMA/Boletines/julio/AVANCE%202004/AVANCE%20FEB%202004/Cap.-II/Lima-Callao/WINDOWS/TEMP/Bol_0998.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esa1/sima/Boletines/Agosto/julio/AVANCE%202004/AVANCE%20FEB%202004/Cap.-II/Lima-Callao/Mis%20Documentos/WORK/BOLETMES/1999/Bol_019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WINNT/TEMP/notes0ED6CD/Graf%20cebolla%20(Rep%20May%2005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ELIANA/MEDIO-AMBIENTE/MEDIOAMBIENTE-2003/COMPENDIO-2003/RECIBIDODE/INEI-2003-FORMATOS%20INREN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d_uee/back/med_e_097/ALFREDO/cambios/GRADOS/ultimocuadro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.sbs.gob.pe/Boletin%20Semanal/sem32_00/Boletin%20Mensual/Bol_052000%20preliminar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K:/Smifnban/valores/Excels/Tabla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d_uee/back/med_e0_249/1993/ALFREDO/GRADOS/ultimocuadr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samander/c/WINDOWS/TEMP/1996/BOL_059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Profiles/1987/Mis%20documentos/MACRO/DatosMacro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K:/Smifnban/SFN/Excels/ResumenDeCuentas10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K:/Smifnban/valores/Excels/BonosFAME200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villegas/1998.1/WINDOWS/Escritorio/Mi%20Malet&#237;n/1995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Bol_0898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10.1.78.30/Capitulo_I/Documents%20and%20Settings/Patricia%20Valdivia/Mis%20documentos/MED/UEE/Publicaciones/Cifras1998-2003_ULTIMO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F:/1-2005-med-amb/guardarpara200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Atorres/datos/MINERIA/Mineria%201990-200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MEDIO-AMBIENTE/seda-pal-2cuadros-consider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pariona/Configuraci&#243;n%20local/Archivos%20temporales%20de%20Internet/OLKA6/alfabetizac-educaci&#243;n%20falt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lly/Boletin/Mensual/Cuadros/Bol_08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  <sheetName val="PAG15"/>
      <sheetName val="PAG16"/>
      <sheetName val="PAG20"/>
      <sheetName val="PAG32"/>
      <sheetName val="PAG33"/>
      <sheetName val="PAG37"/>
      <sheetName val="PAG38"/>
      <sheetName val="PAG42"/>
      <sheetName val="PAG54"/>
      <sheetName val="PAG59"/>
      <sheetName val="PAG73"/>
      <sheetName val="PAG75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0"/>
      <sheetName val="PAG_11"/>
      <sheetName val="PAG_12"/>
      <sheetName val="PAG_14"/>
      <sheetName val="PAG_19"/>
      <sheetName val="PAG_20"/>
      <sheetName val="PAG_21"/>
      <sheetName val="PAG_22"/>
      <sheetName val="PAG_23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PAG_37"/>
      <sheetName val="PAG_38"/>
      <sheetName val="PAG_39"/>
      <sheetName val="PAG_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G19"/>
      <sheetName val="PAG19_(2)"/>
      <sheetName val="PAG42_(2)"/>
      <sheetName val="PAG45"/>
      <sheetName val="PAG19 (2)"/>
      <sheetName val="PAG42 (2)"/>
      <sheetName val="PAG19_(2)1"/>
      <sheetName val="PAG42_(2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Fechas"/>
      <sheetName val="Menu"/>
      <sheetName val="Inputs"/>
      <sheetName val="Titles"/>
      <sheetName val="Labels"/>
      <sheetName val="PrivJ"/>
      <sheetName val="Rec"/>
      <sheetName val="Coef"/>
      <sheetName val="AhoF"/>
      <sheetName val="Bon"/>
      <sheetName val="Tas"/>
      <sheetName val="BTPS"/>
      <sheetName val="Curv"/>
      <sheetName val="PlazosBTP"/>
      <sheetName val="Cap"/>
      <sheetName val="BVL"/>
      <sheetName val="VarsCSP"/>
      <sheetName val="Recuad"/>
      <sheetName val="FM95"/>
      <sheetName val="Anex-SFN"/>
      <sheetName val="Anex-SDD"/>
      <sheetName val="Apdx"/>
      <sheetName val="c0"/>
      <sheetName val="c1"/>
      <sheetName val="c3"/>
      <sheetName val="c5"/>
      <sheetName val="c6"/>
      <sheetName val="C1T"/>
      <sheetName val="C3T"/>
      <sheetName val="C5T"/>
      <sheetName val="C6T"/>
      <sheetName val="c8T"/>
      <sheetName val="CUADROS_DEF"/>
      <sheetName val="Anex_SF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BALANCE AJUST"/>
      <sheetName val="ANTERIOR AJUSTADO"/>
      <sheetName val="ASP. RELEV"/>
      <sheetName val="TEMBLADERA"/>
      <sheetName val="CHILETE"/>
      <sheetName val="SAN PABLO"/>
      <sheetName val="SAN MIGUEL"/>
      <sheetName val="CONTUMAZA"/>
      <sheetName val="CASCAS"/>
      <sheetName val="CAJAMARCA"/>
      <sheetName val="CAJABAMBA"/>
      <sheetName val="SAN MARCOS"/>
      <sheetName val="CELENDIN"/>
      <sheetName val="CONSOLIDADO"/>
      <sheetName val="SISTEMA ELECTRICO Nº 2"/>
      <sheetName val="SISTEMA ELECTRICO Nº11"/>
      <sheetName val="SISTEMA ELECTRICO Nº12"/>
      <sheetName val="CONSOLIDA SISTEMAS ELECTRICOS"/>
      <sheetName val="GPER"/>
      <sheetName val="D10 - Sist. Cajamarca Sect. 2"/>
      <sheetName val="U1"/>
      <sheetName val="PREVIOS"/>
      <sheetName val="informacomercial"/>
      <sheetName val="indicesgestión"/>
      <sheetName val="NOTAS"/>
      <sheetName val="PREVIOS REALES"/>
      <sheetName val="LEEME"/>
      <sheetName val="BALANCE_AJUST"/>
      <sheetName val="ANTERIOR_AJUSTADO"/>
      <sheetName val="ASP__RELEV"/>
      <sheetName val="SAN_PABLO"/>
      <sheetName val="SAN_MIGUEL"/>
      <sheetName val="SAN_MARCOS"/>
      <sheetName val="SISTEMA_ELECTRICO_Nº_2"/>
      <sheetName val="SISTEMA_ELECTRICO_Nº11"/>
      <sheetName val="SISTEMA_ELECTRICO_Nº12"/>
      <sheetName val="CONSOLIDA_SISTEMAS_ELECTRICOS"/>
      <sheetName val="D10_-_Sist__Cajamarca_Sect__2"/>
      <sheetName val="PREVIOS_RE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ECE4001"/>
      <sheetName val="IECE4081"/>
      <sheetName val="VBP_K"/>
      <sheetName val="c-1_7"/>
      <sheetName val="c-1.7"/>
      <sheetName val="c-1_71"/>
      <sheetName val="c-1_7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oyec"/>
      <sheetName val="Grafico"/>
      <sheetName val="Banda"/>
      <sheetName val="Simula"/>
      <sheetName val="Series"/>
      <sheetName val="ResumeSoles"/>
      <sheetName val="ResumeUS$"/>
      <sheetName val="Sem"/>
      <sheetName val="BASFinP"/>
      <sheetName val="BASPromP"/>
      <sheetName val="SerGraf"/>
      <sheetName val="AHO_PAPEL"/>
      <sheetName val="Graf Precios"/>
      <sheetName val="Diario"/>
      <sheetName val="FAME Persiste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G_35"/>
      <sheetName val="VC_Shar"/>
      <sheetName val="PAG_34"/>
      <sheetName val="Intru"/>
      <sheetName val="PAG19"/>
      <sheetName val="Rentab S- US$"/>
      <sheetName val="LImites Javi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DMP"/>
      <sheetName val="CDMS"/>
      <sheetName val="BTPMP"/>
      <sheetName val="BTPMS"/>
      <sheetName val="LTP"/>
      <sheetName val="Pre"/>
      <sheetName val="SerM"/>
      <sheetName val="SerT"/>
      <sheetName val="Tasas"/>
      <sheetName val="Curva"/>
      <sheetName val="SOB"/>
      <sheetName val="Nota"/>
      <sheetName val="EXT"/>
      <sheetName val="SerX"/>
      <sheetName val="cSpread"/>
      <sheetName val="gSpread"/>
      <sheetName val="Util"/>
      <sheetName val="datat02"/>
      <sheetName val="cd_mp"/>
      <sheetName val="cd_ms"/>
      <sheetName val="Dur"/>
      <sheetName val="cd.mp"/>
      <sheetName val="cd.ms"/>
      <sheetName val="cd_mp1"/>
      <sheetName val="cd_m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eim4101"/>
      <sheetName val="ieim4121"/>
      <sheetName val="iecm4132ee"/>
      <sheetName val="iecm4132e"/>
      <sheetName val="iecm4133ee"/>
      <sheetName val="iecm4133e"/>
      <sheetName val="IECM4211"/>
      <sheetName val="IECM4213"/>
      <sheetName val="IECM4221"/>
      <sheetName val="IECM4222a"/>
      <sheetName val="iecm4222b_"/>
      <sheetName val="iecm4223"/>
      <sheetName val="iecm4301"/>
      <sheetName val="iecm4302"/>
      <sheetName val="IECM4303"/>
      <sheetName val="iecm4222b "/>
      <sheetName val="iecm4222b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10"/>
      <sheetName val="PAG_15"/>
      <sheetName val="PAG_16"/>
      <sheetName val="PAG_17"/>
      <sheetName val="PAG_18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PAG_09"/>
      <sheetName val="PAG_11"/>
      <sheetName val="PAG_19"/>
      <sheetName val="PAG_37"/>
      <sheetName val="PAG_38"/>
      <sheetName val="PAG_39"/>
      <sheetName val="PAG_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  <sheetName val="2005"/>
      <sheetName val="2006"/>
      <sheetName val="2007"/>
      <sheetName val="2008"/>
      <sheetName val="2009"/>
      <sheetName val="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AG_04"/>
      <sheetName val="PAG_04,1"/>
      <sheetName val="PAG_04,2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d13"/>
      <sheetName val="cd14"/>
      <sheetName val="cd15"/>
      <sheetName val="cd16"/>
      <sheetName val="cd17"/>
      <sheetName val="cd18"/>
      <sheetName val="cd19"/>
      <sheetName val="cd20"/>
      <sheetName val="cd21"/>
      <sheetName val="cd22"/>
      <sheetName val="cd23"/>
      <sheetName val="cd24"/>
      <sheetName val="cd25"/>
      <sheetName val="cd26"/>
      <sheetName val="cd27"/>
      <sheetName val="cd28"/>
      <sheetName val="cd29"/>
      <sheetName val="cd30"/>
      <sheetName val="cd31"/>
      <sheetName val="cd32"/>
      <sheetName val="cd33"/>
      <sheetName val="cd34"/>
      <sheetName val="cd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dr1"/>
      <sheetName val="Cdr2"/>
      <sheetName val="Cdr3"/>
      <sheetName val="Cdr 4"/>
      <sheetName val="Cdr 5"/>
      <sheetName val="Cdr 6"/>
      <sheetName val="Cdr 7"/>
      <sheetName val="cdr8"/>
      <sheetName val="Cdr 9"/>
      <sheetName val="Cdr 10"/>
      <sheetName val="Cdr 11"/>
      <sheetName val="Cdr12"/>
      <sheetName val="Cdr 13"/>
      <sheetName val="Cdr 14"/>
      <sheetName val="Cdr 15"/>
      <sheetName val="Cdr 16"/>
      <sheetName val="Cdr17 "/>
      <sheetName val="Cdr18"/>
      <sheetName val="Cdr19"/>
      <sheetName val="Cdr20"/>
      <sheetName val="Cdr21"/>
      <sheetName val="Cdr22"/>
      <sheetName val="Cdr23"/>
      <sheetName val="Cdr24"/>
      <sheetName val="Cdr25"/>
      <sheetName val="Cdr26"/>
      <sheetName val="Cdr27"/>
      <sheetName val="Cdr28"/>
      <sheetName val="Cdr29"/>
      <sheetName val="Cdr30"/>
      <sheetName val="Cdr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drs 1-2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"/>
      <sheetName val="indice"/>
      <sheetName val="Indice-serie"/>
      <sheetName val="1.1_CobTot3-5"/>
      <sheetName val="1.2_CobTot4-5"/>
      <sheetName val="1.3_CobTot6-11"/>
      <sheetName val="1.4_CobTot12-16"/>
      <sheetName val="1.6_CobNivIni3-5"/>
      <sheetName val="1.7_CobNivIni4-5"/>
      <sheetName val="1.8_CobNivPri"/>
      <sheetName val="1.9_CobNivSec"/>
      <sheetName val="1.10_BrutSup"/>
      <sheetName val="1.11_ConcluPri12-14"/>
      <sheetName val="1.12_ConcluPri15-19"/>
      <sheetName val="1.13_ConcluSec17-19"/>
      <sheetName val="1.14_ConcluSec20-24"/>
      <sheetName val="1.15_ConcluSup"/>
      <sheetName val="2.1_IngSinAtraso"/>
      <sheetName val="2.3_RetirPrim"/>
      <sheetName val="2.4_RetirSec"/>
      <sheetName val="2.6_RepetPrim"/>
      <sheetName val="2.7_RepetSec"/>
      <sheetName val="2.10_TransicSec"/>
      <sheetName val="7.1_Analf15-24"/>
      <sheetName val="7.2_Analf15+"/>
      <sheetName val="Internet"/>
      <sheetName val="CenelecSec"/>
      <sheetName val="SufiPCs"/>
      <sheetName val="5º6ºGrP"/>
      <sheetName val="4º5ºGrS"/>
      <sheetName val="PrimRur"/>
      <sheetName val="SecRur"/>
      <sheetName val="MatPri"/>
      <sheetName val="MatSec"/>
      <sheetName val="ProfPri"/>
      <sheetName val="ProfSec"/>
      <sheetName val="IngIni"/>
      <sheetName val="ProfTitPri"/>
      <sheetName val="ProfTitSec"/>
      <sheetName val="Deserc"/>
      <sheetName val="AñosEscBás"/>
      <sheetName val="Madsinedbás"/>
      <sheetName val="Madanalfa"/>
      <sheetName val="CobAdPri"/>
      <sheetName val="CobAdSec"/>
      <sheetName val="IngatrasPri"/>
      <sheetName val="IngatrasSec"/>
      <sheetName val="Gasto"/>
      <sheetName val="DéfRurIni"/>
      <sheetName val="DéfRurSec"/>
      <sheetName val="TamclasPri"/>
      <sheetName val="TamclasSec"/>
      <sheetName val="AtrasoPrim"/>
      <sheetName val="AtrasoSec"/>
      <sheetName val="Aulas"/>
      <sheetName val="Carpetas"/>
      <sheetName val="Pizarras"/>
      <sheetName val="Aulbuen"/>
      <sheetName val="Repmen"/>
      <sheetName val="Repmayalg"/>
      <sheetName val="Repmaytod"/>
      <sheetName val="Agua"/>
      <sheetName val="Desagüe"/>
      <sheetName val="Locel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uadro 4"/>
      <sheetName val="Cuadro 6"/>
      <sheetName val="Cuadro 7"/>
      <sheetName val="Cuadro 12"/>
      <sheetName val="Cuadro 13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  <sheetName val="Cuadro 29"/>
      <sheetName val="Cuadro 30"/>
      <sheetName val="Cuadro 31"/>
      <sheetName val="recuadro 1"/>
      <sheetName val="recuadro 2"/>
      <sheetName val="recuadr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dr1"/>
      <sheetName val="Cdr2"/>
      <sheetName val="Cdr3"/>
      <sheetName val="Cdr4"/>
      <sheetName val="Cdr5"/>
      <sheetName val="Cdr6"/>
      <sheetName val="Cdr7"/>
      <sheetName val="Cdr8"/>
      <sheetName val="Cdr9"/>
      <sheetName val="Cdr10"/>
      <sheetName val="Cdr 11"/>
      <sheetName val="Cdr 12"/>
      <sheetName val="Cdr 13"/>
      <sheetName val="Cdr 14"/>
      <sheetName val="Cdr 15"/>
      <sheetName val="Cdr 16"/>
      <sheetName val="Cdr 17"/>
      <sheetName val="Cdr 18"/>
      <sheetName val="Cdr 19"/>
      <sheetName val="Cdr 20"/>
      <sheetName val="Cdr 21"/>
      <sheetName val="Cdr 22"/>
      <sheetName val="Cdr_11"/>
      <sheetName val="Cdr_12"/>
      <sheetName val="Cdr_13"/>
      <sheetName val="Cdr_14"/>
      <sheetName val="Cdr_15"/>
      <sheetName val="Cdr_16"/>
      <sheetName val="Cdr_17"/>
      <sheetName val="Cdr_18"/>
      <sheetName val="Cdr_19"/>
      <sheetName val="Cdr_20"/>
      <sheetName val="Cdr_21"/>
      <sheetName val="Cdr_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ódigos"/>
      <sheetName val="EMpr"/>
      <sheetName val="Meses"/>
      <sheetName val="DatosBase"/>
      <sheetName val="Plazos"/>
      <sheetName val="Riesg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ob. y Ubigeo"/>
      <sheetName val="R. Natural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traso-Primaria"/>
      <sheetName val="Atraso-Secund.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  <sheetName val="PAG_37"/>
      <sheetName val="PAG_27"/>
      <sheetName val="PAG_35"/>
      <sheetName val="Mone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G_37"/>
      <sheetName val="PAG_27"/>
      <sheetName val="PAG_26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Hoja1"/>
      <sheetName val="PAG_05"/>
      <sheetName val="PAG_06"/>
      <sheetName val="PAG_07"/>
      <sheetName val="PAG_08"/>
      <sheetName val="PAG_09"/>
      <sheetName val="PAG_11"/>
      <sheetName val="PAG_17"/>
      <sheetName val="PAG_18"/>
      <sheetName val="PAG_19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lNeta"/>
      <sheetName val="CuadRepoInfa"/>
      <sheetName val="CurvaRepInfa"/>
      <sheetName val="CotizInternac"/>
      <sheetName val="Empresas"/>
      <sheetName val="AFP-F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.5.42 "/>
      <sheetName val="c-5.43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AG_28"/>
      <sheetName val="PAG_34"/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7"/>
      <sheetName val="PAG_18"/>
      <sheetName val="PAG_19"/>
      <sheetName val="PAG_20"/>
      <sheetName val="PAG_21"/>
      <sheetName val="PAG_26"/>
      <sheetName val="PAG_27"/>
      <sheetName val="PAG_29"/>
      <sheetName val="PAG_30"/>
      <sheetName val="PAG_31"/>
      <sheetName val="PAG_32"/>
      <sheetName val="PAG_33"/>
      <sheetName val="PAG_35"/>
      <sheetName val="PAG_36"/>
      <sheetName val="PAG_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LUJO-TURISTICO"/>
      <sheetName val="longitud-redvial"/>
      <sheetName val="PLACAS"/>
      <sheetName val="SERPOST"/>
      <sheetName val="LICENCIAS-sexo"/>
      <sheetName val="LICENCIAS-CATEGORIA"/>
      <sheetName val="LICENCIAS-EXPEDICION"/>
      <sheetName val="CORPAC"/>
      <sheetName val="ESSALUD"/>
      <sheetName val="MINSA"/>
      <sheetName val="PRECIOS3"/>
      <sheetName val="PRECIOS2"/>
      <sheetName val="PRECIOS1"/>
      <sheetName val="AGROPECUARIO"/>
      <sheetName val="PESCA-COMERCIALIZ"/>
      <sheetName val="PESCA"/>
      <sheetName val="AGUA-FACTURACION"/>
      <sheetName val="AGUA-P Y C"/>
      <sheetName val="CREDITOS-DEPOSITOS"/>
      <sheetName val="SUNAT-contribuyentes"/>
      <sheetName val="INGRESOS-SUNAT"/>
      <sheetName val="ELECTRICIDAD FACTURACION"/>
      <sheetName val="GENERACION-ENERHIDRAULICA"/>
      <sheetName val="ELECTRICIDAD P YC "/>
      <sheetName val="MINERIA"/>
      <sheetName val="AGUA-P_Y_C"/>
      <sheetName val="ELECTRICIDAD_FACTURACION"/>
      <sheetName val="ELECTRICIDAD_P_Y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e"/>
      <sheetName val="PAG_3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anexo estadístico"/>
      <sheetName val="rec1"/>
      <sheetName val="rec3"/>
      <sheetName val="rec4"/>
      <sheetName val="rec6"/>
      <sheetName val="BP pendi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EC1002 (2)"/>
      <sheetName val="IEC1002 (3)"/>
      <sheetName val="IEC1002 (4)"/>
      <sheetName val="IEC1002 (5)"/>
      <sheetName val="IEC1002 (6)"/>
      <sheetName val="IEC1002 (7)"/>
      <sheetName val="IEC1002 (8)"/>
      <sheetName val="IEC1002 (9)"/>
      <sheetName val="IEC1002 (10)"/>
      <sheetName val="IEC1002 (11)"/>
      <sheetName val="IEC1002 (12)"/>
      <sheetName val="IEC1002 (14)"/>
      <sheetName val="IEC1002 (13)"/>
      <sheetName val="IEC1002 (15)"/>
      <sheetName val="IEC1002 (16)"/>
      <sheetName val="IEC1002 (17)"/>
      <sheetName val="IEC1002 (18)"/>
      <sheetName val="IEC1002 (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10"/>
      <sheetName val="PAG_15"/>
      <sheetName val="PAG_16"/>
      <sheetName val="PAG_17"/>
      <sheetName val="PAG_18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PAG_09"/>
      <sheetName val="PAG_11"/>
      <sheetName val="PAG_19"/>
      <sheetName val="PAG_37"/>
      <sheetName val="PAG_38"/>
      <sheetName val="PAG_39"/>
      <sheetName val="PAG_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iario Actual"/>
      <sheetName val="Mensual"/>
      <sheetName val="Trimestre"/>
      <sheetName val="C. Salida"/>
      <sheetName val="Mensual detalle"/>
      <sheetName val="Diario Historico"/>
      <sheetName val="Gráficos"/>
      <sheetName val="FAME Persistence"/>
      <sheetName val="tc-interventa"/>
      <sheetName val="TCdaily"/>
      <sheetName val="Libor"/>
      <sheetName val="sol"/>
      <sheetName val="Data 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6"/>
      <sheetName val="PAG_17"/>
      <sheetName val="PAG_18"/>
      <sheetName val="PAG_19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PAG_37"/>
      <sheetName val="PAG_38"/>
      <sheetName val="PAG_39"/>
      <sheetName val="PAG_40"/>
      <sheetName val="CD55"/>
      <sheetName val="CD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AG_04"/>
      <sheetName val="PAG_04,1"/>
      <sheetName val="PAG_04,2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10"/>
      <sheetName val="PAG_15"/>
      <sheetName val="PAG_16"/>
      <sheetName val="PAG_17"/>
      <sheetName val="PAG_18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24"/>
      <sheetName val="PAG26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INDICE"/>
      <sheetName val="I"/>
      <sheetName val="II"/>
      <sheetName val="CD 1"/>
      <sheetName val="CD 2"/>
      <sheetName val="CD 3"/>
      <sheetName val="CD 4"/>
      <sheetName val="CD 5"/>
      <sheetName val="CD 6"/>
      <sheetName val="CD 7"/>
      <sheetName val="CD 8-9"/>
      <sheetName val="CD 10"/>
      <sheetName val="CD 11"/>
      <sheetName val="2.2"/>
      <sheetName val="CD 12"/>
      <sheetName val="CD 13"/>
      <sheetName val="CD 14-15"/>
      <sheetName val="CD 16"/>
      <sheetName val="2.3"/>
      <sheetName val="CD 17"/>
      <sheetName val="CD18"/>
      <sheetName val="CD 19-20"/>
      <sheetName val="CD21"/>
      <sheetName val="CD22"/>
      <sheetName val="CD 23"/>
      <sheetName val="CD 24"/>
      <sheetName val="CD 25"/>
      <sheetName val="CD 26-27"/>
      <sheetName val="CD28"/>
      <sheetName val="2.4"/>
      <sheetName val="CD29"/>
      <sheetName val="CD30"/>
      <sheetName val="CD31"/>
      <sheetName val="CD32"/>
      <sheetName val="CD33"/>
      <sheetName val="CD34"/>
      <sheetName val="CD35"/>
      <sheetName val="CD36"/>
      <sheetName val="CD37"/>
      <sheetName val="CD38"/>
      <sheetName val="CD39"/>
      <sheetName val="CD40"/>
      <sheetName val="CD41"/>
      <sheetName val="CD42"/>
      <sheetName val="CD43"/>
      <sheetName val="CD44"/>
      <sheetName val="2.5"/>
      <sheetName val="CD45"/>
      <sheetName val="CD46"/>
      <sheetName val="CD47"/>
      <sheetName val="CD48"/>
      <sheetName val="CD49"/>
      <sheetName val="CD50"/>
      <sheetName val="III"/>
      <sheetName val="Hoja1"/>
      <sheetName val="CD_1"/>
      <sheetName val="CD_2"/>
      <sheetName val="CD_3"/>
      <sheetName val="CD_4"/>
      <sheetName val="CD_5"/>
      <sheetName val="CD_6"/>
      <sheetName val="CD_7"/>
      <sheetName val="CD_8-9"/>
      <sheetName val="CD_10"/>
      <sheetName val="CD_11"/>
      <sheetName val="2_2"/>
      <sheetName val="CD_12"/>
      <sheetName val="CD_13"/>
      <sheetName val="CD_14-15"/>
      <sheetName val="CD_16"/>
      <sheetName val="2_3"/>
      <sheetName val="CD_17"/>
      <sheetName val="CD_19-20"/>
      <sheetName val="CD_23"/>
      <sheetName val="CD_24"/>
      <sheetName val="CD_25"/>
      <sheetName val="CD_26-27"/>
      <sheetName val="2_4"/>
      <sheetName val="2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AG_04"/>
      <sheetName val="PAG_04,1"/>
      <sheetName val="PAG_04,2"/>
      <sheetName val="PAG_33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ac,def,mat x año,cono y dist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 2"/>
      <sheetName val="cuad 3"/>
      <sheetName val="cuad 4"/>
      <sheetName val="cuad 5"/>
      <sheetName val="cuad 6"/>
      <sheetName val="cuad 7 "/>
      <sheetName val="cuad 8"/>
      <sheetName val="cuad17"/>
      <sheetName val="CUAD 18"/>
      <sheetName val="CUAD 19"/>
      <sheetName val="CUA 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IVIENDA Y HOGAR"/>
      <sheetName val="AGUA 04-13"/>
      <sheetName val="SERV.HIG 04-13"/>
      <sheetName val="ALUMBRADO 04-13"/>
      <sheetName val="COMBUSTIBLE COCINAR 2004-2013"/>
      <sheetName val="TIPO VV. 04-13"/>
      <sheetName val="PARED 04-13"/>
      <sheetName val="PISOS 04-13"/>
      <sheetName val="TITULO PROP"/>
      <sheetName val="TICS"/>
      <sheetName val="telefono fijo"/>
      <sheetName val="celular"/>
      <sheetName val="Tv cable"/>
      <sheetName val="internet"/>
      <sheetName val="EDUCACION"/>
      <sheetName val="analfabetismo"/>
      <sheetName val="matri.ini.-neta "/>
      <sheetName val="mat.pri.-neta"/>
      <sheetName val="mat.sec-neta"/>
      <sheetName val="asist.ini.-neta"/>
      <sheetName val="asist.prim_NETA"/>
      <sheetName val="asist.sec.-neta"/>
      <sheetName val="ETNIA"/>
      <sheetName val="Castellano"/>
      <sheetName val="Quechua"/>
      <sheetName val="IDENTIDAD"/>
      <sheetName val="DNI MAYORES"/>
      <sheetName val="DNI MENORES"/>
      <sheetName val="SALUD"/>
      <sheetName val="SEG.SALUD"/>
      <sheetName val="Empleo"/>
      <sheetName val="PET-"/>
      <sheetName val="PEA-"/>
      <sheetName val="PEI-"/>
      <sheetName val="PEA-ocupada"/>
      <sheetName val="PEA-desocupada"/>
      <sheetName val="tasa-Ocupacion"/>
      <sheetName val="tasa-desoc"/>
      <sheetName val="ingreso"/>
      <sheetName val="ingreso-masc"/>
      <sheetName val="ingreso-f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Monedas"/>
      <sheetName val="IPE"/>
      <sheetName val="IPE Cook"/>
      <sheetName val="IPCPERU_2000"/>
      <sheetName val="TCR"/>
      <sheetName val="TCR Bilat"/>
      <sheetName val="Salida"/>
      <sheetName val="IPC w Euro"/>
      <sheetName val="TC w Euro"/>
      <sheetName val="Graf"/>
      <sheetName val="Anual 90-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Salida2"/>
      <sheetName val="Salida1"/>
      <sheetName val="Hoja5"/>
      <sheetName val="Hoja3"/>
      <sheetName val="Salida3"/>
      <sheetName val="EUA GDP"/>
      <sheetName val="T de Int G3"/>
      <sheetName val="DataEUA 1A"/>
      <sheetName val="DataEUA 3T"/>
      <sheetName val="DataEUA 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inf_hist."/>
      <sheetName val="Data"/>
      <sheetName val="Data1"/>
      <sheetName val="Data2"/>
      <sheetName val="Data3"/>
      <sheetName val="Data4"/>
      <sheetName val="diagrama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exp depre"/>
      <sheetName val="exp inflación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7_Datos"/>
      <sheetName val="28"/>
      <sheetName val="28_Datos"/>
      <sheetName val="29"/>
      <sheetName val="28-Datos"/>
      <sheetName val="30"/>
      <sheetName val="30_Datos"/>
      <sheetName val="31"/>
      <sheetName val="32"/>
      <sheetName val="32_Datos"/>
      <sheetName val="33"/>
      <sheetName val="34"/>
      <sheetName val="35"/>
      <sheetName val="36"/>
      <sheetName val="37"/>
      <sheetName val="datos 37"/>
      <sheetName val="38_oro"/>
      <sheetName val="38_zinc"/>
      <sheetName val="38_cobre"/>
      <sheetName val="38_WTI"/>
      <sheetName val="38_plata"/>
      <sheetName val="39"/>
      <sheetName val="40"/>
      <sheetName val="41"/>
      <sheetName val="42"/>
      <sheetName val="43"/>
      <sheetName val="44"/>
      <sheetName val="45"/>
      <sheetName val="46"/>
      <sheetName val="46-datos"/>
      <sheetName val="47"/>
      <sheetName val="48"/>
      <sheetName val="47,48-datos"/>
      <sheetName val="49"/>
      <sheetName val="49-Data"/>
      <sheetName val="rec2"/>
      <sheetName val="recua2"/>
      <sheetName val="recuad2"/>
      <sheetName val="re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terb"/>
      <sheetName val="CD"/>
      <sheetName val="MP"/>
      <sheetName val="MS"/>
      <sheetName val="Series"/>
      <sheetName val="Resumen"/>
      <sheetName val="Curva"/>
      <sheetName val="Curva_(2)"/>
      <sheetName val="Curva__2_"/>
      <sheetName val="Curva (2)"/>
      <sheetName val="Curva _2_"/>
      <sheetName val="Curva_(2)1"/>
      <sheetName val="Curva__2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OPERACIONES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uad 2"/>
      <sheetName val="cuad 3"/>
      <sheetName val="cuad 4"/>
      <sheetName val="cuad 5"/>
      <sheetName val="cuad 6"/>
      <sheetName val="cuad 7 "/>
      <sheetName val="cuad 8"/>
      <sheetName val="cuad17"/>
      <sheetName val="CUAD 18"/>
      <sheetName val="CUAD 19"/>
      <sheetName val="CUA 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nual sin HP"/>
      <sheetName val="Trim sin harina"/>
      <sheetName val="Trimestral sin oro"/>
      <sheetName val="Trim sin cobre blister"/>
      <sheetName val="Trim sin refinado"/>
      <sheetName val="Hoja1"/>
      <sheetName val="Hoja2"/>
      <sheetName val="Hoja3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Indice Web"/>
      <sheetName val="2.1"/>
      <sheetName val="Edad actual"/>
      <sheetName val="Edad afiliacion"/>
      <sheetName val="Dpto y sexo"/>
      <sheetName val="Nuevos afiliados"/>
      <sheetName val="Sol traspaso"/>
      <sheetName val="Sol traspaso aceptadas"/>
      <sheetName val="Sol trasp x Rent y Costo"/>
      <sheetName val="Trasp Efec-Fondo"/>
      <sheetName val="Trasp Efec Acum"/>
      <sheetName val="Cotizantes"/>
      <sheetName val="2.2"/>
      <sheetName val="Rem-Sexo -Edad"/>
      <sheetName val="Rem Prom x edad"/>
      <sheetName val="Sol Bono"/>
      <sheetName val="Ingresos y Egresos"/>
      <sheetName val="2.3"/>
      <sheetName val="BG Fondo"/>
      <sheetName val="Ca x instrumento"/>
      <sheetName val="Ca x moneda y plazo"/>
      <sheetName val="Ca x riesgo"/>
      <sheetName val="Ca x emisor"/>
      <sheetName val="Ca x Act Eco"/>
      <sheetName val="VC Prom Men"/>
      <sheetName val="VC Diario"/>
      <sheetName val="Rent Anua-Acum"/>
      <sheetName val="Rent Hist"/>
      <sheetName val="2.4"/>
      <sheetName val="Pens Jub"/>
      <sheetName val="New Pens Jub"/>
      <sheetName val="Pens Inv"/>
      <sheetName val="New Pens Inv"/>
      <sheetName val="Pens Sob"/>
      <sheetName val="New Pens Sob"/>
      <sheetName val="Gas Sep"/>
      <sheetName val="Contratos"/>
      <sheetName val="2.5"/>
      <sheetName val="BG-AFP"/>
      <sheetName val="EEGGPP-AFP"/>
      <sheetName val="Indicadores AFP"/>
      <sheetName val="Com y Prima"/>
      <sheetName val="Oficinas"/>
      <sheetName val="Comp Acc"/>
      <sheetName val="III"/>
      <sheetName val="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 "/>
      <sheetName val="5.3"/>
      <sheetName val="5.4"/>
      <sheetName val="5.5 Mat "/>
      <sheetName val="5.6"/>
      <sheetName val="5.7"/>
      <sheetName val="5.8"/>
      <sheetName val="5.9 "/>
      <sheetName val="5.10 "/>
      <sheetName val="5.11 "/>
      <sheetName val="5.12 "/>
      <sheetName val="5.13 "/>
      <sheetName val="5.14 "/>
      <sheetName val="5.15 "/>
      <sheetName val="5.16 "/>
      <sheetName val="5.17 "/>
      <sheetName val="5.18 "/>
      <sheetName val="5.19 "/>
      <sheetName val="5.20 "/>
      <sheetName val="5.21 "/>
      <sheetName val="5.22 "/>
      <sheetName val="5.23 "/>
      <sheetName val="5.24 "/>
      <sheetName val="5.25 "/>
      <sheetName val="5.26 "/>
      <sheetName val="5.27  "/>
      <sheetName val="5.28"/>
      <sheetName val="5.29"/>
      <sheetName val="5.30"/>
      <sheetName val="5.31"/>
      <sheetName val="5.32 "/>
      <sheetName val="5.33 "/>
      <sheetName val="5.34"/>
      <sheetName val="5.35 "/>
      <sheetName val="5.36 "/>
      <sheetName val="5.37 Asist., "/>
      <sheetName val="5.38 "/>
      <sheetName val="5.39 "/>
      <sheetName val="5.40 "/>
      <sheetName val="5.41"/>
      <sheetName val="5.42 "/>
      <sheetName val="5.43 "/>
      <sheetName val="5.44"/>
      <sheetName val="5.45"/>
      <sheetName val="5.46-"/>
      <sheetName val="5.47 "/>
      <sheetName val="5.48 "/>
      <sheetName val="5.49 "/>
      <sheetName val="5.50 "/>
      <sheetName val="5.51 "/>
      <sheetName val="5.52 "/>
      <sheetName val="5.53- Lectura "/>
      <sheetName val="5.54- Mat "/>
      <sheetName val="5.55 Logro "/>
      <sheetName val="5.56 "/>
      <sheetName val="5.57 "/>
      <sheetName val="5.58 "/>
      <sheetName val="5.59 "/>
      <sheetName val="5.60 "/>
      <sheetName val="5.61 ANALF"/>
      <sheetName val="5.62 "/>
      <sheetName val="5.63 "/>
      <sheetName val="5.64 "/>
      <sheetName val="5.65"/>
      <sheetName val="5.66 "/>
      <sheetName val="5.67"/>
      <sheetName val="5.68 "/>
      <sheetName val="5.69-ENIE "/>
      <sheetName val="5.70 "/>
      <sheetName val="5.71 "/>
      <sheetName val="5.72 "/>
      <sheetName val="5.73 "/>
      <sheetName val="5.74 "/>
      <sheetName val="5.75"/>
      <sheetName val="5.76"/>
      <sheetName val="5.77"/>
      <sheetName val="5.78 "/>
      <sheetName val="5.79"/>
      <sheetName val="5.80 "/>
      <sheetName val="5.81"/>
      <sheetName val="5.82"/>
      <sheetName val="5.83"/>
      <sheetName val="5.84 "/>
      <sheetName val="5.85"/>
      <sheetName val="5.86 "/>
      <sheetName val="5.87- U"/>
      <sheetName val="5.88 "/>
      <sheetName val="5.89 "/>
      <sheetName val="5.90 "/>
      <sheetName val="5.91"/>
      <sheetName val="5.92 "/>
      <sheetName val="5.93 "/>
      <sheetName val="5.94"/>
      <sheetName val="5.95"/>
      <sheetName val="5.96 "/>
      <sheetName val="5.97 "/>
      <sheetName val="5.98"/>
      <sheetName val="5.99 "/>
      <sheetName val="5.100 "/>
      <sheetName val="5.101 "/>
      <sheetName val="5.102 "/>
      <sheetName val="5.103 "/>
      <sheetName val="5.104 "/>
      <sheetName val="5.105 "/>
      <sheetName val="5.106 "/>
      <sheetName val="5.107 "/>
      <sheetName val="5.108"/>
      <sheetName val="5.109-110"/>
      <sheetName val="5.111 "/>
      <sheetName val="5.112 "/>
      <sheetName val="c.5.62-2"/>
      <sheetName val="5.113 Biblio-To"/>
      <sheetName val="5.114- Sup."/>
      <sheetName val="5.115-116 Lect"/>
      <sheetName val="5.117-118"/>
      <sheetName val="5.119-120"/>
      <sheetName val="5.121"/>
      <sheetName val="5.122"/>
      <sheetName val="5.123"/>
      <sheetName val="5.124-125"/>
      <sheetName val="5.126 "/>
      <sheetName val="TNA Inic. x edad"/>
      <sheetName val="TNA Inic x Dpto."/>
      <sheetName val="TNM Inic."/>
      <sheetName val="Matric. Inic."/>
      <sheetName val="Mat.Inic.Sect"/>
      <sheetName val="Mat.Inic.Sex"/>
      <sheetName val="Mat.Inic.Area"/>
      <sheetName val="Conclusion_Sec."/>
      <sheetName val="TNM_Prim.-MINEDU"/>
      <sheetName val="Atraso-Primaria"/>
      <sheetName val="Atraso-Secund."/>
      <sheetName val="%Adol-15-19"/>
      <sheetName val="% Adol-15-17"/>
      <sheetName val="Adol.18-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AVALI"/>
      <sheetName val="REsumen"/>
      <sheetName val="Hoja3"/>
      <sheetName val="CDBCRP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1"/>
      <sheetName val="no2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inf_hist."/>
      <sheetName val="Data"/>
      <sheetName val="Data1"/>
      <sheetName val="Data2"/>
      <sheetName val="Data3"/>
      <sheetName val="Data4"/>
      <sheetName val="diagrama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exp depre"/>
      <sheetName val="exp inflación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7_Datos"/>
      <sheetName val="28"/>
      <sheetName val="28_Datos"/>
      <sheetName val="29"/>
      <sheetName val="28-Datos"/>
      <sheetName val="30"/>
      <sheetName val="30_Datos"/>
      <sheetName val="31"/>
      <sheetName val="32"/>
      <sheetName val="32_Datos"/>
      <sheetName val="33"/>
      <sheetName val="34"/>
      <sheetName val="35"/>
      <sheetName val="36"/>
      <sheetName val="37"/>
      <sheetName val="datos 37"/>
      <sheetName val="38_oro"/>
      <sheetName val="38_zinc"/>
      <sheetName val="38_cobre"/>
      <sheetName val="38_WTI"/>
      <sheetName val="38_plata"/>
      <sheetName val="39"/>
      <sheetName val="40"/>
      <sheetName val="41"/>
      <sheetName val="42"/>
      <sheetName val="43"/>
      <sheetName val="44"/>
      <sheetName val="45"/>
      <sheetName val="46"/>
      <sheetName val="46-datos"/>
      <sheetName val="47"/>
      <sheetName val="48"/>
      <sheetName val="47,48-datos"/>
      <sheetName val="49"/>
      <sheetName val="49-Data"/>
      <sheetName val="rec2"/>
      <sheetName val="recua2"/>
      <sheetName val="recuad2"/>
      <sheetName val="re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D 7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Hoja1"/>
      <sheetName val="PAG_05"/>
      <sheetName val="PAG_06"/>
      <sheetName val="PAG_07"/>
      <sheetName val="PAG_08"/>
      <sheetName val="PAG_09"/>
      <sheetName val="PAG_11"/>
      <sheetName val="PAG_17"/>
      <sheetName val="PAG_18"/>
      <sheetName val="PAG_19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6"/>
      <sheetName val="PAG_17"/>
      <sheetName val="PAG_18"/>
      <sheetName val="PAG_19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PAG_37"/>
      <sheetName val="PAG_38"/>
      <sheetName val="PAG_39"/>
      <sheetName val="PAG_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Uso mayor1"/>
      <sheetName val="Uso mayor2"/>
      <sheetName val="1"/>
      <sheetName val="2"/>
      <sheetName val="3"/>
      <sheetName val="5"/>
      <sheetName val="11"/>
      <sheetName val="14"/>
      <sheetName val="15"/>
      <sheetName val="16"/>
      <sheetName val="12"/>
      <sheetName val="13"/>
      <sheetName val="4-NO"/>
      <sheetName val="6-NO"/>
      <sheetName val="Uso_mayor1"/>
      <sheetName val="Uso_mayo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uadro__32"/>
      <sheetName val="Cuadro_45"/>
      <sheetName val="Cuadro_52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  <sheetName val="PAG0"/>
      <sheetName val="PAG1"/>
      <sheetName val="PAG2"/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9"/>
      <sheetName val="PAG22"/>
      <sheetName val="PAG23"/>
      <sheetName val="PAG24"/>
      <sheetName val="PAG25"/>
      <sheetName val="PAG25.1"/>
      <sheetName val="PAG27"/>
      <sheetName val="PAG28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PAG47"/>
      <sheetName val="PAG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ódigos"/>
      <sheetName val="EMpr"/>
      <sheetName val="Meses"/>
      <sheetName val="DatosBase"/>
      <sheetName val="Plazos"/>
      <sheetName val="Riesg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uadro__32"/>
      <sheetName val="Cuadro_44"/>
      <sheetName val="Cuadro_45"/>
      <sheetName val="Cuadro_52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G_35"/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6"/>
      <sheetName val="PAG_17"/>
      <sheetName val="PAG_18"/>
      <sheetName val="PAG_19"/>
      <sheetName val="PAG_24"/>
      <sheetName val="PAG_25"/>
      <sheetName val="PAG_26"/>
      <sheetName val="PAG_27"/>
      <sheetName val="PAG_29"/>
      <sheetName val="PAG_30"/>
      <sheetName val="PAG_32"/>
      <sheetName val="PAG_33"/>
      <sheetName val="PAG_34"/>
      <sheetName val="CD3"/>
      <sheetName val="Ing-Egresos"/>
      <sheetName val="Concen"/>
      <sheetName val="Intru"/>
      <sheetName val="Cartera"/>
      <sheetName val="Rent 12m"/>
      <sheetName val="CD 6"/>
      <sheetName val="CD22"/>
      <sheetName val="Rent_12m"/>
      <sheetName val="CD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  <sheetName val="D3"/>
      <sheetName val="GF"/>
      <sheetName val="M1"/>
      <sheetName val="M2"/>
      <sheetName val="M3"/>
      <sheetName val="Rp"/>
      <sheetName val="Sb"/>
      <sheetName val="Sm"/>
      <sheetName val="Mm"/>
      <sheetName val="Fn"/>
      <sheetName val="Com"/>
      <sheetName val="Ts"/>
      <sheetName val="PE"/>
      <sheetName val="US"/>
      <sheetName val="USA"/>
      <sheetName val="Ev"/>
      <sheetName val="Cs"/>
      <sheetName val="Qm"/>
      <sheetName val="Qq"/>
      <sheetName val="Qy"/>
      <sheetName val="Qa"/>
      <sheetName val="Q%"/>
      <sheetName val="Lm"/>
      <sheetName val="Xm"/>
      <sheetName val="Xq"/>
      <sheetName val="Xa"/>
      <sheetName val="X%"/>
      <sheetName val="Gm"/>
      <sheetName val="Gq"/>
      <sheetName val="Ga"/>
      <sheetName val="G%"/>
      <sheetName val="Dat"/>
      <sheetName val="Z"/>
      <sheetName val="Datos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Opciones"/>
      <sheetName val="Aux1"/>
      <sheetName val="Datos"/>
      <sheetName val="Cifras"/>
      <sheetName val="Cuadro"/>
      <sheetName val="RepSFN"/>
      <sheetName val="RepMON"/>
      <sheetName val="RepCRU"/>
      <sheetName val="SERIES"/>
      <sheetName val="SeriesCruces"/>
      <sheetName val="Ajustes"/>
      <sheetName val="CSP"/>
      <sheetName val="Gráfico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ICP"/>
      <sheetName val="Col"/>
      <sheetName val="Red"/>
      <sheetName val="SalN"/>
      <sheetName val="Sal"/>
      <sheetName val="RedP"/>
      <sheetName val="PBon"/>
      <sheetName val="Counts"/>
      <sheetName val="VB"/>
      <sheetName val="Amo"/>
      <sheetName val="Risk"/>
      <sheetName val="News"/>
      <sheetName val="Amortiza"/>
      <sheetName val="Tas"/>
      <sheetName val="Edel"/>
      <sheetName val="T_red"/>
      <sheetName val="Repo"/>
      <sheetName val="Rsc"/>
      <sheetName val="T.red"/>
      <sheetName val="T_re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PAG_35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PAG_000"/>
      <sheetName val="PAG_01"/>
      <sheetName val="PAG_02"/>
      <sheetName val="Hoja1"/>
      <sheetName val="PAG_05"/>
      <sheetName val="PAG_06"/>
      <sheetName val="PAG_07"/>
      <sheetName val="PAG_08"/>
      <sheetName val="PAG_09"/>
      <sheetName val="PAG_11"/>
      <sheetName val="PAG_17"/>
      <sheetName val="PAG_18"/>
      <sheetName val="PAG_19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Com y Prim"/>
      <sheetName val="Com_y_Pr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I"/>
      <sheetName val="CUADRO_1"/>
      <sheetName val="CUADRO_2"/>
      <sheetName val="CUADRO_3"/>
      <sheetName val="CUADRO_4"/>
      <sheetName val="CUADRO_5"/>
      <sheetName val="CUADRO_6"/>
      <sheetName val="CUADRO_7"/>
      <sheetName val="CUADRO_8"/>
      <sheetName val="CUADRO_9"/>
      <sheetName val="CUADRO_10"/>
      <sheetName val="CUADRO_11"/>
      <sheetName val="CUADRO_12"/>
      <sheetName val="CUADRO_13"/>
      <sheetName val="CUADRO_14"/>
      <sheetName val="CUADRO_15"/>
      <sheetName val="CUADRO_16"/>
      <sheetName val="CUADRO_17"/>
      <sheetName val="CUADRO_18"/>
      <sheetName val="CUADRO_19"/>
      <sheetName val="CUADRO_20"/>
      <sheetName val="CUADRO_21"/>
      <sheetName val="CUADRO_22"/>
      <sheetName val="CUADRO_23"/>
      <sheetName val="CUADRO_24"/>
      <sheetName val="CUADRO_25"/>
      <sheetName val="CUADRO_26"/>
      <sheetName val="CUADRO_27"/>
      <sheetName val="CUADRO_28"/>
      <sheetName val="separadorII"/>
      <sheetName val="CUADRO_29"/>
      <sheetName val="CUADRO_30"/>
      <sheetName val="CUADRO_31"/>
      <sheetName val="CUADRO_32"/>
      <sheetName val="CUADRO_33"/>
      <sheetName val="CUADRO_34"/>
      <sheetName val="CUADRO_35"/>
      <sheetName val="CUADRO_36"/>
      <sheetName val="CUADRO_37"/>
      <sheetName val="CUADRO_38"/>
      <sheetName val="CUADRO_39"/>
      <sheetName val="CUADRO_40"/>
      <sheetName val="CUADRO_41"/>
      <sheetName val="CUADRO_42"/>
      <sheetName val="CUADRO_43"/>
      <sheetName val="CUADRO_44"/>
      <sheetName val="CUADRO_45"/>
      <sheetName val="CUADRO_46"/>
      <sheetName val="CUADRO_47"/>
      <sheetName val="CUADRO_48"/>
      <sheetName val="separadorIII"/>
      <sheetName val="CUADRO_49"/>
      <sheetName val="CUADRO_50"/>
      <sheetName val="separadorIV"/>
      <sheetName val="CUADRO_51"/>
      <sheetName val="CUADRO_52"/>
      <sheetName val="CUADRO_53"/>
      <sheetName val="CUADRO_54"/>
      <sheetName val="CUADRO_55"/>
      <sheetName val="CUADRO_56"/>
      <sheetName val="CUADRO_57"/>
      <sheetName val="CUADRO_58"/>
      <sheetName val="CUADRO_59"/>
      <sheetName val="CUADRO_60"/>
      <sheetName val="CUADRO_61"/>
      <sheetName val="CUADRO_62"/>
      <sheetName val="CUADRO_63"/>
      <sheetName val="CUADRO_64"/>
      <sheetName val="CUADRO_65"/>
      <sheetName val="CUADRO_66"/>
      <sheetName val="separadorV"/>
      <sheetName val="CUADRO_67"/>
      <sheetName val="CUADRO_68"/>
      <sheetName val="CUADRO_69"/>
      <sheetName val="CUADRO_70"/>
      <sheetName val="CUADRO_71"/>
      <sheetName val="CUADRO_72"/>
      <sheetName val="CUADRO_73"/>
      <sheetName val="CUADRO_74"/>
      <sheetName val="CUADRO_75"/>
      <sheetName val="separadorVI"/>
      <sheetName val="CUADRO_76"/>
      <sheetName val="CUADRO_77"/>
      <sheetName val="CUADRO_78"/>
      <sheetName val="CUADRO_79"/>
      <sheetName val="CUADRO_80"/>
      <sheetName val="CUADRO_81"/>
      <sheetName val="CUADRO_82"/>
      <sheetName val="CUADRO_83"/>
      <sheetName val="CUADRO_84"/>
      <sheetName val="CUADRO_85"/>
      <sheetName val="CUADRO_87"/>
      <sheetName val="CUADRO_86"/>
      <sheetName val="SEPARADOR-ANX"/>
      <sheetName val="Total"/>
      <sheetName val="Urbana"/>
      <sheetName val="Rural"/>
      <sheetName val="Hombres Total"/>
      <sheetName val="Hombres Urbana"/>
      <sheetName val="Hombres Rural"/>
      <sheetName val="Mujeres Total"/>
      <sheetName val="Mujeres Urbana"/>
      <sheetName val="Mujeres Rural"/>
      <sheetName val="blanca"/>
      <sheetName val="Integra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  <sheetName val="conser1"/>
      <sheetName val="conser2"/>
      <sheetName val="conser3"/>
      <sheetName val="25-26 (2)"/>
      <sheetName val="20"/>
      <sheetName val="SST (2)"/>
      <sheetName val=",,,"/>
      <sheetName val="5"/>
      <sheetName val="cuadro 4.15"/>
      <sheetName val="CN CLORO"/>
      <sheetName val="TURBIEDAD"/>
      <sheetName val="5-6 (2)"/>
      <sheetName val="11-12"/>
      <sheetName val="13"/>
      <sheetName val="intensidadenergetica"/>
      <sheetName val="AGREGAR"/>
      <sheetName val="IOS SUR"/>
      <sheetName val="NIÑO 1+2"/>
      <sheetName val="NIÑO 3"/>
      <sheetName val="NIÑO 4"/>
      <sheetName val=",,"/>
      <sheetName val=",,,,"/>
      <sheetName val=",,,,,"/>
      <sheetName val=",,,,,,"/>
      <sheetName val="G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bre"/>
      <sheetName val="zinc"/>
      <sheetName val="plomo"/>
      <sheetName val="oro"/>
      <sheetName val="plata"/>
      <sheetName val="hierr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o1"/>
      <sheetName val="no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.5.42 "/>
      <sheetName val="c-5.43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7"/>
      <sheetName val="PAG_18"/>
      <sheetName val="PAG_19"/>
      <sheetName val="PAG_20"/>
      <sheetName val="PAG_21"/>
      <sheetName val="PAG_26"/>
      <sheetName val="PAG_27"/>
      <sheetName val="PAG_28"/>
      <sheetName val="PAG_29"/>
      <sheetName val="PAG_30"/>
      <sheetName val="PAG_31"/>
      <sheetName val="PAG_32"/>
      <sheetName val="PAG_34"/>
      <sheetName val="PAG_35"/>
      <sheetName val="PAG_36"/>
      <sheetName val="PAG_37"/>
      <sheetName val="PAG_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1.13"/>
    <col collapsed="false" customWidth="true" hidden="false" outlineLevel="0" max="3" min="3" style="1" width="1.7"/>
    <col collapsed="false" customWidth="true" hidden="false" outlineLevel="0" max="4" min="4" style="1" width="9.56"/>
    <col collapsed="false" customWidth="true" hidden="false" outlineLevel="0" max="5" min="5" style="1" width="1.56"/>
    <col collapsed="false" customWidth="true" hidden="false" outlineLevel="0" max="6" min="6" style="2" width="9.41"/>
    <col collapsed="false" customWidth="true" hidden="false" outlineLevel="0" max="7" min="7" style="3" width="5.41"/>
    <col collapsed="false" customWidth="true" hidden="false" outlineLevel="0" max="8" min="8" style="1" width="2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4" t="s">
        <v>0</v>
      </c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6.75" hidden="false" customHeight="true" outlineLevel="0" collapsed="false">
      <c r="A3" s="6"/>
      <c r="B3" s="6"/>
      <c r="C3" s="6"/>
      <c r="D3" s="6"/>
      <c r="E3" s="6"/>
      <c r="F3" s="7"/>
    </row>
    <row r="4" customFormat="false" ht="18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</row>
    <row r="5" customFormat="false" ht="5.25" hidden="false" customHeight="true" outlineLevel="0" collapsed="false">
      <c r="A5" s="10"/>
      <c r="B5" s="11"/>
      <c r="C5" s="11"/>
      <c r="D5" s="11"/>
      <c r="E5" s="11"/>
      <c r="F5" s="12"/>
    </row>
    <row r="6" customFormat="false" ht="15" hidden="false" customHeight="true" outlineLevel="0" collapsed="false">
      <c r="A6" s="13" t="n">
        <v>1980</v>
      </c>
      <c r="B6" s="14" t="n">
        <v>35</v>
      </c>
      <c r="C6" s="14"/>
      <c r="D6" s="14" t="n">
        <v>25</v>
      </c>
      <c r="E6" s="14"/>
      <c r="F6" s="15" t="n">
        <v>10</v>
      </c>
      <c r="G6" s="16"/>
    </row>
    <row r="7" customFormat="false" ht="15" hidden="false" customHeight="true" outlineLevel="0" collapsed="false">
      <c r="A7" s="13" t="n">
        <v>1981</v>
      </c>
      <c r="B7" s="14" t="n">
        <f aca="false">SUM(D7:F7)</f>
        <v>35</v>
      </c>
      <c r="C7" s="14"/>
      <c r="D7" s="14" t="n">
        <v>25</v>
      </c>
      <c r="E7" s="14"/>
      <c r="F7" s="15" t="n">
        <v>10</v>
      </c>
      <c r="G7" s="16"/>
    </row>
    <row r="8" customFormat="false" ht="15" hidden="false" customHeight="true" outlineLevel="0" collapsed="false">
      <c r="A8" s="13" t="n">
        <v>1982</v>
      </c>
      <c r="B8" s="14" t="n">
        <f aca="false">SUM(D8:F8)</f>
        <v>35</v>
      </c>
      <c r="C8" s="14"/>
      <c r="D8" s="14" t="n">
        <v>25</v>
      </c>
      <c r="E8" s="14"/>
      <c r="F8" s="15" t="n">
        <v>10</v>
      </c>
      <c r="G8" s="16"/>
    </row>
    <row r="9" customFormat="false" ht="15" hidden="false" customHeight="true" outlineLevel="0" collapsed="false">
      <c r="A9" s="13" t="n">
        <v>1983</v>
      </c>
      <c r="B9" s="14" t="n">
        <f aca="false">SUM(D9:F9)</f>
        <v>38</v>
      </c>
      <c r="C9" s="14"/>
      <c r="D9" s="14" t="n">
        <v>25</v>
      </c>
      <c r="E9" s="14"/>
      <c r="F9" s="15" t="n">
        <v>13</v>
      </c>
      <c r="G9" s="16"/>
    </row>
    <row r="10" customFormat="false" ht="15" hidden="false" customHeight="true" outlineLevel="0" collapsed="false">
      <c r="A10" s="13" t="n">
        <v>1984</v>
      </c>
      <c r="B10" s="14" t="n">
        <f aca="false">SUM(D10:F10)</f>
        <v>42</v>
      </c>
      <c r="C10" s="14"/>
      <c r="D10" s="14" t="n">
        <v>27</v>
      </c>
      <c r="E10" s="14"/>
      <c r="F10" s="15" t="n">
        <v>15</v>
      </c>
      <c r="G10" s="16"/>
    </row>
    <row r="11" customFormat="false" ht="15" hidden="false" customHeight="true" outlineLevel="0" collapsed="false">
      <c r="A11" s="13" t="n">
        <v>1985</v>
      </c>
      <c r="B11" s="14" t="n">
        <f aca="false">SUM(D11:F11)</f>
        <v>45</v>
      </c>
      <c r="C11" s="14"/>
      <c r="D11" s="14" t="n">
        <v>27</v>
      </c>
      <c r="E11" s="14"/>
      <c r="F11" s="15" t="n">
        <v>18</v>
      </c>
      <c r="G11" s="16"/>
    </row>
    <row r="12" customFormat="false" ht="15" hidden="false" customHeight="true" outlineLevel="0" collapsed="false">
      <c r="A12" s="13" t="n">
        <v>1986</v>
      </c>
      <c r="B12" s="14" t="n">
        <f aca="false">SUM(D12:F12)</f>
        <v>45</v>
      </c>
      <c r="C12" s="14"/>
      <c r="D12" s="14" t="n">
        <v>27</v>
      </c>
      <c r="E12" s="14"/>
      <c r="F12" s="15" t="n">
        <v>18</v>
      </c>
      <c r="G12" s="16"/>
    </row>
    <row r="13" customFormat="false" ht="15" hidden="false" customHeight="true" outlineLevel="0" collapsed="false">
      <c r="A13" s="13" t="n">
        <v>1987</v>
      </c>
      <c r="B13" s="14" t="n">
        <f aca="false">SUM(D13:F13)</f>
        <v>45</v>
      </c>
      <c r="C13" s="14"/>
      <c r="D13" s="14" t="n">
        <v>27</v>
      </c>
      <c r="E13" s="14"/>
      <c r="F13" s="15" t="n">
        <v>18</v>
      </c>
      <c r="G13" s="16"/>
    </row>
    <row r="14" customFormat="false" ht="15" hidden="false" customHeight="true" outlineLevel="0" collapsed="false">
      <c r="A14" s="13" t="n">
        <v>1988</v>
      </c>
      <c r="B14" s="14" t="n">
        <f aca="false">SUM(D14:F14)</f>
        <v>47</v>
      </c>
      <c r="C14" s="14"/>
      <c r="D14" s="14" t="n">
        <v>27</v>
      </c>
      <c r="E14" s="14"/>
      <c r="F14" s="15" t="n">
        <v>20</v>
      </c>
      <c r="G14" s="16"/>
    </row>
    <row r="15" customFormat="false" ht="15" hidden="false" customHeight="true" outlineLevel="0" collapsed="false">
      <c r="A15" s="13" t="n">
        <v>1989</v>
      </c>
      <c r="B15" s="14" t="n">
        <f aca="false">SUM(D15:F15)</f>
        <v>49</v>
      </c>
      <c r="C15" s="14"/>
      <c r="D15" s="14" t="n">
        <v>27</v>
      </c>
      <c r="E15" s="14"/>
      <c r="F15" s="15" t="n">
        <v>22</v>
      </c>
      <c r="G15" s="16"/>
    </row>
    <row r="16" customFormat="false" ht="15" hidden="false" customHeight="true" outlineLevel="0" collapsed="false">
      <c r="A16" s="13" t="n">
        <v>1990</v>
      </c>
      <c r="B16" s="14" t="n">
        <f aca="false">SUM(D16:F16)</f>
        <v>52</v>
      </c>
      <c r="C16" s="14"/>
      <c r="D16" s="14" t="n">
        <v>28</v>
      </c>
      <c r="E16" s="14"/>
      <c r="F16" s="15" t="n">
        <v>24</v>
      </c>
      <c r="G16" s="16"/>
      <c r="P16" s="1" t="s">
        <v>6</v>
      </c>
    </row>
    <row r="17" customFormat="false" ht="15" hidden="false" customHeight="true" outlineLevel="0" collapsed="false">
      <c r="A17" s="13" t="n">
        <v>1991</v>
      </c>
      <c r="B17" s="14" t="n">
        <f aca="false">SUM(D17:F17)</f>
        <v>53</v>
      </c>
      <c r="C17" s="14"/>
      <c r="D17" s="14" t="n">
        <v>28</v>
      </c>
      <c r="E17" s="14"/>
      <c r="F17" s="15" t="n">
        <v>25</v>
      </c>
      <c r="G17" s="16"/>
    </row>
    <row r="18" customFormat="false" ht="15" hidden="false" customHeight="true" outlineLevel="0" collapsed="false">
      <c r="A18" s="13" t="n">
        <v>1992</v>
      </c>
      <c r="B18" s="14" t="n">
        <f aca="false">SUM(D18:F18)</f>
        <v>53</v>
      </c>
      <c r="C18" s="14"/>
      <c r="D18" s="14" t="n">
        <v>28</v>
      </c>
      <c r="E18" s="14"/>
      <c r="F18" s="15" t="n">
        <v>25</v>
      </c>
      <c r="G18" s="16"/>
    </row>
    <row r="19" customFormat="false" ht="15" hidden="false" customHeight="true" outlineLevel="0" collapsed="false">
      <c r="A19" s="13" t="n">
        <v>1993</v>
      </c>
      <c r="B19" s="14" t="n">
        <f aca="false">SUM(D19:F19)</f>
        <v>53</v>
      </c>
      <c r="C19" s="14"/>
      <c r="D19" s="14" t="n">
        <v>28</v>
      </c>
      <c r="E19" s="14"/>
      <c r="F19" s="15" t="n">
        <v>25</v>
      </c>
      <c r="G19" s="16"/>
    </row>
    <row r="20" customFormat="false" ht="15" hidden="false" customHeight="true" outlineLevel="0" collapsed="false">
      <c r="A20" s="13" t="n">
        <v>1994</v>
      </c>
      <c r="B20" s="14" t="n">
        <f aca="false">SUM(D20:F20)</f>
        <v>55</v>
      </c>
      <c r="C20" s="14"/>
      <c r="D20" s="14" t="n">
        <v>28</v>
      </c>
      <c r="E20" s="14"/>
      <c r="F20" s="15" t="n">
        <v>27</v>
      </c>
      <c r="G20" s="16"/>
    </row>
    <row r="21" customFormat="false" ht="15" hidden="false" customHeight="true" outlineLevel="0" collapsed="false">
      <c r="A21" s="13" t="n">
        <v>1995</v>
      </c>
      <c r="B21" s="14" t="n">
        <f aca="false">SUM(D21:F21)</f>
        <v>56</v>
      </c>
      <c r="C21" s="14"/>
      <c r="D21" s="14" t="n">
        <v>28</v>
      </c>
      <c r="E21" s="14"/>
      <c r="F21" s="15" t="n">
        <v>28</v>
      </c>
      <c r="G21" s="16"/>
    </row>
    <row r="22" customFormat="false" ht="15" hidden="false" customHeight="true" outlineLevel="0" collapsed="false">
      <c r="A22" s="13" t="n">
        <v>1996</v>
      </c>
      <c r="B22" s="14" t="n">
        <f aca="false">SUM(D22:F22)</f>
        <v>58</v>
      </c>
      <c r="C22" s="14"/>
      <c r="D22" s="14" t="n">
        <v>28</v>
      </c>
      <c r="E22" s="14"/>
      <c r="F22" s="15" t="n">
        <v>30</v>
      </c>
      <c r="G22" s="16"/>
    </row>
    <row r="23" customFormat="false" ht="15" hidden="false" customHeight="true" outlineLevel="0" collapsed="false">
      <c r="A23" s="13" t="n">
        <v>1997</v>
      </c>
      <c r="B23" s="14" t="n">
        <f aca="false">SUM(D23:F23)</f>
        <v>61</v>
      </c>
      <c r="C23" s="14"/>
      <c r="D23" s="14" t="n">
        <v>28</v>
      </c>
      <c r="E23" s="14"/>
      <c r="F23" s="15" t="n">
        <v>33</v>
      </c>
      <c r="G23" s="16"/>
    </row>
    <row r="24" customFormat="false" ht="15" hidden="false" customHeight="true" outlineLevel="0" collapsed="false">
      <c r="A24" s="13" t="n">
        <v>1998</v>
      </c>
      <c r="B24" s="14" t="n">
        <f aca="false">SUM(D24:F24)</f>
        <v>65</v>
      </c>
      <c r="C24" s="14"/>
      <c r="D24" s="14" t="n">
        <v>28</v>
      </c>
      <c r="E24" s="14"/>
      <c r="F24" s="15" t="n">
        <v>37</v>
      </c>
      <c r="G24" s="16"/>
    </row>
    <row r="25" customFormat="false" ht="15" hidden="false" customHeight="true" outlineLevel="0" collapsed="false">
      <c r="A25" s="13" t="n">
        <v>1999</v>
      </c>
      <c r="B25" s="14" t="n">
        <f aca="false">SUM(D25:F25)</f>
        <v>68</v>
      </c>
      <c r="C25" s="14"/>
      <c r="D25" s="14" t="n">
        <v>29</v>
      </c>
      <c r="E25" s="14"/>
      <c r="F25" s="15" t="n">
        <v>39</v>
      </c>
      <c r="G25" s="16"/>
    </row>
    <row r="26" customFormat="false" ht="15" hidden="false" customHeight="true" outlineLevel="0" collapsed="false">
      <c r="A26" s="13" t="n">
        <v>2000</v>
      </c>
      <c r="B26" s="14" t="n">
        <f aca="false">SUM(D26:F26)</f>
        <v>72</v>
      </c>
      <c r="C26" s="14"/>
      <c r="D26" s="14" t="n">
        <v>32</v>
      </c>
      <c r="E26" s="14"/>
      <c r="F26" s="15" t="n">
        <v>40</v>
      </c>
      <c r="G26" s="16"/>
    </row>
    <row r="27" customFormat="false" ht="15" hidden="false" customHeight="true" outlineLevel="0" collapsed="false">
      <c r="A27" s="13" t="n">
        <v>2001</v>
      </c>
      <c r="B27" s="14" t="n">
        <f aca="false">SUM(D27:F27)</f>
        <v>73</v>
      </c>
      <c r="C27" s="14"/>
      <c r="D27" s="14" t="n">
        <v>33</v>
      </c>
      <c r="E27" s="14"/>
      <c r="F27" s="15" t="n">
        <v>40</v>
      </c>
      <c r="G27" s="16"/>
    </row>
    <row r="28" customFormat="false" ht="15" hidden="false" customHeight="true" outlineLevel="0" collapsed="false">
      <c r="A28" s="13" t="n">
        <v>2002</v>
      </c>
      <c r="B28" s="14" t="n">
        <f aca="false">SUM(D28:F28)</f>
        <v>77</v>
      </c>
      <c r="C28" s="14"/>
      <c r="D28" s="14" t="n">
        <v>33</v>
      </c>
      <c r="E28" s="14"/>
      <c r="F28" s="15" t="n">
        <v>44</v>
      </c>
      <c r="G28" s="16"/>
    </row>
    <row r="29" customFormat="false" ht="15" hidden="false" customHeight="true" outlineLevel="0" collapsed="false">
      <c r="A29" s="13" t="n">
        <v>2003</v>
      </c>
      <c r="B29" s="14" t="n">
        <f aca="false">SUM(D29:F29)</f>
        <v>79</v>
      </c>
      <c r="C29" s="14"/>
      <c r="D29" s="14" t="n">
        <v>33</v>
      </c>
      <c r="E29" s="14"/>
      <c r="F29" s="15" t="n">
        <v>46</v>
      </c>
      <c r="G29" s="16"/>
    </row>
    <row r="30" customFormat="false" ht="15" hidden="false" customHeight="true" outlineLevel="0" collapsed="false">
      <c r="A30" s="13" t="n">
        <v>2004</v>
      </c>
      <c r="B30" s="14" t="n">
        <f aca="false">SUM(D30:F30)</f>
        <v>81</v>
      </c>
      <c r="C30" s="14" t="n">
        <f aca="false">SUM(C6:C29)</f>
        <v>0</v>
      </c>
      <c r="D30" s="14" t="n">
        <v>34</v>
      </c>
      <c r="E30" s="14" t="n">
        <f aca="false">SUM(E6:E29)</f>
        <v>0</v>
      </c>
      <c r="F30" s="14" t="n">
        <v>47</v>
      </c>
      <c r="G30" s="16"/>
    </row>
    <row r="31" customFormat="false" ht="15" hidden="false" customHeight="true" outlineLevel="0" collapsed="false">
      <c r="A31" s="13" t="n">
        <v>2005</v>
      </c>
      <c r="B31" s="14" t="n">
        <f aca="false">+D31+F31</f>
        <v>84</v>
      </c>
      <c r="C31" s="14"/>
      <c r="D31" s="14" t="n">
        <v>35</v>
      </c>
      <c r="E31" s="14"/>
      <c r="F31" s="15" t="n">
        <v>49</v>
      </c>
      <c r="G31" s="16"/>
      <c r="H31" s="17"/>
    </row>
    <row r="32" customFormat="false" ht="15" hidden="false" customHeight="true" outlineLevel="0" collapsed="false">
      <c r="A32" s="13" t="n">
        <v>2006</v>
      </c>
      <c r="B32" s="14" t="n">
        <f aca="false">+D32+F32</f>
        <v>90</v>
      </c>
      <c r="C32" s="14"/>
      <c r="D32" s="14" t="n">
        <v>35</v>
      </c>
      <c r="E32" s="14"/>
      <c r="F32" s="15" t="n">
        <v>55</v>
      </c>
      <c r="G32" s="16"/>
      <c r="H32" s="17"/>
    </row>
    <row r="33" customFormat="false" ht="15" hidden="false" customHeight="true" outlineLevel="0" collapsed="false">
      <c r="A33" s="13" t="n">
        <v>2007</v>
      </c>
      <c r="B33" s="14" t="n">
        <f aca="false">+D33+F33</f>
        <v>93</v>
      </c>
      <c r="C33" s="18"/>
      <c r="D33" s="18" t="n">
        <v>36</v>
      </c>
      <c r="E33" s="18"/>
      <c r="F33" s="19" t="n">
        <v>57</v>
      </c>
      <c r="G33" s="16"/>
    </row>
    <row r="34" customFormat="false" ht="15" hidden="false" customHeight="true" outlineLevel="0" collapsed="false">
      <c r="A34" s="13" t="n">
        <v>2008</v>
      </c>
      <c r="B34" s="14" t="n">
        <f aca="false">+D34+F34</f>
        <v>96</v>
      </c>
      <c r="C34" s="18"/>
      <c r="D34" s="18" t="n">
        <v>37</v>
      </c>
      <c r="E34" s="18"/>
      <c r="F34" s="19" t="n">
        <v>59</v>
      </c>
      <c r="G34" s="16"/>
    </row>
    <row r="35" customFormat="false" ht="15" hidden="false" customHeight="true" outlineLevel="0" collapsed="false">
      <c r="A35" s="13" t="n">
        <v>2009</v>
      </c>
      <c r="B35" s="14" t="n">
        <f aca="false">+F35+D35</f>
        <v>101</v>
      </c>
      <c r="C35" s="18"/>
      <c r="D35" s="18" t="n">
        <v>38</v>
      </c>
      <c r="F35" s="18" t="n">
        <v>63</v>
      </c>
      <c r="G35" s="16"/>
    </row>
    <row r="36" customFormat="false" ht="15" hidden="false" customHeight="true" outlineLevel="0" collapsed="false">
      <c r="A36" s="13" t="n">
        <v>2010</v>
      </c>
      <c r="B36" s="14" t="n">
        <f aca="false">+F36+D36</f>
        <v>120</v>
      </c>
      <c r="C36" s="18"/>
      <c r="D36" s="18" t="n">
        <v>44</v>
      </c>
      <c r="E36" s="18"/>
      <c r="F36" s="19" t="n">
        <v>76</v>
      </c>
      <c r="G36" s="16"/>
    </row>
    <row r="37" customFormat="false" ht="15" hidden="false" customHeight="true" outlineLevel="0" collapsed="false">
      <c r="A37" s="13" t="n">
        <v>2011</v>
      </c>
      <c r="B37" s="14" t="n">
        <v>133</v>
      </c>
      <c r="C37" s="18"/>
      <c r="D37" s="18" t="n">
        <v>51</v>
      </c>
      <c r="E37" s="18"/>
      <c r="F37" s="19" t="n">
        <v>82</v>
      </c>
      <c r="G37" s="16"/>
    </row>
    <row r="38" customFormat="false" ht="15" hidden="false" customHeight="true" outlineLevel="0" collapsed="false">
      <c r="A38" s="13" t="n">
        <v>2012</v>
      </c>
      <c r="B38" s="14" t="n">
        <v>140</v>
      </c>
      <c r="C38" s="18"/>
      <c r="D38" s="18" t="n">
        <v>51</v>
      </c>
      <c r="E38" s="18"/>
      <c r="F38" s="19" t="n">
        <v>89</v>
      </c>
      <c r="G38" s="16"/>
    </row>
    <row r="39" customFormat="false" ht="15" hidden="false" customHeight="true" outlineLevel="0" collapsed="false">
      <c r="A39" s="13" t="n">
        <v>2013</v>
      </c>
      <c r="B39" s="14" t="n">
        <f aca="false">SUM(D39:F39)</f>
        <v>140</v>
      </c>
      <c r="C39" s="18"/>
      <c r="D39" s="18" t="n">
        <v>51</v>
      </c>
      <c r="E39" s="18"/>
      <c r="F39" s="19" t="n">
        <v>89</v>
      </c>
      <c r="G39" s="16"/>
    </row>
    <row r="40" customFormat="false" ht="15" hidden="false" customHeight="true" outlineLevel="0" collapsed="false">
      <c r="A40" s="13" t="n">
        <v>2014</v>
      </c>
      <c r="B40" s="14" t="n">
        <f aca="false">SUM(D40:F40)</f>
        <v>142</v>
      </c>
      <c r="C40" s="18"/>
      <c r="D40" s="18" t="n">
        <v>51</v>
      </c>
      <c r="E40" s="18"/>
      <c r="F40" s="19" t="n">
        <v>91</v>
      </c>
      <c r="G40" s="16"/>
    </row>
    <row r="41" customFormat="false" ht="15" hidden="false" customHeight="true" outlineLevel="0" collapsed="false">
      <c r="A41" s="13" t="s">
        <v>7</v>
      </c>
      <c r="B41" s="14" t="n">
        <f aca="false">SUM(D41:F41)</f>
        <v>142</v>
      </c>
      <c r="C41" s="18"/>
      <c r="D41" s="18" t="n">
        <v>51</v>
      </c>
      <c r="E41" s="18"/>
      <c r="F41" s="19" t="n">
        <v>91</v>
      </c>
      <c r="G41" s="16"/>
    </row>
    <row r="42" customFormat="false" ht="6.75" hidden="false" customHeight="true" outlineLevel="0" collapsed="false">
      <c r="A42" s="20"/>
      <c r="B42" s="21"/>
      <c r="C42" s="22"/>
      <c r="D42" s="22"/>
      <c r="E42" s="22"/>
      <c r="F42" s="23"/>
      <c r="G42" s="16"/>
    </row>
    <row r="43" customFormat="false" ht="14.25" hidden="false" customHeight="true" outlineLevel="0" collapsed="false">
      <c r="A43" s="24" t="s">
        <v>8</v>
      </c>
      <c r="B43" s="14"/>
      <c r="C43" s="18"/>
      <c r="D43" s="18"/>
      <c r="E43" s="18"/>
      <c r="F43" s="19"/>
    </row>
    <row r="44" customFormat="false" ht="23.25" hidden="false" customHeight="true" outlineLevel="0" collapsed="false">
      <c r="A44" s="25" t="s">
        <v>9</v>
      </c>
      <c r="B44" s="25"/>
      <c r="C44" s="25"/>
      <c r="D44" s="25"/>
      <c r="E44" s="25"/>
      <c r="F44" s="25"/>
    </row>
    <row r="45" customFormat="false" ht="8.25" hidden="false" customHeight="true" outlineLevel="0" collapsed="false">
      <c r="A45" s="26"/>
    </row>
    <row r="46" customFormat="false" ht="8.25" hidden="true" customHeight="true" outlineLevel="0" collapsed="false">
      <c r="A46" s="26"/>
    </row>
    <row r="47" customFormat="false" ht="8.25" hidden="false" customHeight="true" outlineLevel="0" collapsed="false">
      <c r="A47" s="26"/>
    </row>
  </sheetData>
  <mergeCells count="2">
    <mergeCell ref="A2:F2"/>
    <mergeCell ref="A44:F44"/>
  </mergeCells>
  <printOptions headings="false" gridLines="false" gridLinesSet="true" horizontalCentered="false" verticalCentered="false"/>
  <pageMargins left="1.18125" right="0.75" top="1.181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7:25:05Z</dcterms:created>
  <dc:creator>María Mendiola Chávez</dc:creator>
  <dc:description/>
  <dc:language>en-US</dc:language>
  <cp:lastModifiedBy>Moisés Elías Paredes</cp:lastModifiedBy>
  <dcterms:modified xsi:type="dcterms:W3CDTF">2017-12-26T16:35:04Z</dcterms:modified>
  <cp:revision>0</cp:revision>
  <dc:subject/>
  <dc:title/>
</cp:coreProperties>
</file>