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26.37 PERSONAL EN EL SECTOR PÚBLICO, SEGÚN SECTOR, 2023</t>
  </si>
  <si>
    <t xml:space="preserve">Sector</t>
  </si>
  <si>
    <t xml:space="preserve">Total P/</t>
  </si>
  <si>
    <t xml:space="preserve">Activo 1/</t>
  </si>
  <si>
    <t xml:space="preserve">Pensionista 2/</t>
  </si>
  <si>
    <t xml:space="preserve">Otros 3/</t>
  </si>
  <si>
    <t xml:space="preserve">Número</t>
  </si>
  <si>
    <t xml:space="preserve">Estructura</t>
  </si>
  <si>
    <t xml:space="preserve">%</t>
  </si>
  <si>
    <t xml:space="preserve">Total</t>
  </si>
  <si>
    <t xml:space="preserve">Economía y Finanzas </t>
  </si>
  <si>
    <t xml:space="preserve">Interior</t>
  </si>
  <si>
    <t xml:space="preserve">Defensa</t>
  </si>
  <si>
    <t xml:space="preserve">Educación </t>
  </si>
  <si>
    <t xml:space="preserve">Salud</t>
  </si>
  <si>
    <t xml:space="preserve">Poder Judicial</t>
  </si>
  <si>
    <t xml:space="preserve">Mujer y Poblaciones Vulnerables</t>
  </si>
  <si>
    <t xml:space="preserve">Ministerio Público</t>
  </si>
  <si>
    <t xml:space="preserve">Justicia y Derechos Humanos</t>
  </si>
  <si>
    <t xml:space="preserve">Transportes y Comunicaciones</t>
  </si>
  <si>
    <t xml:space="preserve">Agricultura</t>
  </si>
  <si>
    <t xml:space="preserve">Presidencia del Consejo de Ministros </t>
  </si>
  <si>
    <t xml:space="preserve">Desarrollo e Inclusión Social</t>
  </si>
  <si>
    <t xml:space="preserve">Cultura</t>
  </si>
  <si>
    <t xml:space="preserve">Contraloría General de la República</t>
  </si>
  <si>
    <t xml:space="preserve">Ambiental</t>
  </si>
  <si>
    <t xml:space="preserve">Vivienda, Construcción y Saneamiento</t>
  </si>
  <si>
    <t xml:space="preserve">Producción</t>
  </si>
  <si>
    <t xml:space="preserve">Congreso de la República</t>
  </si>
  <si>
    <t xml:space="preserve">Trabajo y Promoción del Empleo</t>
  </si>
  <si>
    <t xml:space="preserve">Registro Nacional de Identificación y Estado Civil </t>
  </si>
  <si>
    <t xml:space="preserve">Relaciones Exteriores</t>
  </si>
  <si>
    <t xml:space="preserve">Comercio Exterior y Turismo</t>
  </si>
  <si>
    <t xml:space="preserve">Energía y Minas</t>
  </si>
  <si>
    <t xml:space="preserve">Defensoría del Pueblo</t>
  </si>
  <si>
    <t xml:space="preserve">Jurado Nacional de Elecciones </t>
  </si>
  <si>
    <t xml:space="preserve">Oficina Nacional de Procesos Electorales</t>
  </si>
  <si>
    <t xml:space="preserve">Junta Nacional de Justicia</t>
  </si>
  <si>
    <t xml:space="preserve">Tribunal Constitucional</t>
  </si>
  <si>
    <t xml:space="preserve">Fuero Militar Policial</t>
  </si>
  <si>
    <t xml:space="preserve">Gobiernos Regionales </t>
  </si>
  <si>
    <r>
      <rPr>
        <b val="true"/>
        <sz val="7"/>
        <color rgb="FF000000"/>
        <rFont val="Arial Narrow"/>
        <family val="2"/>
      </rPr>
      <t xml:space="preserve">Nota:</t>
    </r>
    <r>
      <rPr>
        <sz val="7"/>
        <color rgb="FF000000"/>
        <rFont val="Arial Narrow"/>
        <family val="2"/>
      </rPr>
      <t xml:space="preserve"> Se considera solo entidades del Gobierno Nacional y Gobiernos Regionales que constituyen pliego presupuestario.</t>
    </r>
  </si>
  <si>
    <t xml:space="preserve">1/  Incluye: personal del Decreto Legislativo N° 276, Decreto Legislativo N° 728, Ley N° 30057, CAS, FAG, Personal altamente calificado, Gerentes Públicos, SERUM, Residente de Salud, Tropa, Dietas, Carreras Especiales (Profesores de Educación Básica y  Técnica Productiva, Auxiliares de Educación, Docentes de Institutos y Escuelas de Educación Superior, Docentes Universitarios, Profesionales de la Salud, Asistenciales de la Salud, Jueces, Fiscales, Diplomáticos, Servidor Penitenciario,  Fuerzas Armadas y Policía Nacional del Perú).</t>
  </si>
  <si>
    <t xml:space="preserve">2/ Incluye Sobrevivientes y Pensionistas de la Caja Militar Policial.</t>
  </si>
  <si>
    <t xml:space="preserve">3/ Incluye Promotoras, Internista de Salud, Cadetes, Practicantes, Secigra, Alumnos de la Academia Diplomática, beneficiarios de reconocimientos estatales.
</t>
  </si>
  <si>
    <t xml:space="preserve">Fuente: Ministerio de Economía y Finanzas - Aplicativo Informático para el Registro Centralizado de Planillas y de Datos de los Recursos Humanos del Sector 
              Público (AIRHSP).</t>
  </si>
  <si>
    <t xml:space="preserve">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"/>
    <numFmt numFmtId="168" formatCode="###\ ###\ ###"/>
    <numFmt numFmtId="169" formatCode="#,##0"/>
    <numFmt numFmtId="170" formatCode="###\ ##0"/>
    <numFmt numFmtId="171" formatCode="0.0"/>
    <numFmt numFmtId="172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IEC21008" xfId="21"/>
    <cellStyle name="Normal_IEC21023" xfId="22"/>
    <cellStyle name="Normal_IEC21030" xfId="23"/>
    <cellStyle name="Normal_IEC21032" xfId="24"/>
    <cellStyle name="Normal_IEC2103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O9" activeCellId="0" sqref="O9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7.42"/>
    <col collapsed="false" customWidth="true" hidden="false" outlineLevel="0" max="3" min="3" style="1" width="6.41"/>
    <col collapsed="false" customWidth="true" hidden="false" outlineLevel="0" max="4" min="4" style="1" width="0.56"/>
    <col collapsed="false" customWidth="true" hidden="false" outlineLevel="0" max="5" min="5" style="2" width="6.7"/>
    <col collapsed="false" customWidth="false" hidden="false" outlineLevel="0" max="6" min="6" style="2" width="6.56"/>
    <col collapsed="false" customWidth="true" hidden="false" outlineLevel="0" max="7" min="7" style="2" width="0.56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true" hidden="false" outlineLevel="0" max="10" min="10" style="2" width="0.56"/>
    <col collapsed="false" customWidth="true" hidden="false" outlineLevel="0" max="12" min="11" style="2" width="6.99"/>
    <col collapsed="false" customWidth="true" hidden="false" outlineLevel="0" max="13" min="13" style="2" width="17.7"/>
    <col collapsed="false" customWidth="true" hidden="false" outlineLevel="0" max="14" min="14" style="2" width="9.41"/>
    <col collapsed="false" customWidth="true" hidden="false" outlineLevel="0" max="16" min="15" style="2" width="7.7"/>
    <col collapsed="false" customWidth="false" hidden="false" outlineLevel="0" max="257" min="17" style="2" width="6.56"/>
  </cols>
  <sheetData>
    <row r="1" customFormat="false" ht="15.7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>
      <c r="A2" s="4"/>
      <c r="B2" s="4"/>
      <c r="C2" s="5"/>
      <c r="D2" s="4"/>
      <c r="E2" s="6"/>
      <c r="F2" s="5"/>
      <c r="G2" s="7"/>
      <c r="I2" s="5"/>
      <c r="L2" s="5"/>
    </row>
    <row r="3" customFormat="false" ht="12.75" hidden="false" customHeight="true" outlineLevel="0" collapsed="false">
      <c r="A3" s="8" t="s">
        <v>1</v>
      </c>
      <c r="B3" s="9" t="s">
        <v>2</v>
      </c>
      <c r="C3" s="9"/>
      <c r="D3" s="10"/>
      <c r="E3" s="11" t="s">
        <v>3</v>
      </c>
      <c r="F3" s="11"/>
      <c r="G3" s="12"/>
      <c r="H3" s="11" t="s">
        <v>4</v>
      </c>
      <c r="I3" s="11"/>
      <c r="J3" s="10"/>
      <c r="K3" s="11" t="s">
        <v>5</v>
      </c>
      <c r="L3" s="11"/>
    </row>
    <row r="4" customFormat="false" ht="12.75" hidden="false" customHeight="true" outlineLevel="0" collapsed="false">
      <c r="A4" s="8"/>
      <c r="B4" s="13" t="s">
        <v>6</v>
      </c>
      <c r="C4" s="14" t="s">
        <v>7</v>
      </c>
      <c r="D4" s="14"/>
      <c r="E4" s="15" t="s">
        <v>6</v>
      </c>
      <c r="F4" s="14" t="s">
        <v>7</v>
      </c>
      <c r="G4" s="16"/>
      <c r="H4" s="15" t="s">
        <v>6</v>
      </c>
      <c r="I4" s="14" t="s">
        <v>7</v>
      </c>
      <c r="J4" s="14"/>
      <c r="K4" s="15" t="s">
        <v>6</v>
      </c>
      <c r="L4" s="14" t="s">
        <v>7</v>
      </c>
      <c r="N4" s="17"/>
      <c r="O4" s="17"/>
      <c r="P4" s="17"/>
    </row>
    <row r="5" customFormat="false" ht="9" hidden="false" customHeight="true" outlineLevel="0" collapsed="false">
      <c r="A5" s="8"/>
      <c r="B5" s="18"/>
      <c r="C5" s="19" t="s">
        <v>8</v>
      </c>
      <c r="D5" s="20"/>
      <c r="E5" s="20"/>
      <c r="F5" s="19" t="s">
        <v>8</v>
      </c>
      <c r="G5" s="20"/>
      <c r="H5" s="20"/>
      <c r="I5" s="19" t="s">
        <v>8</v>
      </c>
      <c r="J5" s="20"/>
      <c r="K5" s="20"/>
      <c r="L5" s="19" t="s">
        <v>8</v>
      </c>
    </row>
    <row r="6" customFormat="false" ht="2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4.25" hidden="false" customHeight="true" outlineLevel="0" collapsed="false">
      <c r="A7" s="24" t="s">
        <v>9</v>
      </c>
      <c r="B7" s="25" t="n">
        <f aca="false">SUM(B8:B38)</f>
        <v>2412435</v>
      </c>
      <c r="C7" s="26" t="n">
        <v>100</v>
      </c>
      <c r="D7" s="27"/>
      <c r="E7" s="25" t="n">
        <f aca="false">SUM(E8:E38)</f>
        <v>1280774</v>
      </c>
      <c r="F7" s="26" t="n">
        <v>100</v>
      </c>
      <c r="G7" s="27"/>
      <c r="H7" s="25" t="n">
        <f aca="false">SUM(H8:H38)</f>
        <v>1086924.13938417</v>
      </c>
      <c r="I7" s="26" t="n">
        <v>100</v>
      </c>
      <c r="J7" s="28"/>
      <c r="K7" s="25" t="n">
        <f aca="false">SUM(K8:K38)</f>
        <v>44737.1393841704</v>
      </c>
      <c r="L7" s="26" t="n">
        <v>100</v>
      </c>
      <c r="M7" s="29"/>
      <c r="N7" s="25"/>
      <c r="P7" s="30"/>
    </row>
    <row r="8" customFormat="false" ht="14.25" hidden="false" customHeight="true" outlineLevel="0" collapsed="false">
      <c r="A8" s="31" t="s">
        <v>10</v>
      </c>
      <c r="B8" s="32" t="n">
        <v>757029</v>
      </c>
      <c r="C8" s="33" t="n">
        <v>31.3802858937132</v>
      </c>
      <c r="D8" s="27"/>
      <c r="E8" s="34" t="n">
        <v>18829</v>
      </c>
      <c r="F8" s="33" t="n">
        <v>1.47012665778662</v>
      </c>
      <c r="G8" s="27"/>
      <c r="H8" s="32" t="n">
        <v>737467</v>
      </c>
      <c r="I8" s="33" t="n">
        <v>67.8489940419017</v>
      </c>
      <c r="J8" s="28"/>
      <c r="K8" s="32" t="n">
        <v>733</v>
      </c>
      <c r="L8" s="33" t="n">
        <v>1.63846480541833</v>
      </c>
      <c r="M8" s="29"/>
      <c r="N8" s="25"/>
      <c r="P8" s="30"/>
    </row>
    <row r="9" customFormat="false" ht="14.25" hidden="false" customHeight="true" outlineLevel="0" collapsed="false">
      <c r="A9" s="31" t="s">
        <v>11</v>
      </c>
      <c r="B9" s="32" t="n">
        <v>250509</v>
      </c>
      <c r="C9" s="33" t="n">
        <v>10.3840725242338</v>
      </c>
      <c r="D9" s="27"/>
      <c r="E9" s="34" t="n">
        <v>142414</v>
      </c>
      <c r="F9" s="33" t="n">
        <v>11.1193700059495</v>
      </c>
      <c r="G9" s="27"/>
      <c r="H9" s="34" t="n">
        <v>95648</v>
      </c>
      <c r="I9" s="33" t="n">
        <v>8.79987929238843</v>
      </c>
      <c r="J9" s="28"/>
      <c r="K9" s="34" t="n">
        <v>12447</v>
      </c>
      <c r="L9" s="33" t="n">
        <v>27.8226076849141</v>
      </c>
      <c r="M9" s="29"/>
      <c r="N9" s="25"/>
      <c r="P9" s="30"/>
    </row>
    <row r="10" customFormat="false" ht="14.25" hidden="false" customHeight="true" outlineLevel="0" collapsed="false">
      <c r="A10" s="31" t="s">
        <v>12</v>
      </c>
      <c r="B10" s="32" t="n">
        <v>179183</v>
      </c>
      <c r="C10" s="33" t="n">
        <v>7.4274747298891</v>
      </c>
      <c r="D10" s="27"/>
      <c r="E10" s="34" t="n">
        <v>106265</v>
      </c>
      <c r="F10" s="33" t="n">
        <v>8.29693607146928</v>
      </c>
      <c r="G10" s="27"/>
      <c r="H10" s="34" t="n">
        <v>62405</v>
      </c>
      <c r="I10" s="33" t="n">
        <v>5.74143178363897</v>
      </c>
      <c r="J10" s="28"/>
      <c r="K10" s="34" t="n">
        <v>10513</v>
      </c>
      <c r="L10" s="33" t="n">
        <v>23.4995641191855</v>
      </c>
      <c r="M10" s="29"/>
      <c r="N10" s="25"/>
      <c r="P10" s="30"/>
    </row>
    <row r="11" customFormat="false" ht="14.25" hidden="false" customHeight="true" outlineLevel="0" collapsed="false">
      <c r="A11" s="35" t="s">
        <v>13</v>
      </c>
      <c r="B11" s="36" t="n">
        <v>150779</v>
      </c>
      <c r="C11" s="33" t="n">
        <v>6.25007513155795</v>
      </c>
      <c r="D11" s="27"/>
      <c r="E11" s="34" t="n">
        <v>134703</v>
      </c>
      <c r="F11" s="33" t="n">
        <v>10.5173121877864</v>
      </c>
      <c r="G11" s="27"/>
      <c r="H11" s="34" t="n">
        <v>13704</v>
      </c>
      <c r="I11" s="33" t="n">
        <v>1.26080572330724</v>
      </c>
      <c r="J11" s="28"/>
      <c r="K11" s="34" t="n">
        <v>2372</v>
      </c>
      <c r="L11" s="33" t="n">
        <v>5.30209893376847</v>
      </c>
      <c r="M11" s="29"/>
      <c r="N11" s="25"/>
      <c r="P11" s="30"/>
    </row>
    <row r="12" customFormat="false" ht="14.25" hidden="false" customHeight="true" outlineLevel="0" collapsed="false">
      <c r="A12" s="31" t="s">
        <v>14</v>
      </c>
      <c r="B12" s="32" t="n">
        <v>89051</v>
      </c>
      <c r="C12" s="33" t="n">
        <v>3.69133261621557</v>
      </c>
      <c r="D12" s="27"/>
      <c r="E12" s="34" t="n">
        <v>76057</v>
      </c>
      <c r="F12" s="33" t="n">
        <v>5.93836227156391</v>
      </c>
      <c r="G12" s="27"/>
      <c r="H12" s="34" t="n">
        <v>8633</v>
      </c>
      <c r="I12" s="33" t="n">
        <v>0.794259764252146</v>
      </c>
      <c r="J12" s="28"/>
      <c r="K12" s="34" t="n">
        <v>4361</v>
      </c>
      <c r="L12" s="33" t="n">
        <v>9.74808324205915</v>
      </c>
      <c r="M12" s="29"/>
      <c r="N12" s="25"/>
      <c r="P12" s="30"/>
    </row>
    <row r="13" customFormat="false" ht="14.25" hidden="false" customHeight="true" outlineLevel="0" collapsed="false">
      <c r="A13" s="31" t="s">
        <v>15</v>
      </c>
      <c r="B13" s="32" t="n">
        <v>58808</v>
      </c>
      <c r="C13" s="33" t="n">
        <v>2.43770298474363</v>
      </c>
      <c r="D13" s="27"/>
      <c r="E13" s="34" t="n">
        <v>9088</v>
      </c>
      <c r="F13" s="33" t="n">
        <v>0.709570931327463</v>
      </c>
      <c r="G13" s="34"/>
      <c r="H13" s="34" t="n">
        <v>49698</v>
      </c>
      <c r="I13" s="33" t="n">
        <v>4.57235280479592</v>
      </c>
      <c r="J13" s="34"/>
      <c r="K13" s="34" t="n">
        <v>22</v>
      </c>
      <c r="L13" s="33" t="n">
        <v>0.049176297024834</v>
      </c>
      <c r="M13" s="29"/>
      <c r="N13" s="25"/>
      <c r="P13" s="30"/>
    </row>
    <row r="14" customFormat="false" ht="14.25" hidden="false" customHeight="true" outlineLevel="0" collapsed="false">
      <c r="A14" s="35" t="s">
        <v>16</v>
      </c>
      <c r="B14" s="36" t="n">
        <v>37016</v>
      </c>
      <c r="C14" s="33" t="n">
        <v>1.53438330980938</v>
      </c>
      <c r="D14" s="36"/>
      <c r="E14" s="34" t="n">
        <v>34577</v>
      </c>
      <c r="F14" s="33" t="n">
        <v>2.69969565278496</v>
      </c>
      <c r="G14" s="34"/>
      <c r="H14" s="34" t="n">
        <v>2423</v>
      </c>
      <c r="I14" s="33" t="n">
        <v>0.222922669846282</v>
      </c>
      <c r="J14" s="33"/>
      <c r="K14" s="34" t="n">
        <v>16</v>
      </c>
      <c r="L14" s="33" t="n">
        <v>0.0357645796544248</v>
      </c>
      <c r="M14" s="29"/>
      <c r="N14" s="25"/>
      <c r="P14" s="30"/>
    </row>
    <row r="15" customFormat="false" ht="14.25" hidden="false" customHeight="true" outlineLevel="0" collapsed="false">
      <c r="A15" s="35" t="s">
        <v>17</v>
      </c>
      <c r="B15" s="36" t="n">
        <v>27823</v>
      </c>
      <c r="C15" s="33" t="n">
        <v>1.15331604789352</v>
      </c>
      <c r="D15" s="36"/>
      <c r="E15" s="34" t="n">
        <v>26885</v>
      </c>
      <c r="F15" s="33" t="n">
        <v>2.0991213125813</v>
      </c>
      <c r="G15" s="34"/>
      <c r="H15" s="34" t="n">
        <v>937</v>
      </c>
      <c r="I15" s="33" t="n">
        <v>0.0862065793008527</v>
      </c>
      <c r="J15" s="33"/>
      <c r="K15" s="34" t="n">
        <v>1</v>
      </c>
      <c r="L15" s="33" t="n">
        <v>0.00223528622840155</v>
      </c>
      <c r="M15" s="29"/>
      <c r="N15" s="25"/>
      <c r="P15" s="30"/>
    </row>
    <row r="16" customFormat="false" ht="14.25" hidden="false" customHeight="true" outlineLevel="0" collapsed="false">
      <c r="A16" s="35" t="s">
        <v>18</v>
      </c>
      <c r="B16" s="36" t="n">
        <v>21777</v>
      </c>
      <c r="C16" s="33" t="n">
        <v>0.902697896523637</v>
      </c>
      <c r="D16" s="36"/>
      <c r="E16" s="34" t="n">
        <v>20196</v>
      </c>
      <c r="F16" s="33" t="n">
        <v>1.57685899307762</v>
      </c>
      <c r="G16" s="34"/>
      <c r="H16" s="34" t="n">
        <v>940</v>
      </c>
      <c r="I16" s="33" t="n">
        <v>0.0864825875590198</v>
      </c>
      <c r="J16" s="34"/>
      <c r="K16" s="34" t="n">
        <v>641</v>
      </c>
      <c r="L16" s="33" t="n">
        <v>1.43281847240539</v>
      </c>
      <c r="M16" s="29"/>
      <c r="N16" s="25"/>
      <c r="P16" s="30"/>
    </row>
    <row r="17" customFormat="false" ht="14.25" hidden="false" customHeight="true" outlineLevel="0" collapsed="false">
      <c r="A17" s="35" t="s">
        <v>19</v>
      </c>
      <c r="B17" s="36" t="n">
        <v>11156</v>
      </c>
      <c r="C17" s="33" t="n">
        <v>0.462437329917697</v>
      </c>
      <c r="D17" s="36"/>
      <c r="E17" s="34" t="n">
        <v>6436</v>
      </c>
      <c r="F17" s="33" t="n">
        <v>0.502508639307169</v>
      </c>
      <c r="G17" s="34"/>
      <c r="H17" s="34" t="n">
        <v>4587</v>
      </c>
      <c r="I17" s="33" t="n">
        <v>0.422016626737472</v>
      </c>
      <c r="J17" s="33"/>
      <c r="K17" s="34" t="n">
        <v>133</v>
      </c>
      <c r="L17" s="33" t="n">
        <v>0.297293068377406</v>
      </c>
      <c r="M17" s="29"/>
      <c r="N17" s="25"/>
      <c r="P17" s="30"/>
    </row>
    <row r="18" customFormat="false" ht="14.25" hidden="false" customHeight="true" outlineLevel="0" collapsed="false">
      <c r="A18" s="35" t="s">
        <v>20</v>
      </c>
      <c r="B18" s="36" t="n">
        <v>10711</v>
      </c>
      <c r="C18" s="33" t="n">
        <v>0.4439912370696</v>
      </c>
      <c r="D18" s="36"/>
      <c r="E18" s="34" t="n">
        <v>7496</v>
      </c>
      <c r="F18" s="33" t="n">
        <v>0.585271093885416</v>
      </c>
      <c r="G18" s="34"/>
      <c r="H18" s="34" t="n">
        <v>3159</v>
      </c>
      <c r="I18" s="33" t="n">
        <v>0.29063669584994</v>
      </c>
      <c r="J18" s="34"/>
      <c r="K18" s="34" t="n">
        <v>56</v>
      </c>
      <c r="L18" s="33" t="n">
        <v>0.125176028790487</v>
      </c>
      <c r="M18" s="29"/>
      <c r="N18" s="25"/>
      <c r="P18" s="30"/>
    </row>
    <row r="19" customFormat="false" ht="14.25" hidden="false" customHeight="true" outlineLevel="0" collapsed="false">
      <c r="A19" s="35" t="s">
        <v>21</v>
      </c>
      <c r="B19" s="36" t="n">
        <v>9450</v>
      </c>
      <c r="C19" s="33" t="n">
        <v>0.391720398684317</v>
      </c>
      <c r="D19" s="36"/>
      <c r="E19" s="34" t="n">
        <v>8237</v>
      </c>
      <c r="F19" s="33" t="n">
        <v>0.643126734302851</v>
      </c>
      <c r="G19" s="34"/>
      <c r="H19" s="34" t="n">
        <v>571</v>
      </c>
      <c r="I19" s="33" t="n">
        <v>0.0525335718044684</v>
      </c>
      <c r="J19" s="34"/>
      <c r="K19" s="34" t="n">
        <v>642</v>
      </c>
      <c r="L19" s="33" t="n">
        <v>1.43505375863379</v>
      </c>
      <c r="M19" s="29"/>
      <c r="N19" s="25"/>
      <c r="P19" s="30"/>
    </row>
    <row r="20" customFormat="false" ht="14.25" hidden="false" customHeight="true" outlineLevel="0" collapsed="false">
      <c r="A20" s="35" t="s">
        <v>22</v>
      </c>
      <c r="B20" s="36" t="n">
        <v>8310</v>
      </c>
      <c r="C20" s="33" t="n">
        <v>0.344465239477955</v>
      </c>
      <c r="D20" s="36"/>
      <c r="E20" s="34" t="n">
        <v>8214</v>
      </c>
      <c r="F20" s="33" t="n">
        <v>0.641330945194078</v>
      </c>
      <c r="G20" s="34"/>
      <c r="H20" s="37" t="n">
        <v>0.0464613901247925</v>
      </c>
      <c r="I20" s="33" t="n">
        <v>0</v>
      </c>
      <c r="J20" s="33"/>
      <c r="K20" s="34" t="n">
        <v>96</v>
      </c>
      <c r="L20" s="33" t="n">
        <v>0.214587477926549</v>
      </c>
      <c r="M20" s="29"/>
      <c r="N20" s="25"/>
      <c r="P20" s="30"/>
    </row>
    <row r="21" customFormat="false" ht="14.25" hidden="false" customHeight="true" outlineLevel="0" collapsed="false">
      <c r="A21" s="35" t="s">
        <v>23</v>
      </c>
      <c r="B21" s="36" t="n">
        <v>7939</v>
      </c>
      <c r="C21" s="33" t="n">
        <v>0.329086586788867</v>
      </c>
      <c r="D21" s="36"/>
      <c r="E21" s="34" t="n">
        <v>7626</v>
      </c>
      <c r="F21" s="33" t="n">
        <v>0.595421206239352</v>
      </c>
      <c r="G21" s="34"/>
      <c r="H21" s="34" t="n">
        <v>313</v>
      </c>
      <c r="I21" s="33" t="n">
        <v>0.0287968616020991</v>
      </c>
      <c r="J21" s="34"/>
      <c r="K21" s="37" t="n">
        <v>0.0464613901247925</v>
      </c>
      <c r="L21" s="33" t="n">
        <v>0</v>
      </c>
      <c r="M21" s="29"/>
      <c r="N21" s="25"/>
      <c r="P21" s="30"/>
    </row>
    <row r="22" customFormat="false" ht="14.25" hidden="false" customHeight="true" outlineLevel="0" collapsed="false">
      <c r="A22" s="35" t="s">
        <v>24</v>
      </c>
      <c r="B22" s="36" t="n">
        <v>5949</v>
      </c>
      <c r="C22" s="33" t="n">
        <v>0.246597317647937</v>
      </c>
      <c r="D22" s="36"/>
      <c r="E22" s="34" t="n">
        <v>5334</v>
      </c>
      <c r="F22" s="33" t="n">
        <v>0.416466917660727</v>
      </c>
      <c r="G22" s="34"/>
      <c r="H22" s="34" t="n">
        <v>565</v>
      </c>
      <c r="I22" s="33" t="n">
        <v>0.0519815552881342</v>
      </c>
      <c r="J22" s="34"/>
      <c r="K22" s="34" t="n">
        <v>50</v>
      </c>
      <c r="L22" s="33" t="n">
        <v>0.111764311420077</v>
      </c>
      <c r="M22" s="29"/>
      <c r="N22" s="25"/>
      <c r="P22" s="30"/>
    </row>
    <row r="23" customFormat="false" ht="14.25" hidden="false" customHeight="true" outlineLevel="0" collapsed="false">
      <c r="A23" s="35" t="s">
        <v>25</v>
      </c>
      <c r="B23" s="36" t="n">
        <v>5040</v>
      </c>
      <c r="C23" s="33" t="n">
        <v>0.208917545964969</v>
      </c>
      <c r="D23" s="36"/>
      <c r="E23" s="34" t="n">
        <v>4770</v>
      </c>
      <c r="F23" s="33" t="n">
        <v>0.372431045602113</v>
      </c>
      <c r="G23" s="34"/>
      <c r="H23" s="34" t="n">
        <v>185</v>
      </c>
      <c r="I23" s="33" t="n">
        <v>0.0170205092536369</v>
      </c>
      <c r="J23" s="34"/>
      <c r="K23" s="34" t="n">
        <v>85</v>
      </c>
      <c r="L23" s="33" t="n">
        <v>0.189999329414131</v>
      </c>
      <c r="M23" s="29"/>
      <c r="N23" s="25"/>
      <c r="P23" s="30"/>
    </row>
    <row r="24" customFormat="false" ht="14.25" hidden="false" customHeight="true" outlineLevel="0" collapsed="false">
      <c r="A24" s="35" t="s">
        <v>26</v>
      </c>
      <c r="B24" s="36" t="n">
        <v>4121</v>
      </c>
      <c r="C24" s="33" t="n">
        <v>0.170823255341595</v>
      </c>
      <c r="D24" s="36"/>
      <c r="E24" s="34" t="n">
        <v>3530</v>
      </c>
      <c r="F24" s="33" t="n">
        <v>0.275614589303031</v>
      </c>
      <c r="G24" s="34"/>
      <c r="H24" s="34" t="n">
        <v>586</v>
      </c>
      <c r="I24" s="33" t="n">
        <v>0.0539136130953038</v>
      </c>
      <c r="J24" s="33"/>
      <c r="K24" s="34" t="n">
        <v>5</v>
      </c>
      <c r="L24" s="33" t="n">
        <v>0.0111764311420077</v>
      </c>
      <c r="M24" s="29"/>
      <c r="N24" s="25"/>
      <c r="P24" s="30"/>
    </row>
    <row r="25" customFormat="false" ht="14.25" hidden="false" customHeight="true" outlineLevel="0" collapsed="false">
      <c r="A25" s="35" t="s">
        <v>27</v>
      </c>
      <c r="B25" s="36" t="n">
        <v>3714</v>
      </c>
      <c r="C25" s="33" t="n">
        <v>0.153952334467043</v>
      </c>
      <c r="D25" s="36"/>
      <c r="E25" s="34" t="n">
        <v>3551</v>
      </c>
      <c r="F25" s="33" t="n">
        <v>0.277254222837128</v>
      </c>
      <c r="G25" s="34"/>
      <c r="H25" s="34" t="n">
        <v>77</v>
      </c>
      <c r="I25" s="33" t="n">
        <v>0.00708421195962183</v>
      </c>
      <c r="J25" s="33"/>
      <c r="K25" s="34" t="n">
        <v>86</v>
      </c>
      <c r="L25" s="33" t="n">
        <v>0.192234615642533</v>
      </c>
      <c r="M25" s="29"/>
      <c r="N25" s="25"/>
      <c r="P25" s="30"/>
    </row>
    <row r="26" customFormat="false" ht="14.25" hidden="false" customHeight="true" outlineLevel="0" collapsed="false">
      <c r="A26" s="35" t="s">
        <v>28</v>
      </c>
      <c r="B26" s="36" t="n">
        <v>3699</v>
      </c>
      <c r="C26" s="33" t="n">
        <v>0.153330556056433</v>
      </c>
      <c r="D26" s="36"/>
      <c r="E26" s="34" t="n">
        <v>2991</v>
      </c>
      <c r="F26" s="33" t="n">
        <v>0.233530661927866</v>
      </c>
      <c r="G26" s="34"/>
      <c r="H26" s="34" t="n">
        <v>659</v>
      </c>
      <c r="I26" s="33" t="n">
        <v>0.0606298140440362</v>
      </c>
      <c r="J26" s="33"/>
      <c r="K26" s="38" t="n">
        <v>49</v>
      </c>
      <c r="L26" s="33" t="n">
        <v>0.109529025191676</v>
      </c>
      <c r="M26" s="29"/>
      <c r="N26" s="25"/>
      <c r="P26" s="30"/>
    </row>
    <row r="27" customFormat="false" ht="14.25" hidden="false" customHeight="true" outlineLevel="0" collapsed="false">
      <c r="A27" s="35" t="s">
        <v>29</v>
      </c>
      <c r="B27" s="36" t="n">
        <v>3607</v>
      </c>
      <c r="C27" s="33" t="n">
        <v>0.149516981804691</v>
      </c>
      <c r="D27" s="36"/>
      <c r="E27" s="34" t="n">
        <v>2910</v>
      </c>
      <c r="F27" s="33" t="n">
        <v>0.22720636115349</v>
      </c>
      <c r="G27" s="34"/>
      <c r="H27" s="34" t="n">
        <v>505</v>
      </c>
      <c r="I27" s="33" t="n">
        <v>0.0464613901247925</v>
      </c>
      <c r="J27" s="34"/>
      <c r="K27" s="34" t="n">
        <v>192</v>
      </c>
      <c r="L27" s="33" t="n">
        <v>0.429174955853097</v>
      </c>
      <c r="M27" s="29"/>
      <c r="N27" s="25"/>
      <c r="P27" s="30"/>
    </row>
    <row r="28" customFormat="false" ht="27" hidden="false" customHeight="true" outlineLevel="0" collapsed="false">
      <c r="A28" s="39" t="s">
        <v>30</v>
      </c>
      <c r="B28" s="40" t="n">
        <v>3480</v>
      </c>
      <c r="C28" s="41" t="n">
        <v>0.144252591261526</v>
      </c>
      <c r="D28" s="40"/>
      <c r="E28" s="42" t="n">
        <v>3389</v>
      </c>
      <c r="F28" s="41" t="n">
        <v>0.264605621288377</v>
      </c>
      <c r="G28" s="42"/>
      <c r="H28" s="42" t="n">
        <v>75</v>
      </c>
      <c r="I28" s="41" t="n">
        <v>0.00690020645417711</v>
      </c>
      <c r="J28" s="41"/>
      <c r="K28" s="43" t="n">
        <v>16</v>
      </c>
      <c r="L28" s="41" t="n">
        <v>0.0357645796544248</v>
      </c>
      <c r="M28" s="29"/>
      <c r="N28" s="25"/>
      <c r="P28" s="30"/>
    </row>
    <row r="29" customFormat="false" ht="15" hidden="false" customHeight="true" outlineLevel="0" collapsed="false">
      <c r="A29" s="35" t="s">
        <v>31</v>
      </c>
      <c r="B29" s="36" t="n">
        <v>2398</v>
      </c>
      <c r="C29" s="33" t="n">
        <v>0.099401641909523</v>
      </c>
      <c r="D29" s="36"/>
      <c r="E29" s="34" t="n">
        <v>1725</v>
      </c>
      <c r="F29" s="33" t="n">
        <v>0.134684183157997</v>
      </c>
      <c r="G29" s="34"/>
      <c r="H29" s="34" t="n">
        <v>612</v>
      </c>
      <c r="I29" s="33" t="n">
        <v>0.0563056846660852</v>
      </c>
      <c r="J29" s="34"/>
      <c r="K29" s="34" t="n">
        <v>61</v>
      </c>
      <c r="L29" s="33" t="n">
        <v>0.136352459932494</v>
      </c>
      <c r="M29" s="29"/>
      <c r="N29" s="25"/>
      <c r="P29" s="30"/>
    </row>
    <row r="30" customFormat="false" ht="14.25" hidden="false" customHeight="true" outlineLevel="0" collapsed="false">
      <c r="A30" s="35" t="s">
        <v>32</v>
      </c>
      <c r="B30" s="36" t="n">
        <v>2088</v>
      </c>
      <c r="C30" s="33" t="n">
        <v>0.0865515547569157</v>
      </c>
      <c r="D30" s="36"/>
      <c r="E30" s="34" t="n">
        <v>1435</v>
      </c>
      <c r="F30" s="33" t="n">
        <v>0.112041624829986</v>
      </c>
      <c r="G30" s="34"/>
      <c r="H30" s="34" t="n">
        <v>542</v>
      </c>
      <c r="I30" s="33" t="n">
        <v>0.0498654919755199</v>
      </c>
      <c r="J30" s="33"/>
      <c r="K30" s="34" t="n">
        <v>111</v>
      </c>
      <c r="L30" s="33" t="n">
        <v>0.248116771352572</v>
      </c>
      <c r="M30" s="29"/>
      <c r="N30" s="25"/>
      <c r="P30" s="30"/>
    </row>
    <row r="31" customFormat="false" ht="14.25" hidden="false" customHeight="true" outlineLevel="0" collapsed="false">
      <c r="A31" s="35" t="s">
        <v>33</v>
      </c>
      <c r="B31" s="36" t="n">
        <v>1992</v>
      </c>
      <c r="C31" s="33" t="n">
        <v>0.0825721729290116</v>
      </c>
      <c r="D31" s="36"/>
      <c r="E31" s="34" t="n">
        <v>1256</v>
      </c>
      <c r="F31" s="33" t="n">
        <v>0.0980657008964892</v>
      </c>
      <c r="G31" s="34"/>
      <c r="H31" s="34" t="n">
        <v>702</v>
      </c>
      <c r="I31" s="33" t="n">
        <v>0.0645859324110977</v>
      </c>
      <c r="J31" s="34"/>
      <c r="K31" s="34" t="n">
        <v>34</v>
      </c>
      <c r="L31" s="33" t="n">
        <v>0.0759997317656526</v>
      </c>
      <c r="M31" s="29"/>
      <c r="N31" s="25"/>
      <c r="P31" s="30"/>
    </row>
    <row r="32" customFormat="false" ht="14.25" hidden="false" customHeight="true" outlineLevel="0" collapsed="false">
      <c r="A32" s="35" t="s">
        <v>34</v>
      </c>
      <c r="B32" s="36" t="n">
        <v>1003</v>
      </c>
      <c r="C32" s="33" t="n">
        <v>0.0415762497227905</v>
      </c>
      <c r="D32" s="36"/>
      <c r="E32" s="34" t="n">
        <v>845</v>
      </c>
      <c r="F32" s="33" t="n">
        <v>0.0659757303005839</v>
      </c>
      <c r="G32" s="34"/>
      <c r="H32" s="37" t="n">
        <v>0.0464613901247925</v>
      </c>
      <c r="I32" s="33" t="n">
        <v>0</v>
      </c>
      <c r="J32" s="34"/>
      <c r="K32" s="34" t="n">
        <v>158</v>
      </c>
      <c r="L32" s="33" t="n">
        <v>0.353175224087444</v>
      </c>
      <c r="M32" s="29"/>
      <c r="N32" s="25"/>
      <c r="P32" s="30"/>
    </row>
    <row r="33" customFormat="false" ht="14.25" hidden="false" customHeight="true" outlineLevel="0" collapsed="false">
      <c r="A33" s="35" t="s">
        <v>35</v>
      </c>
      <c r="B33" s="36" t="n">
        <v>390</v>
      </c>
      <c r="C33" s="33" t="n">
        <v>0.0161662386758607</v>
      </c>
      <c r="D33" s="36"/>
      <c r="E33" s="34" t="n">
        <v>367</v>
      </c>
      <c r="F33" s="33" t="n">
        <v>0.0286545479530347</v>
      </c>
      <c r="G33" s="34"/>
      <c r="H33" s="34" t="n">
        <v>15</v>
      </c>
      <c r="I33" s="33" t="n">
        <v>0.00138004129083542</v>
      </c>
      <c r="J33" s="33"/>
      <c r="K33" s="38" t="n">
        <v>8</v>
      </c>
      <c r="L33" s="33" t="n">
        <v>0.0178822898272124</v>
      </c>
      <c r="M33" s="29"/>
      <c r="N33" s="25"/>
      <c r="P33" s="30"/>
    </row>
    <row r="34" customFormat="false" ht="14.25" hidden="false" customHeight="true" outlineLevel="0" collapsed="false">
      <c r="A34" s="35" t="s">
        <v>36</v>
      </c>
      <c r="B34" s="36" t="n">
        <v>349</v>
      </c>
      <c r="C34" s="33" t="n">
        <v>0.0144667110201933</v>
      </c>
      <c r="D34" s="36"/>
      <c r="E34" s="34" t="n">
        <v>252</v>
      </c>
      <c r="F34" s="33" t="n">
        <v>0.0196756024091682</v>
      </c>
      <c r="G34" s="34"/>
      <c r="H34" s="34" t="n">
        <v>97</v>
      </c>
      <c r="I34" s="33" t="n">
        <v>0.00892426701406906</v>
      </c>
      <c r="J34" s="33"/>
      <c r="K34" s="37" t="n">
        <v>0.0464613901247925</v>
      </c>
      <c r="L34" s="33" t="n">
        <v>0</v>
      </c>
      <c r="M34" s="29"/>
      <c r="N34" s="25"/>
      <c r="P34" s="30"/>
    </row>
    <row r="35" customFormat="false" ht="14.25" hidden="false" customHeight="true" outlineLevel="0" collapsed="false">
      <c r="A35" s="35" t="s">
        <v>37</v>
      </c>
      <c r="B35" s="36" t="n">
        <v>278</v>
      </c>
      <c r="C35" s="33" t="n">
        <v>0.0115236265433058</v>
      </c>
      <c r="D35" s="36"/>
      <c r="E35" s="34" t="n">
        <v>218</v>
      </c>
      <c r="F35" s="33" t="n">
        <v>0.0170209576396773</v>
      </c>
      <c r="G35" s="34"/>
      <c r="H35" s="34" t="n">
        <v>26</v>
      </c>
      <c r="I35" s="33" t="n">
        <v>0.0023920715707814</v>
      </c>
      <c r="J35" s="33"/>
      <c r="K35" s="38" t="n">
        <v>34</v>
      </c>
      <c r="L35" s="33" t="n">
        <v>0.0759997317656526</v>
      </c>
      <c r="M35" s="29"/>
      <c r="N35" s="25"/>
      <c r="P35" s="30"/>
    </row>
    <row r="36" customFormat="false" ht="14.25" hidden="false" customHeight="true" outlineLevel="0" collapsed="false">
      <c r="A36" s="35" t="s">
        <v>38</v>
      </c>
      <c r="B36" s="36" t="n">
        <v>230</v>
      </c>
      <c r="C36" s="33" t="n">
        <v>0.00953393562935375</v>
      </c>
      <c r="D36" s="36"/>
      <c r="E36" s="34" t="n">
        <v>212</v>
      </c>
      <c r="F36" s="33" t="n">
        <v>0.0165524909156494</v>
      </c>
      <c r="G36" s="34"/>
      <c r="H36" s="34" t="n">
        <v>9</v>
      </c>
      <c r="I36" s="33" t="n">
        <v>0.000828024774501253</v>
      </c>
      <c r="J36" s="33"/>
      <c r="K36" s="34" t="n">
        <v>9</v>
      </c>
      <c r="L36" s="33" t="n">
        <v>0.0201175760556139</v>
      </c>
      <c r="M36" s="29"/>
      <c r="N36" s="25"/>
      <c r="P36" s="30"/>
    </row>
    <row r="37" customFormat="false" ht="14.25" hidden="false" customHeight="true" outlineLevel="0" collapsed="false">
      <c r="A37" s="35" t="s">
        <v>39</v>
      </c>
      <c r="B37" s="36" t="n">
        <v>169</v>
      </c>
      <c r="C37" s="33" t="n">
        <v>0.00700537009287297</v>
      </c>
      <c r="D37" s="36"/>
      <c r="E37" s="34" t="n">
        <v>169</v>
      </c>
      <c r="F37" s="33" t="n">
        <v>0.0131951460601168</v>
      </c>
      <c r="G37" s="34"/>
      <c r="H37" s="37" t="n">
        <v>0.0464613901247925</v>
      </c>
      <c r="I37" s="33" t="n">
        <v>0</v>
      </c>
      <c r="J37" s="33"/>
      <c r="K37" s="37" t="n">
        <v>0.0464613901247925</v>
      </c>
      <c r="L37" s="33" t="n">
        <v>0</v>
      </c>
      <c r="M37" s="29"/>
      <c r="N37" s="25"/>
      <c r="P37" s="30"/>
    </row>
    <row r="38" customFormat="false" ht="14.25" hidden="false" customHeight="true" outlineLevel="0" collapsed="false">
      <c r="A38" s="35" t="s">
        <v>40</v>
      </c>
      <c r="B38" s="36" t="n">
        <v>754387</v>
      </c>
      <c r="C38" s="33" t="n">
        <v>31.2707699896578</v>
      </c>
      <c r="D38" s="36"/>
      <c r="E38" s="34" t="n">
        <v>640797</v>
      </c>
      <c r="F38" s="33" t="n">
        <v>50.0320118928086</v>
      </c>
      <c r="G38" s="34"/>
      <c r="H38" s="34" t="n">
        <v>101784</v>
      </c>
      <c r="I38" s="33" t="n">
        <v>9.36440818309284</v>
      </c>
      <c r="J38" s="33"/>
      <c r="K38" s="34" t="n">
        <v>11806</v>
      </c>
      <c r="L38" s="33" t="n">
        <v>26.3897892125087</v>
      </c>
      <c r="M38" s="29"/>
      <c r="N38" s="25"/>
      <c r="P38" s="30"/>
    </row>
    <row r="39" customFormat="false" ht="2.25" hidden="false" customHeight="true" outlineLevel="0" collapsed="false">
      <c r="A39" s="35"/>
      <c r="B39" s="36"/>
      <c r="C39" s="44"/>
      <c r="D39" s="36"/>
      <c r="E39" s="34"/>
      <c r="F39" s="33"/>
      <c r="G39" s="34"/>
      <c r="H39" s="34"/>
      <c r="I39" s="33"/>
      <c r="J39" s="33"/>
      <c r="K39" s="34"/>
      <c r="L39" s="33"/>
      <c r="M39" s="29"/>
      <c r="N39" s="25"/>
      <c r="P39" s="30"/>
    </row>
    <row r="40" customFormat="false" ht="3.75" hidden="false" customHeight="true" outlineLevel="0" collapsed="false">
      <c r="A40" s="45"/>
      <c r="B40" s="46"/>
      <c r="C40" s="47"/>
      <c r="D40" s="48"/>
      <c r="E40" s="49"/>
      <c r="F40" s="50"/>
      <c r="G40" s="51"/>
      <c r="H40" s="49"/>
      <c r="I40" s="47"/>
      <c r="J40" s="50"/>
      <c r="K40" s="52"/>
      <c r="L40" s="52"/>
    </row>
    <row r="41" customFormat="false" ht="9.75" hidden="false" customHeight="true" outlineLevel="0" collapsed="false">
      <c r="A41" s="53" t="s">
        <v>41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27.75" hidden="false" customHeight="true" outlineLevel="0" collapsed="false">
      <c r="A42" s="54" t="s">
        <v>4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9.75" hidden="false" customHeight="true" outlineLevel="0" collapsed="false">
      <c r="A43" s="55" t="s">
        <v>43</v>
      </c>
      <c r="B43" s="56"/>
      <c r="C43" s="57"/>
      <c r="D43" s="48"/>
      <c r="E43" s="58"/>
      <c r="F43" s="59"/>
      <c r="G43" s="60"/>
      <c r="H43" s="58"/>
      <c r="I43" s="61"/>
      <c r="J43" s="59"/>
      <c r="K43" s="62"/>
      <c r="L43" s="62"/>
    </row>
    <row r="44" customFormat="false" ht="10.5" hidden="false" customHeight="true" outlineLevel="0" collapsed="false">
      <c r="A44" s="54" t="s">
        <v>44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7.25" hidden="false" customHeight="true" outlineLevel="0" collapsed="false">
      <c r="A45" s="63" t="s">
        <v>4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9" hidden="false" customHeight="false" outlineLevel="0" collapsed="false">
      <c r="A46" s="64" t="s">
        <v>46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</row>
    <row r="50" customFormat="false" ht="9" hidden="false" customHeight="false" outlineLevel="0" collapsed="false">
      <c r="C50" s="65"/>
    </row>
  </sheetData>
  <mergeCells count="10">
    <mergeCell ref="A3:A5"/>
    <mergeCell ref="B3:C3"/>
    <mergeCell ref="E3:F3"/>
    <mergeCell ref="H3:I3"/>
    <mergeCell ref="K3:L3"/>
    <mergeCell ref="A41:L41"/>
    <mergeCell ref="A42:L42"/>
    <mergeCell ref="A44:L44"/>
    <mergeCell ref="A45:L45"/>
    <mergeCell ref="A46:L46"/>
  </mergeCells>
  <printOptions headings="false" gridLines="false" gridLinesSet="true" horizontalCentered="false" verticalCentered="false"/>
  <pageMargins left="0.984027777777778" right="0.984027777777778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33:28Z</dcterms:created>
  <dc:creator>Pedro Reto Nuñez</dc:creator>
  <dc:description/>
  <dc:language>en-US</dc:language>
  <cp:lastModifiedBy>Oscar Condori Mamani</cp:lastModifiedBy>
  <cp:lastPrinted>2024-07-09T20:12:50Z</cp:lastPrinted>
  <dcterms:modified xsi:type="dcterms:W3CDTF">2024-09-27T21:59:09Z</dcterms:modified>
  <cp:revision>0</cp:revision>
  <dc:subject/>
  <dc:title/>
</cp:coreProperties>
</file>