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t xml:space="preserve">26.37   PERSONAL EN EL SECTOR PÚBLICO, SEGÚN SECTOR, 2021</t>
  </si>
  <si>
    <t xml:space="preserve">Sector</t>
  </si>
  <si>
    <t xml:space="preserve">Total P/</t>
  </si>
  <si>
    <t xml:space="preserve">Activo 1/</t>
  </si>
  <si>
    <t xml:space="preserve">Pensionista 2/</t>
  </si>
  <si>
    <t xml:space="preserve">Otros 3/</t>
  </si>
  <si>
    <t xml:space="preserve">Número</t>
  </si>
  <si>
    <t xml:space="preserve">Estructura</t>
  </si>
  <si>
    <t xml:space="preserve">%</t>
  </si>
  <si>
    <t xml:space="preserve">Total</t>
  </si>
  <si>
    <t xml:space="preserve">Presidencia del Consejo de Ministros </t>
  </si>
  <si>
    <t xml:space="preserve">Cultura</t>
  </si>
  <si>
    <t xml:space="preserve">Poder Judicial</t>
  </si>
  <si>
    <t xml:space="preserve">Ambiental</t>
  </si>
  <si>
    <t xml:space="preserve">Justicia y Derechos Humanos</t>
  </si>
  <si>
    <t xml:space="preserve">Interior</t>
  </si>
  <si>
    <t xml:space="preserve">Relaciones Exteriores</t>
  </si>
  <si>
    <t xml:space="preserve">Economía y Finanzas </t>
  </si>
  <si>
    <t xml:space="preserve">Educación </t>
  </si>
  <si>
    <t xml:space="preserve">Salud</t>
  </si>
  <si>
    <t xml:space="preserve">Trabajo y Promoción del Empleo</t>
  </si>
  <si>
    <t xml:space="preserve">Agricultura</t>
  </si>
  <si>
    <t xml:space="preserve">Energía y Minas</t>
  </si>
  <si>
    <t xml:space="preserve">Contraloría  General de la República</t>
  </si>
  <si>
    <t xml:space="preserve">Defensoría del Pueblo</t>
  </si>
  <si>
    <t xml:space="preserve">-</t>
  </si>
  <si>
    <t xml:space="preserve">Junta Nacional de Justicia</t>
  </si>
  <si>
    <t xml:space="preserve">Ministerio Público</t>
  </si>
  <si>
    <t xml:space="preserve">Tribunal Constitucional</t>
  </si>
  <si>
    <t xml:space="preserve">Defensa</t>
  </si>
  <si>
    <t xml:space="preserve">Fuero Militar Policial</t>
  </si>
  <si>
    <t xml:space="preserve">Congreso de la República</t>
  </si>
  <si>
    <t xml:space="preserve">Jurado Nacional de Elecciones </t>
  </si>
  <si>
    <t xml:space="preserve">Oficina Nacional de Procesos Electorales</t>
  </si>
  <si>
    <t xml:space="preserve">Registro Nacional de Identificación y Estado Civil </t>
  </si>
  <si>
    <t xml:space="preserve">Comercio Exterior y Turismo</t>
  </si>
  <si>
    <t xml:space="preserve">Transportes y Comunicaciones</t>
  </si>
  <si>
    <t xml:space="preserve">Vivienda, Construcción y Saneamiento</t>
  </si>
  <si>
    <t xml:space="preserve">Producción</t>
  </si>
  <si>
    <t xml:space="preserve">Mujer y Poblaciones Vulnerables</t>
  </si>
  <si>
    <t xml:space="preserve">Desarrollo e Inclusión Social</t>
  </si>
  <si>
    <t xml:space="preserve">Gobiernos Regionales </t>
  </si>
  <si>
    <r>
      <rPr>
        <b val="true"/>
        <sz val="7"/>
        <color rgb="FF000000"/>
        <rFont val="Arial Narrow"/>
        <family val="2"/>
      </rPr>
      <t xml:space="preserve">Nota:</t>
    </r>
    <r>
      <rPr>
        <sz val="7"/>
        <color rgb="FF000000"/>
        <rFont val="Arial Narrow"/>
        <family val="2"/>
      </rPr>
      <t xml:space="preserve"> Se considera solo entidades del Gobierno Nacional y Gobiernos Regionales que constituyen pliego presupuestario.</t>
    </r>
  </si>
  <si>
    <t xml:space="preserve">1/ Incluye al personal del Decreto Legislativo Nº 276, Decreto Legislativo Nº 728, Ley Servir, CAS y Carreras Especiales (Profesores de Educación Básica, Docentes Universitarios, Profesionales de la Salud, Técnicos y Auxiliares Asistenciales, Magistrados, Diplomáticos, Gerentes Públicos, Servidor Penitenciario, Fuerza Armada y Policía Nacional del Perú).</t>
  </si>
  <si>
    <t xml:space="preserve">2/ Incluye Sobrevivientes y Pensionistas de la Caja Militar Policial que recibe beneficios no pensionables financiados por Recursos Ordinarios.</t>
  </si>
  <si>
    <t xml:space="preserve">3/ Incluye FAG, Personal altamente calificado, Altos funcionarios, Promotoras, SERUM, Internista de Salud, Residente de Salud, Tropa, Agregado Militar, Cadetes, Dieta, Practicantes y Secigra.</t>
  </si>
  <si>
    <t xml:space="preserve">Fuente: Ministerio de Economía y Finanzas. </t>
  </si>
  <si>
    <t xml:space="preserve">              Aplicativo Informático para el Registro Centralizado de Planillas y de Datos de los Recursos Humanos del Sector Público (AIRHSP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0"/>
    <numFmt numFmtId="168" formatCode="###\ ###\ ###"/>
    <numFmt numFmtId="169" formatCode="#,##0"/>
    <numFmt numFmtId="170" formatCode="###\ ##0"/>
    <numFmt numFmtId="171" formatCode="0.000"/>
    <numFmt numFmtId="172" formatCode="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7"/>
      <color rgb="FF000000"/>
      <name val="Arial Narrow"/>
      <family val="2"/>
    </font>
    <font>
      <b val="true"/>
      <sz val="7"/>
      <color rgb="FF000000"/>
      <name val="Arial Narrow"/>
      <family val="2"/>
    </font>
    <font>
      <b val="true"/>
      <sz val="7"/>
      <name val="Arial Narro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Normal_IEC21008" xfId="21"/>
    <cellStyle name="Normal_IEC21023" xfId="22"/>
    <cellStyle name="Normal_IEC21030" xfId="23"/>
    <cellStyle name="Normal_IEC21032" xfId="24"/>
    <cellStyle name="Normal_IEC2103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40" workbookViewId="0">
      <selection pane="topLeft" activeCell="A2" activeCellId="0" sqref="A2"/>
    </sheetView>
  </sheetViews>
  <sheetFormatPr defaultColWidth="6.5625" defaultRowHeight="9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7.7"/>
    <col collapsed="false" customWidth="true" hidden="false" outlineLevel="0" max="3" min="3" style="1" width="6.28"/>
    <col collapsed="false" customWidth="true" hidden="false" outlineLevel="0" max="4" min="4" style="1" width="0.56"/>
    <col collapsed="false" customWidth="true" hidden="false" outlineLevel="0" max="5" min="5" style="2" width="6.41"/>
    <col collapsed="false" customWidth="true" hidden="false" outlineLevel="0" max="6" min="6" style="2" width="6.28"/>
    <col collapsed="false" customWidth="true" hidden="true" outlineLevel="0" max="7" min="7" style="2" width="0.28"/>
    <col collapsed="false" customWidth="true" hidden="false" outlineLevel="0" max="8" min="8" style="2" width="6.28"/>
    <col collapsed="false" customWidth="true" hidden="false" outlineLevel="0" max="9" min="9" style="2" width="6.85"/>
    <col collapsed="false" customWidth="true" hidden="false" outlineLevel="0" max="10" min="10" style="2" width="1.41"/>
    <col collapsed="false" customWidth="true" hidden="false" outlineLevel="0" max="11" min="11" style="2" width="5.71"/>
    <col collapsed="false" customWidth="true" hidden="false" outlineLevel="0" max="12" min="12" style="2" width="7.7"/>
    <col collapsed="false" customWidth="true" hidden="false" outlineLevel="0" max="13" min="13" style="2" width="17.7"/>
    <col collapsed="false" customWidth="true" hidden="false" outlineLevel="0" max="14" min="14" style="2" width="9.41"/>
    <col collapsed="false" customWidth="true" hidden="false" outlineLevel="0" max="16" min="15" style="2" width="7.7"/>
    <col collapsed="false" customWidth="false" hidden="false" outlineLevel="0" max="257" min="17" style="2" width="6.56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3.75" hidden="false" customHeight="true" outlineLevel="0" collapsed="false">
      <c r="A2" s="3"/>
      <c r="B2" s="3"/>
      <c r="C2" s="4"/>
      <c r="D2" s="3"/>
      <c r="E2" s="5"/>
      <c r="F2" s="4"/>
      <c r="G2" s="6"/>
      <c r="I2" s="4"/>
      <c r="L2" s="4"/>
    </row>
    <row r="3" customFormat="false" ht="12.75" hidden="false" customHeight="true" outlineLevel="0" collapsed="false">
      <c r="A3" s="7" t="s">
        <v>1</v>
      </c>
      <c r="B3" s="8" t="s">
        <v>2</v>
      </c>
      <c r="C3" s="8"/>
      <c r="D3" s="9"/>
      <c r="E3" s="10" t="s">
        <v>3</v>
      </c>
      <c r="F3" s="10"/>
      <c r="G3" s="11"/>
      <c r="H3" s="10" t="s">
        <v>4</v>
      </c>
      <c r="I3" s="10"/>
      <c r="J3" s="9"/>
      <c r="K3" s="10" t="s">
        <v>5</v>
      </c>
      <c r="L3" s="10"/>
    </row>
    <row r="4" customFormat="false" ht="12.75" hidden="false" customHeight="true" outlineLevel="0" collapsed="false">
      <c r="A4" s="7"/>
      <c r="B4" s="12" t="s">
        <v>6</v>
      </c>
      <c r="C4" s="13" t="s">
        <v>7</v>
      </c>
      <c r="D4" s="13"/>
      <c r="E4" s="14" t="s">
        <v>6</v>
      </c>
      <c r="F4" s="13" t="s">
        <v>7</v>
      </c>
      <c r="G4" s="15"/>
      <c r="H4" s="14" t="s">
        <v>6</v>
      </c>
      <c r="I4" s="13" t="s">
        <v>7</v>
      </c>
      <c r="J4" s="13"/>
      <c r="K4" s="14" t="s">
        <v>6</v>
      </c>
      <c r="L4" s="14" t="s">
        <v>7</v>
      </c>
      <c r="N4" s="16"/>
      <c r="O4" s="16"/>
      <c r="P4" s="16"/>
    </row>
    <row r="5" customFormat="false" ht="9" hidden="false" customHeight="true" outlineLevel="0" collapsed="false">
      <c r="A5" s="7"/>
      <c r="B5" s="17"/>
      <c r="C5" s="18" t="s">
        <v>8</v>
      </c>
      <c r="D5" s="19"/>
      <c r="E5" s="19"/>
      <c r="F5" s="18" t="s">
        <v>8</v>
      </c>
      <c r="G5" s="19"/>
      <c r="H5" s="19"/>
      <c r="I5" s="18" t="s">
        <v>8</v>
      </c>
      <c r="J5" s="19"/>
      <c r="K5" s="19"/>
      <c r="L5" s="18" t="s">
        <v>8</v>
      </c>
    </row>
    <row r="6" customFormat="false" ht="2.25" hidden="false" customHeight="true" outlineLevel="0" collapsed="false">
      <c r="A6" s="20"/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</row>
    <row r="7" customFormat="false" ht="15" hidden="false" customHeight="true" outlineLevel="0" collapsed="false">
      <c r="A7" s="23" t="s">
        <v>9</v>
      </c>
      <c r="B7" s="24" t="n">
        <f aca="false">SUM(B8:B38)</f>
        <v>2277230</v>
      </c>
      <c r="C7" s="25" t="n">
        <v>100</v>
      </c>
      <c r="D7" s="26"/>
      <c r="E7" s="24" t="n">
        <f aca="false">SUM(E8:E38)</f>
        <v>1199789</v>
      </c>
      <c r="F7" s="25" t="n">
        <v>100</v>
      </c>
      <c r="G7" s="26"/>
      <c r="H7" s="24" t="n">
        <f aca="false">SUM(H8:H38)</f>
        <v>984802</v>
      </c>
      <c r="I7" s="25" t="n">
        <v>100</v>
      </c>
      <c r="J7" s="27"/>
      <c r="K7" s="24" t="n">
        <f aca="false">SUM(K8:K38)</f>
        <v>92639</v>
      </c>
      <c r="L7" s="25" t="n">
        <v>100</v>
      </c>
      <c r="M7" s="28"/>
      <c r="P7" s="29"/>
    </row>
    <row r="8" customFormat="false" ht="15" hidden="false" customHeight="true" outlineLevel="0" collapsed="false">
      <c r="A8" s="30" t="s">
        <v>10</v>
      </c>
      <c r="B8" s="31" t="n">
        <f aca="false">+E8+H8+K8</f>
        <v>9693</v>
      </c>
      <c r="C8" s="32" t="n">
        <f aca="false">+(B8*$C$7)/$B$7</f>
        <v>0.425648704786078</v>
      </c>
      <c r="D8" s="31"/>
      <c r="E8" s="33" t="n">
        <v>8256</v>
      </c>
      <c r="F8" s="34" t="n">
        <f aca="false">+(E8*$F$7)/$E$7</f>
        <v>0.688120994608219</v>
      </c>
      <c r="G8" s="33"/>
      <c r="H8" s="33" t="n">
        <v>581</v>
      </c>
      <c r="I8" s="34" t="n">
        <f aca="false">+(H8*$I$7)/$H$7</f>
        <v>0.0589966307948197</v>
      </c>
      <c r="J8" s="33"/>
      <c r="K8" s="33" t="n">
        <v>856</v>
      </c>
      <c r="L8" s="34" t="n">
        <f aca="false">+(K8*$L$7)/$K$7</f>
        <v>0.924016882738372</v>
      </c>
      <c r="M8" s="35"/>
      <c r="N8" s="28"/>
      <c r="O8" s="28"/>
      <c r="P8" s="29"/>
    </row>
    <row r="9" customFormat="false" ht="15" hidden="false" customHeight="true" outlineLevel="0" collapsed="false">
      <c r="A9" s="30" t="s">
        <v>11</v>
      </c>
      <c r="B9" s="31" t="n">
        <f aca="false">+E9+H9+K9</f>
        <v>6420</v>
      </c>
      <c r="C9" s="32" t="n">
        <f aca="false">+(B9*$C$7)/$B$7</f>
        <v>0.281921457208978</v>
      </c>
      <c r="D9" s="31"/>
      <c r="E9" s="33" t="n">
        <v>5752</v>
      </c>
      <c r="F9" s="34" t="n">
        <f aca="false">+(E9*$F$7)/$E$7</f>
        <v>0.479417630933439</v>
      </c>
      <c r="G9" s="33"/>
      <c r="H9" s="33" t="n">
        <v>610</v>
      </c>
      <c r="I9" s="34" t="n">
        <f aca="false">+(H9*$I$7)/$H$7</f>
        <v>0.0619413851718417</v>
      </c>
      <c r="J9" s="33"/>
      <c r="K9" s="33" t="n">
        <v>58</v>
      </c>
      <c r="L9" s="32" t="n">
        <f aca="false">+(K9*$L$7)/$K$7</f>
        <v>0.0626086205593757</v>
      </c>
      <c r="N9" s="28"/>
      <c r="O9" s="28"/>
      <c r="P9" s="29"/>
    </row>
    <row r="10" customFormat="false" ht="15" hidden="false" customHeight="true" outlineLevel="0" collapsed="false">
      <c r="A10" s="30" t="s">
        <v>12</v>
      </c>
      <c r="B10" s="31" t="n">
        <f aca="false">+E10+H10+K10</f>
        <v>35566</v>
      </c>
      <c r="C10" s="32" t="n">
        <f aca="false">+(B10*$C$7)/$B$7</f>
        <v>1.56180974253808</v>
      </c>
      <c r="D10" s="31"/>
      <c r="E10" s="33" t="n">
        <v>32249</v>
      </c>
      <c r="F10" s="34" t="n">
        <f aca="false">+(E10*$F$7)/$E$7</f>
        <v>2.68788928719967</v>
      </c>
      <c r="G10" s="33"/>
      <c r="H10" s="33" t="n">
        <v>2571</v>
      </c>
      <c r="I10" s="34" t="n">
        <f aca="false">+(H10*$I$7)/$H$7</f>
        <v>0.261067707011156</v>
      </c>
      <c r="J10" s="33"/>
      <c r="K10" s="33" t="n">
        <v>746</v>
      </c>
      <c r="L10" s="32" t="n">
        <f aca="false">+(K10*$L$7)/$K$7</f>
        <v>0.80527639547059</v>
      </c>
      <c r="N10" s="28"/>
      <c r="O10" s="28"/>
      <c r="P10" s="29"/>
    </row>
    <row r="11" customFormat="false" ht="15" hidden="false" customHeight="true" outlineLevel="0" collapsed="false">
      <c r="A11" s="30" t="s">
        <v>13</v>
      </c>
      <c r="B11" s="31" t="n">
        <f aca="false">+E11+H11+K11</f>
        <v>4979</v>
      </c>
      <c r="C11" s="32" t="n">
        <f aca="false">+(B11*$C$7)/$B$7</f>
        <v>0.218642824835436</v>
      </c>
      <c r="D11" s="31"/>
      <c r="E11" s="33" t="n">
        <v>4644</v>
      </c>
      <c r="F11" s="34" t="n">
        <f aca="false">+(E11*$F$7)/$E$7</f>
        <v>0.387068059467123</v>
      </c>
      <c r="G11" s="33"/>
      <c r="H11" s="33" t="n">
        <v>195</v>
      </c>
      <c r="I11" s="34" t="n">
        <f aca="false">+(H11*$I$7)/$H$7</f>
        <v>0.0198009346041133</v>
      </c>
      <c r="J11" s="33"/>
      <c r="K11" s="33" t="n">
        <v>140</v>
      </c>
      <c r="L11" s="32" t="n">
        <f aca="false">+(K11*$L$7)/$K$7</f>
        <v>0.151124256522631</v>
      </c>
      <c r="N11" s="28"/>
      <c r="O11" s="28"/>
      <c r="P11" s="29"/>
    </row>
    <row r="12" customFormat="false" ht="15" hidden="false" customHeight="true" outlineLevel="0" collapsed="false">
      <c r="A12" s="30" t="s">
        <v>14</v>
      </c>
      <c r="B12" s="31" t="n">
        <f aca="false">+E12+H12+K12</f>
        <v>22644</v>
      </c>
      <c r="C12" s="32" t="n">
        <f aca="false">+(B12*$C$7)/$B$7</f>
        <v>0.994365962155777</v>
      </c>
      <c r="D12" s="31"/>
      <c r="E12" s="33" t="n">
        <v>20549</v>
      </c>
      <c r="F12" s="34" t="n">
        <f aca="false">+(E12*$F$7)/$E$7</f>
        <v>1.71271781954994</v>
      </c>
      <c r="G12" s="33"/>
      <c r="H12" s="33" t="n">
        <v>1020</v>
      </c>
      <c r="I12" s="34" t="n">
        <f aca="false">+(H12*$I$7)/$H$7</f>
        <v>0.10357411946767</v>
      </c>
      <c r="J12" s="33"/>
      <c r="K12" s="33" t="n">
        <v>1075</v>
      </c>
      <c r="L12" s="32" t="n">
        <f aca="false">+(K12*$L$7)/$K$7</f>
        <v>1.16041839829877</v>
      </c>
      <c r="M12" s="36"/>
      <c r="N12" s="28"/>
      <c r="O12" s="28"/>
      <c r="P12" s="29"/>
    </row>
    <row r="13" customFormat="false" ht="15" hidden="false" customHeight="true" outlineLevel="0" collapsed="false">
      <c r="A13" s="30" t="s">
        <v>15</v>
      </c>
      <c r="B13" s="31" t="n">
        <f aca="false">+E13+H13+K13</f>
        <v>244276</v>
      </c>
      <c r="C13" s="32" t="n">
        <f aca="false">+(B13*$C$7)/$B$7</f>
        <v>10.7268918818038</v>
      </c>
      <c r="D13" s="31"/>
      <c r="E13" s="33" t="n">
        <v>146464</v>
      </c>
      <c r="F13" s="34" t="n">
        <f aca="false">+(E13*$F$7)/$E$7</f>
        <v>12.2074798152008</v>
      </c>
      <c r="G13" s="33"/>
      <c r="H13" s="33" t="n">
        <v>89962</v>
      </c>
      <c r="I13" s="34" t="n">
        <f aca="false">+(H13*$I$7)/$H$7</f>
        <v>9.1350342505397</v>
      </c>
      <c r="J13" s="33"/>
      <c r="K13" s="33" t="n">
        <v>7850</v>
      </c>
      <c r="L13" s="32" t="n">
        <f aca="false">+(K13*$L$7)/$K$7</f>
        <v>8.47375295501895</v>
      </c>
      <c r="N13" s="28"/>
      <c r="O13" s="28"/>
      <c r="P13" s="29"/>
    </row>
    <row r="14" customFormat="false" ht="15" hidden="false" customHeight="true" outlineLevel="0" collapsed="false">
      <c r="A14" s="30" t="s">
        <v>16</v>
      </c>
      <c r="B14" s="31" t="n">
        <f aca="false">+E14+H14+K14</f>
        <v>2352</v>
      </c>
      <c r="C14" s="32" t="n">
        <f aca="false">+(B14*$C$7)/$B$7</f>
        <v>0.103283374977495</v>
      </c>
      <c r="D14" s="31"/>
      <c r="E14" s="33" t="n">
        <v>1571</v>
      </c>
      <c r="F14" s="34" t="n">
        <f aca="false">+(E14*$F$7)/$E$7</f>
        <v>0.130939690228865</v>
      </c>
      <c r="G14" s="33"/>
      <c r="H14" s="33" t="n">
        <v>600</v>
      </c>
      <c r="I14" s="34" t="n">
        <f aca="false">+(H14*$I$7)/$H$7</f>
        <v>0.060925952628041</v>
      </c>
      <c r="J14" s="33"/>
      <c r="K14" s="33" t="n">
        <v>181</v>
      </c>
      <c r="L14" s="32" t="n">
        <f aca="false">+(K14*$L$7)/$K$7</f>
        <v>0.195382074504258</v>
      </c>
      <c r="N14" s="28"/>
      <c r="O14" s="28"/>
      <c r="P14" s="29"/>
    </row>
    <row r="15" customFormat="false" ht="15" hidden="false" customHeight="true" outlineLevel="0" collapsed="false">
      <c r="A15" s="30" t="s">
        <v>17</v>
      </c>
      <c r="B15" s="31" t="n">
        <f aca="false">+E15+H15+K15</f>
        <v>684483</v>
      </c>
      <c r="C15" s="32" t="n">
        <f aca="false">+(B15*$C$7)/$B$7</f>
        <v>30.0577016814288</v>
      </c>
      <c r="D15" s="31"/>
      <c r="E15" s="33" t="n">
        <v>16338</v>
      </c>
      <c r="F15" s="34" t="n">
        <f aca="false">+(E15*$F$7)/$E$7</f>
        <v>1.36173943918472</v>
      </c>
      <c r="G15" s="33"/>
      <c r="H15" s="33" t="n">
        <v>667346</v>
      </c>
      <c r="I15" s="34" t="n">
        <f aca="false">+(H15*$I$7)/$H$7</f>
        <v>67.7644846375211</v>
      </c>
      <c r="J15" s="33"/>
      <c r="K15" s="33" t="n">
        <v>799</v>
      </c>
      <c r="L15" s="32" t="n">
        <f aca="false">+(K15*$L$7)/$K$7</f>
        <v>0.862487721154158</v>
      </c>
      <c r="N15" s="28"/>
      <c r="O15" s="28"/>
      <c r="P15" s="29"/>
    </row>
    <row r="16" customFormat="false" ht="15" hidden="false" customHeight="true" outlineLevel="0" collapsed="false">
      <c r="A16" s="30" t="s">
        <v>18</v>
      </c>
      <c r="B16" s="31" t="n">
        <f aca="false">+E16+H16+K16</f>
        <v>150346</v>
      </c>
      <c r="C16" s="32" t="n">
        <f aca="false">+(B16*$C$7)/$B$7</f>
        <v>6.60214383263878</v>
      </c>
      <c r="D16" s="31"/>
      <c r="E16" s="33" t="n">
        <v>131146</v>
      </c>
      <c r="F16" s="34" t="n">
        <f aca="false">+(E16*$F$7)/$E$7</f>
        <v>10.9307553244779</v>
      </c>
      <c r="G16" s="33"/>
      <c r="H16" s="33" t="n">
        <v>17653</v>
      </c>
      <c r="I16" s="34" t="n">
        <f aca="false">+(H16*$I$7)/$H$7</f>
        <v>1.79254306957135</v>
      </c>
      <c r="J16" s="33"/>
      <c r="K16" s="33" t="n">
        <v>1547</v>
      </c>
      <c r="L16" s="32" t="n">
        <f aca="false">+(K16*$L$7)/$K$7</f>
        <v>1.66992303457507</v>
      </c>
      <c r="N16" s="28"/>
      <c r="O16" s="28"/>
      <c r="P16" s="29"/>
    </row>
    <row r="17" customFormat="false" ht="15" hidden="false" customHeight="true" outlineLevel="0" collapsed="false">
      <c r="A17" s="30" t="s">
        <v>19</v>
      </c>
      <c r="B17" s="31" t="n">
        <f aca="false">+E17+H17+K17</f>
        <v>99363</v>
      </c>
      <c r="C17" s="32" t="n">
        <f aca="false">+(B17*$C$7)/$B$7</f>
        <v>4.36332737580306</v>
      </c>
      <c r="D17" s="31"/>
      <c r="E17" s="33" t="n">
        <v>69873</v>
      </c>
      <c r="F17" s="34" t="n">
        <f aca="false">+(E17*$F$7)/$E$7</f>
        <v>5.82377401359739</v>
      </c>
      <c r="G17" s="33"/>
      <c r="H17" s="33" t="n">
        <v>9220</v>
      </c>
      <c r="I17" s="34" t="n">
        <f aca="false">+(H17*$I$7)/$H$7</f>
        <v>0.93622880538423</v>
      </c>
      <c r="J17" s="33"/>
      <c r="K17" s="33" t="n">
        <v>20270</v>
      </c>
      <c r="L17" s="32" t="n">
        <f aca="false">+(K17*$L$7)/$K$7</f>
        <v>21.8806334265266</v>
      </c>
      <c r="N17" s="28"/>
      <c r="O17" s="28"/>
      <c r="P17" s="29"/>
    </row>
    <row r="18" customFormat="false" ht="15" hidden="false" customHeight="true" outlineLevel="0" collapsed="false">
      <c r="A18" s="30" t="s">
        <v>20</v>
      </c>
      <c r="B18" s="31" t="n">
        <f aca="false">+E18+H18+K18</f>
        <v>3588</v>
      </c>
      <c r="C18" s="32" t="n">
        <f aca="false">+(B18*$C$7)/$B$7</f>
        <v>0.157559842440158</v>
      </c>
      <c r="D18" s="31"/>
      <c r="E18" s="33" t="n">
        <v>2853</v>
      </c>
      <c r="F18" s="34" t="n">
        <f aca="false">+(E18*$F$7)/$E$7</f>
        <v>0.237791811726895</v>
      </c>
      <c r="G18" s="33"/>
      <c r="H18" s="33" t="n">
        <v>546</v>
      </c>
      <c r="I18" s="34" t="n">
        <f aca="false">+(H18*$I$7)/$H$7</f>
        <v>0.0554426168915173</v>
      </c>
      <c r="J18" s="33"/>
      <c r="K18" s="33" t="n">
        <v>189</v>
      </c>
      <c r="L18" s="32" t="n">
        <f aca="false">+(K18*$L$7)/$K$7</f>
        <v>0.204017746305552</v>
      </c>
      <c r="N18" s="28"/>
      <c r="O18" s="28"/>
      <c r="P18" s="29"/>
    </row>
    <row r="19" customFormat="false" ht="15" hidden="false" customHeight="true" outlineLevel="0" collapsed="false">
      <c r="A19" s="30" t="s">
        <v>21</v>
      </c>
      <c r="B19" s="31" t="n">
        <f aca="false">+E19+H19+K19</f>
        <v>10649</v>
      </c>
      <c r="C19" s="32" t="n">
        <f aca="false">+(B19*$C$7)/$B$7</f>
        <v>0.467629532370468</v>
      </c>
      <c r="D19" s="31"/>
      <c r="E19" s="33" t="n">
        <v>7207</v>
      </c>
      <c r="F19" s="34" t="n">
        <f aca="false">+(E19*$F$7)/$E$7</f>
        <v>0.600688954474495</v>
      </c>
      <c r="G19" s="33"/>
      <c r="H19" s="33" t="n">
        <v>3351</v>
      </c>
      <c r="I19" s="34" t="n">
        <f aca="false">+(H19*$I$7)/$H$7</f>
        <v>0.340271445427609</v>
      </c>
      <c r="J19" s="33"/>
      <c r="K19" s="33" t="n">
        <v>91</v>
      </c>
      <c r="L19" s="32" t="n">
        <f aca="false">+(K19*$L$7)/$K$7</f>
        <v>0.0982307667397101</v>
      </c>
      <c r="N19" s="28"/>
      <c r="O19" s="28"/>
      <c r="P19" s="29"/>
    </row>
    <row r="20" customFormat="false" ht="15" hidden="false" customHeight="true" outlineLevel="0" collapsed="false">
      <c r="A20" s="30" t="s">
        <v>22</v>
      </c>
      <c r="B20" s="31" t="n">
        <f aca="false">+E20+H20+K20</f>
        <v>2115</v>
      </c>
      <c r="C20" s="32" t="n">
        <f aca="false">+(B20*$C$7)/$B$7</f>
        <v>0.0928759940805277</v>
      </c>
      <c r="D20" s="31"/>
      <c r="E20" s="33" t="n">
        <v>1415</v>
      </c>
      <c r="F20" s="34" t="n">
        <f aca="false">+(E20*$F$7)/$E$7</f>
        <v>0.117937403993536</v>
      </c>
      <c r="G20" s="33"/>
      <c r="H20" s="33" t="n">
        <v>576</v>
      </c>
      <c r="I20" s="34" t="n">
        <f aca="false">+(H20*$I$7)/$H$7</f>
        <v>0.0584889145229193</v>
      </c>
      <c r="J20" s="33"/>
      <c r="K20" s="33" t="n">
        <v>124</v>
      </c>
      <c r="L20" s="32" t="n">
        <f aca="false">+(K20*$L$7)/$K$7</f>
        <v>0.133852912920044</v>
      </c>
      <c r="N20" s="28"/>
      <c r="O20" s="28"/>
      <c r="P20" s="29"/>
    </row>
    <row r="21" customFormat="false" ht="15" hidden="false" customHeight="true" outlineLevel="0" collapsed="false">
      <c r="A21" s="30" t="s">
        <v>23</v>
      </c>
      <c r="B21" s="31" t="n">
        <f aca="false">+E21+H21+K21</f>
        <v>5080</v>
      </c>
      <c r="C21" s="32" t="n">
        <f aca="false">+(B21*$C$7)/$B$7</f>
        <v>0.223078037791527</v>
      </c>
      <c r="D21" s="31"/>
      <c r="E21" s="33" t="n">
        <v>4769</v>
      </c>
      <c r="F21" s="34" t="n">
        <f aca="false">+(E21*$F$7)/$E$7</f>
        <v>0.397486558053124</v>
      </c>
      <c r="G21" s="33"/>
      <c r="H21" s="33" t="n">
        <v>309</v>
      </c>
      <c r="I21" s="34" t="n">
        <f aca="false">+(H21*$I$7)/$H$7</f>
        <v>0.0313768656034411</v>
      </c>
      <c r="J21" s="33"/>
      <c r="K21" s="33" t="n">
        <v>2</v>
      </c>
      <c r="L21" s="32" t="n">
        <f aca="false">+(K21*$L$7)/$K$7</f>
        <v>0.0021589179503233</v>
      </c>
      <c r="N21" s="28"/>
      <c r="O21" s="28"/>
      <c r="P21" s="29"/>
    </row>
    <row r="22" customFormat="false" ht="15" hidden="false" customHeight="true" outlineLevel="0" collapsed="false">
      <c r="A22" s="30" t="s">
        <v>24</v>
      </c>
      <c r="B22" s="31" t="n">
        <f aca="false">+E22+K22</f>
        <v>846</v>
      </c>
      <c r="C22" s="32" t="n">
        <f aca="false">+(B22*$C$7)/$B$7</f>
        <v>0.0371503976322111</v>
      </c>
      <c r="D22" s="31"/>
      <c r="E22" s="33" t="n">
        <v>698</v>
      </c>
      <c r="F22" s="34" t="n">
        <f aca="false">+(E22*$F$7)/$E$7</f>
        <v>0.0581768961042317</v>
      </c>
      <c r="G22" s="33"/>
      <c r="H22" s="37" t="s">
        <v>25</v>
      </c>
      <c r="I22" s="37" t="s">
        <v>25</v>
      </c>
      <c r="J22" s="33"/>
      <c r="K22" s="33" t="n">
        <v>148</v>
      </c>
      <c r="L22" s="32" t="n">
        <f aca="false">+(K22*$L$7)/$K$7</f>
        <v>0.159759928323924</v>
      </c>
      <c r="N22" s="28"/>
      <c r="O22" s="28"/>
      <c r="P22" s="29"/>
    </row>
    <row r="23" customFormat="false" ht="15" hidden="false" customHeight="true" outlineLevel="0" collapsed="false">
      <c r="A23" s="30" t="s">
        <v>26</v>
      </c>
      <c r="B23" s="31" t="n">
        <f aca="false">+E23+H23+K23</f>
        <v>282</v>
      </c>
      <c r="C23" s="32" t="n">
        <f aca="false">+(B23*$C$7)/$B$7</f>
        <v>0.0123834658774037</v>
      </c>
      <c r="D23" s="31"/>
      <c r="E23" s="33" t="n">
        <v>231</v>
      </c>
      <c r="F23" s="34" t="n">
        <f aca="false">+(E23*$F$7)/$E$7</f>
        <v>0.0192533853869305</v>
      </c>
      <c r="G23" s="33"/>
      <c r="H23" s="33" t="n">
        <v>9</v>
      </c>
      <c r="I23" s="38" t="n">
        <f aca="false">+(H23*$I$7)/$H$7</f>
        <v>0.000913889289420615</v>
      </c>
      <c r="J23" s="34"/>
      <c r="K23" s="37" t="n">
        <v>42</v>
      </c>
      <c r="L23" s="32" t="n">
        <f aca="false">+(K23*$L$7)/$K$7</f>
        <v>0.0453372769567893</v>
      </c>
      <c r="N23" s="28"/>
      <c r="O23" s="28"/>
      <c r="P23" s="29"/>
    </row>
    <row r="24" customFormat="false" ht="15" hidden="false" customHeight="true" outlineLevel="0" collapsed="false">
      <c r="A24" s="30" t="s">
        <v>27</v>
      </c>
      <c r="B24" s="31" t="n">
        <f aca="false">+E24+H24+K24</f>
        <v>24508</v>
      </c>
      <c r="C24" s="32" t="n">
        <f aca="false">+(B24*$C$7)/$B$7</f>
        <v>1.07621979334542</v>
      </c>
      <c r="D24" s="31"/>
      <c r="E24" s="33" t="n">
        <v>23062</v>
      </c>
      <c r="F24" s="34" t="n">
        <f aca="false">+(E24*$F$7)/$E$7</f>
        <v>1.92217131512291</v>
      </c>
      <c r="G24" s="33"/>
      <c r="H24" s="33" t="n">
        <v>906</v>
      </c>
      <c r="I24" s="34" t="n">
        <f aca="false">+(H24*$I$7)/$H$7</f>
        <v>0.0919981884683419</v>
      </c>
      <c r="J24" s="34"/>
      <c r="K24" s="33" t="n">
        <v>540</v>
      </c>
      <c r="L24" s="32" t="n">
        <f aca="false">+(K24*$L$7)/$K$7</f>
        <v>0.58290784658729</v>
      </c>
      <c r="N24" s="28"/>
      <c r="O24" s="28"/>
      <c r="P24" s="29"/>
    </row>
    <row r="25" customFormat="false" ht="15" hidden="false" customHeight="true" outlineLevel="0" collapsed="false">
      <c r="A25" s="30" t="s">
        <v>28</v>
      </c>
      <c r="B25" s="31" t="n">
        <f aca="false">+E25+H25+K25</f>
        <v>266</v>
      </c>
      <c r="C25" s="32" t="n">
        <f aca="false">+(B25*$C$7)/$B$7</f>
        <v>0.0116808578843595</v>
      </c>
      <c r="D25" s="31"/>
      <c r="E25" s="33" t="n">
        <v>222</v>
      </c>
      <c r="F25" s="34" t="n">
        <f aca="false">+(E25*$F$7)/$E$7</f>
        <v>0.0185032534887384</v>
      </c>
      <c r="G25" s="33"/>
      <c r="H25" s="33" t="n">
        <v>25</v>
      </c>
      <c r="I25" s="38" t="n">
        <f aca="false">+(H25*$I$7)/$H$7</f>
        <v>0.00253858135950171</v>
      </c>
      <c r="J25" s="34"/>
      <c r="K25" s="33" t="n">
        <v>19</v>
      </c>
      <c r="L25" s="32" t="n">
        <f aca="false">+(K25*$L$7)/$K$7</f>
        <v>0.0205097205280713</v>
      </c>
      <c r="N25" s="28"/>
      <c r="O25" s="28"/>
      <c r="P25" s="29"/>
    </row>
    <row r="26" customFormat="false" ht="15" hidden="false" customHeight="true" outlineLevel="0" collapsed="false">
      <c r="A26" s="30" t="s">
        <v>29</v>
      </c>
      <c r="B26" s="31" t="n">
        <f aca="false">+E26+H26+K26</f>
        <v>175240</v>
      </c>
      <c r="C26" s="32" t="n">
        <f aca="false">+(B26*$C$7)/$B$7</f>
        <v>7.69531404381639</v>
      </c>
      <c r="D26" s="31"/>
      <c r="E26" s="33" t="n">
        <v>69191</v>
      </c>
      <c r="F26" s="34" t="n">
        <f aca="false">+(E26*$F$7)/$E$7</f>
        <v>5.76693068531217</v>
      </c>
      <c r="G26" s="33"/>
      <c r="H26" s="33" t="n">
        <v>63998</v>
      </c>
      <c r="I26" s="34" t="n">
        <f aca="false">+(H26*$I$7)/$H$7</f>
        <v>6.49856519381561</v>
      </c>
      <c r="J26" s="34"/>
      <c r="K26" s="33" t="n">
        <v>42051</v>
      </c>
      <c r="L26" s="32" t="n">
        <f aca="false">+(K26*$L$7)/$K$7</f>
        <v>45.3923293645225</v>
      </c>
      <c r="N26" s="28"/>
      <c r="O26" s="28"/>
      <c r="P26" s="29"/>
    </row>
    <row r="27" customFormat="false" ht="15" hidden="false" customHeight="true" outlineLevel="0" collapsed="false">
      <c r="A27" s="30" t="s">
        <v>30</v>
      </c>
      <c r="B27" s="31" t="n">
        <f aca="false">+E27</f>
        <v>202</v>
      </c>
      <c r="C27" s="32" t="n">
        <f aca="false">+(B27*$C$7)/$B$7</f>
        <v>0.00887042591218278</v>
      </c>
      <c r="D27" s="31"/>
      <c r="E27" s="33" t="n">
        <v>202</v>
      </c>
      <c r="F27" s="34" t="n">
        <f aca="false">+(E27*$F$7)/$E$7</f>
        <v>0.0168362937149782</v>
      </c>
      <c r="G27" s="33"/>
      <c r="H27" s="37" t="s">
        <v>25</v>
      </c>
      <c r="I27" s="37" t="s">
        <v>25</v>
      </c>
      <c r="J27" s="34"/>
      <c r="K27" s="37" t="s">
        <v>25</v>
      </c>
      <c r="L27" s="37" t="s">
        <v>25</v>
      </c>
      <c r="N27" s="28"/>
      <c r="O27" s="28"/>
      <c r="P27" s="29"/>
    </row>
    <row r="28" customFormat="false" ht="15" hidden="false" customHeight="true" outlineLevel="0" collapsed="false">
      <c r="A28" s="30" t="s">
        <v>31</v>
      </c>
      <c r="B28" s="31" t="n">
        <f aca="false">+E28+H28</f>
        <v>3936</v>
      </c>
      <c r="C28" s="32" t="n">
        <f aca="false">+(B28*$C$7)/$B$7</f>
        <v>0.172841566288869</v>
      </c>
      <c r="D28" s="31"/>
      <c r="E28" s="33" t="n">
        <v>3302</v>
      </c>
      <c r="F28" s="34" t="n">
        <f aca="false">+(E28*$F$7)/$E$7</f>
        <v>0.275215058647812</v>
      </c>
      <c r="G28" s="33"/>
      <c r="H28" s="33" t="n">
        <v>634</v>
      </c>
      <c r="I28" s="34" t="n">
        <f aca="false">+(H28*$I$7)/$H$7</f>
        <v>0.0643784232769633</v>
      </c>
      <c r="J28" s="34"/>
      <c r="K28" s="37" t="s">
        <v>25</v>
      </c>
      <c r="L28" s="37" t="s">
        <v>25</v>
      </c>
      <c r="N28" s="28"/>
      <c r="O28" s="28"/>
      <c r="P28" s="29"/>
    </row>
    <row r="29" customFormat="false" ht="15" hidden="false" customHeight="true" outlineLevel="0" collapsed="false">
      <c r="A29" s="30" t="s">
        <v>32</v>
      </c>
      <c r="B29" s="31" t="n">
        <f aca="false">+E29+H29+K29</f>
        <v>374</v>
      </c>
      <c r="C29" s="32" t="n">
        <f aca="false">+(B29*$C$7)/$B$7</f>
        <v>0.0164234618374077</v>
      </c>
      <c r="D29" s="31"/>
      <c r="E29" s="33" t="n">
        <v>245</v>
      </c>
      <c r="F29" s="34" t="n">
        <f aca="false">+(E29*$F$7)/$E$7</f>
        <v>0.0204202572285627</v>
      </c>
      <c r="G29" s="33"/>
      <c r="H29" s="33" t="n">
        <v>124</v>
      </c>
      <c r="I29" s="34" t="n">
        <f aca="false">+(H29*$I$7)/$H$7</f>
        <v>0.0125913635431285</v>
      </c>
      <c r="J29" s="34"/>
      <c r="K29" s="37" t="n">
        <v>5</v>
      </c>
      <c r="L29" s="32" t="n">
        <f aca="false">+(K29*$L$7)/$K$7</f>
        <v>0.00539729487580825</v>
      </c>
      <c r="N29" s="28"/>
      <c r="O29" s="28"/>
      <c r="P29" s="29"/>
    </row>
    <row r="30" customFormat="false" ht="15" hidden="false" customHeight="true" outlineLevel="0" collapsed="false">
      <c r="A30" s="30" t="s">
        <v>33</v>
      </c>
      <c r="B30" s="31" t="n">
        <f aca="false">+E30+H30+K30</f>
        <v>373</v>
      </c>
      <c r="C30" s="32" t="n">
        <f aca="false">+(B30*$C$7)/$B$7</f>
        <v>0.0163795488378425</v>
      </c>
      <c r="D30" s="31"/>
      <c r="E30" s="33" t="n">
        <v>353</v>
      </c>
      <c r="F30" s="34" t="n">
        <f aca="false">+(E30*$F$7)/$E$7</f>
        <v>0.0294218400068679</v>
      </c>
      <c r="G30" s="33"/>
      <c r="H30" s="33" t="n">
        <v>15</v>
      </c>
      <c r="I30" s="34" t="n">
        <v>0.00174905632945225</v>
      </c>
      <c r="J30" s="34"/>
      <c r="K30" s="33" t="n">
        <v>5</v>
      </c>
      <c r="L30" s="32" t="n">
        <f aca="false">+(K30*$L$7)/$K$7</f>
        <v>0.00539729487580825</v>
      </c>
      <c r="N30" s="28"/>
      <c r="O30" s="28"/>
      <c r="P30" s="29"/>
    </row>
    <row r="31" customFormat="false" ht="22.5" hidden="false" customHeight="true" outlineLevel="0" collapsed="false">
      <c r="A31" s="39" t="s">
        <v>34</v>
      </c>
      <c r="B31" s="31" t="n">
        <f aca="false">+E31+H31</f>
        <v>3954</v>
      </c>
      <c r="C31" s="32" t="n">
        <f aca="false">+(B31*$C$7)/$B$7</f>
        <v>0.173632000281043</v>
      </c>
      <c r="D31" s="31"/>
      <c r="E31" s="33" t="n">
        <v>3878</v>
      </c>
      <c r="F31" s="34" t="n">
        <f aca="false">+(E31*$F$7)/$E$7</f>
        <v>0.323223500132107</v>
      </c>
      <c r="G31" s="33"/>
      <c r="H31" s="33" t="n">
        <v>76</v>
      </c>
      <c r="I31" s="34" t="n">
        <f aca="false">+(H31*$I$7)/$H$7</f>
        <v>0.00771728733288519</v>
      </c>
      <c r="J31" s="34"/>
      <c r="K31" s="32" t="s">
        <v>25</v>
      </c>
      <c r="L31" s="32" t="s">
        <v>25</v>
      </c>
      <c r="N31" s="28"/>
      <c r="O31" s="28"/>
      <c r="P31" s="29"/>
    </row>
    <row r="32" customFormat="false" ht="15" hidden="false" customHeight="true" outlineLevel="0" collapsed="false">
      <c r="A32" s="30" t="s">
        <v>35</v>
      </c>
      <c r="B32" s="31" t="n">
        <f aca="false">+E32+H32+K32</f>
        <v>2150</v>
      </c>
      <c r="C32" s="32" t="n">
        <f aca="false">+(B32*$C$7)/$B$7</f>
        <v>0.0944129490653118</v>
      </c>
      <c r="D32" s="31"/>
      <c r="E32" s="33" t="n">
        <v>1320</v>
      </c>
      <c r="F32" s="34" t="n">
        <f aca="false">+(E32*$F$7)/$E$7</f>
        <v>0.110019345068174</v>
      </c>
      <c r="G32" s="33"/>
      <c r="H32" s="33" t="n">
        <v>742</v>
      </c>
      <c r="I32" s="34" t="n">
        <f aca="false">+(H32*$I$7)/$H$7</f>
        <v>0.0753450947500107</v>
      </c>
      <c r="J32" s="34"/>
      <c r="K32" s="33" t="n">
        <v>88</v>
      </c>
      <c r="L32" s="32" t="n">
        <f aca="false">+(K32*$L$7)/$K$7</f>
        <v>0.0949923898142251</v>
      </c>
      <c r="N32" s="28"/>
      <c r="O32" s="28"/>
      <c r="P32" s="29"/>
    </row>
    <row r="33" customFormat="false" ht="15" hidden="false" customHeight="true" outlineLevel="0" collapsed="false">
      <c r="A33" s="30" t="s">
        <v>36</v>
      </c>
      <c r="B33" s="31" t="n">
        <f aca="false">+E33+H33+K33</f>
        <v>11033</v>
      </c>
      <c r="C33" s="32" t="n">
        <f aca="false">+(B33*$C$7)/$B$7</f>
        <v>0.484492124203528</v>
      </c>
      <c r="D33" s="31"/>
      <c r="E33" s="33" t="n">
        <v>5861</v>
      </c>
      <c r="F33" s="34" t="n">
        <f aca="false">+(E33*$F$7)/$E$7</f>
        <v>0.488502561700432</v>
      </c>
      <c r="G33" s="33"/>
      <c r="H33" s="33" t="n">
        <v>5054</v>
      </c>
      <c r="I33" s="34" t="n">
        <f aca="false">+(H33*$I$7)/$H$7</f>
        <v>0.513199607636865</v>
      </c>
      <c r="J33" s="34"/>
      <c r="K33" s="33" t="n">
        <v>118</v>
      </c>
      <c r="L33" s="32" t="n">
        <f aca="false">+(K33*$L$7)/$K$7</f>
        <v>0.127376159069075</v>
      </c>
      <c r="N33" s="28"/>
      <c r="O33" s="28"/>
      <c r="P33" s="29"/>
    </row>
    <row r="34" customFormat="false" ht="15" hidden="false" customHeight="true" outlineLevel="0" collapsed="false">
      <c r="A34" s="30" t="s">
        <v>37</v>
      </c>
      <c r="B34" s="31" t="n">
        <f aca="false">+E34+H34+K34</f>
        <v>4228</v>
      </c>
      <c r="C34" s="32" t="n">
        <f aca="false">+(B34*$C$7)/$B$7</f>
        <v>0.185664162161925</v>
      </c>
      <c r="D34" s="31"/>
      <c r="E34" s="33" t="n">
        <v>4026</v>
      </c>
      <c r="F34" s="34" t="n">
        <f aca="false">+(E34*$F$7)/$E$7</f>
        <v>0.335559002457932</v>
      </c>
      <c r="G34" s="33"/>
      <c r="H34" s="33" t="n">
        <v>80</v>
      </c>
      <c r="I34" s="34" t="n">
        <f aca="false">+(H34*$I$7)/$H$7</f>
        <v>0.00812346035040546</v>
      </c>
      <c r="J34" s="34"/>
      <c r="K34" s="33" t="n">
        <v>122</v>
      </c>
      <c r="L34" s="32" t="n">
        <f aca="false">+(K34*$L$7)/$K$7</f>
        <v>0.131693994969721</v>
      </c>
      <c r="N34" s="28"/>
      <c r="O34" s="28"/>
      <c r="P34" s="29"/>
    </row>
    <row r="35" customFormat="false" ht="15" hidden="false" customHeight="true" outlineLevel="0" collapsed="false">
      <c r="A35" s="30" t="s">
        <v>38</v>
      </c>
      <c r="B35" s="31" t="n">
        <f aca="false">+E35+H35+K35</f>
        <v>3838</v>
      </c>
      <c r="C35" s="32" t="n">
        <f aca="false">+(B35*$C$7)/$B$7</f>
        <v>0.168538092331473</v>
      </c>
      <c r="D35" s="31"/>
      <c r="E35" s="33" t="n">
        <v>3031</v>
      </c>
      <c r="F35" s="34" t="n">
        <f aca="false">+(E35*$F$7)/$E$7</f>
        <v>0.252627753713361</v>
      </c>
      <c r="G35" s="33"/>
      <c r="H35" s="33" t="n">
        <v>711</v>
      </c>
      <c r="I35" s="34" t="n">
        <f aca="false">+(H35*$I$7)/$H$7</f>
        <v>0.0721972538642285</v>
      </c>
      <c r="J35" s="34"/>
      <c r="K35" s="33" t="n">
        <v>96</v>
      </c>
      <c r="L35" s="32" t="n">
        <f aca="false">+(K35*$L$7)/$K$7</f>
        <v>0.103628061615518</v>
      </c>
      <c r="N35" s="28"/>
      <c r="O35" s="28"/>
      <c r="P35" s="29"/>
    </row>
    <row r="36" customFormat="false" ht="15" hidden="false" customHeight="true" outlineLevel="0" collapsed="false">
      <c r="A36" s="30" t="s">
        <v>39</v>
      </c>
      <c r="B36" s="31" t="n">
        <f aca="false">+E36+H36+K36</f>
        <v>21511</v>
      </c>
      <c r="C36" s="32" t="n">
        <f aca="false">+(B36*$C$7)/$B$7</f>
        <v>0.944612533648336</v>
      </c>
      <c r="D36" s="31"/>
      <c r="E36" s="33" t="n">
        <v>9413</v>
      </c>
      <c r="F36" s="34" t="n">
        <f aca="false">+(E36*$F$7)/$E$7</f>
        <v>0.784554617520247</v>
      </c>
      <c r="G36" s="33"/>
      <c r="H36" s="33" t="n">
        <v>11995</v>
      </c>
      <c r="I36" s="34" t="n">
        <f aca="false">+(H36*$I$7)/$H$7</f>
        <v>1.21801133628892</v>
      </c>
      <c r="J36" s="34"/>
      <c r="K36" s="33" t="n">
        <v>103</v>
      </c>
      <c r="L36" s="32" t="n">
        <f aca="false">+(K36*$L$7)/$K$7</f>
        <v>0.11118427444165</v>
      </c>
      <c r="N36" s="28"/>
      <c r="O36" s="28"/>
      <c r="P36" s="29"/>
    </row>
    <row r="37" customFormat="false" ht="15" hidden="false" customHeight="true" outlineLevel="0" collapsed="false">
      <c r="A37" s="30" t="s">
        <v>40</v>
      </c>
      <c r="B37" s="31" t="n">
        <f aca="false">+E37+K37</f>
        <v>8577</v>
      </c>
      <c r="C37" s="32" t="n">
        <f aca="false">+(B37*$C$7)/$B$7</f>
        <v>0.376641797271246</v>
      </c>
      <c r="D37" s="31"/>
      <c r="E37" s="33" t="n">
        <v>8547</v>
      </c>
      <c r="F37" s="34" t="n">
        <f aca="false">+(E37*$F$7)/$E$7</f>
        <v>0.71237525931643</v>
      </c>
      <c r="G37" s="33"/>
      <c r="H37" s="37" t="s">
        <v>25</v>
      </c>
      <c r="I37" s="37" t="s">
        <v>25</v>
      </c>
      <c r="J37" s="34"/>
      <c r="K37" s="40" t="n">
        <v>30</v>
      </c>
      <c r="L37" s="32" t="n">
        <f aca="false">+(K37*$L$7)/$K$7</f>
        <v>0.0323837692548495</v>
      </c>
      <c r="N37" s="28"/>
      <c r="O37" s="28"/>
      <c r="P37" s="29"/>
    </row>
    <row r="38" customFormat="false" ht="15" hidden="false" customHeight="true" outlineLevel="0" collapsed="false">
      <c r="A38" s="30" t="s">
        <v>41</v>
      </c>
      <c r="B38" s="31" t="n">
        <f aca="false">+E38+H38+K38</f>
        <v>734358</v>
      </c>
      <c r="C38" s="32" t="n">
        <f aca="false">+(B38*$C$7)/$B$7</f>
        <v>32.2478625347462</v>
      </c>
      <c r="D38" s="31"/>
      <c r="E38" s="33" t="n">
        <v>613121</v>
      </c>
      <c r="F38" s="34" t="n">
        <f aca="false">+(E38*$F$7)/$E$7</f>
        <v>51.102402172382</v>
      </c>
      <c r="G38" s="33"/>
      <c r="H38" s="33" t="n">
        <v>105893</v>
      </c>
      <c r="I38" s="34" t="n">
        <f aca="false">+(H38*$I$7)/$H$7</f>
        <v>10.7527198360686</v>
      </c>
      <c r="J38" s="34"/>
      <c r="K38" s="33" t="n">
        <v>15344</v>
      </c>
      <c r="L38" s="32" t="n">
        <f aca="false">+(K38*$L$7)/$K$7</f>
        <v>16.5632185148803</v>
      </c>
      <c r="N38" s="28"/>
      <c r="O38" s="28"/>
      <c r="P38" s="29"/>
    </row>
    <row r="39" customFormat="false" ht="3.75" hidden="false" customHeight="true" outlineLevel="0" collapsed="false">
      <c r="A39" s="41"/>
      <c r="B39" s="42"/>
      <c r="C39" s="43"/>
      <c r="D39" s="44"/>
      <c r="E39" s="45"/>
      <c r="F39" s="46"/>
      <c r="G39" s="47"/>
      <c r="H39" s="45"/>
      <c r="I39" s="43"/>
      <c r="J39" s="46"/>
      <c r="K39" s="48"/>
      <c r="L39" s="48"/>
    </row>
    <row r="40" customFormat="false" ht="9" hidden="false" customHeight="true" outlineLevel="0" collapsed="false">
      <c r="A40" s="49" t="s">
        <v>42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</row>
    <row r="41" customFormat="false" ht="27.75" hidden="false" customHeight="true" outlineLevel="0" collapsed="false">
      <c r="A41" s="50" t="s">
        <v>43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0.5" hidden="false" customHeight="true" outlineLevel="0" collapsed="false">
      <c r="A42" s="51" t="s">
        <v>44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20.25" hidden="false" customHeight="true" outlineLevel="0" collapsed="false">
      <c r="A43" s="52" t="s">
        <v>45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  <row r="44" customFormat="false" ht="10.5" hidden="false" customHeight="true" outlineLevel="0" collapsed="false">
      <c r="A44" s="53" t="s">
        <v>46</v>
      </c>
    </row>
    <row r="45" customFormat="false" ht="12" hidden="false" customHeight="true" outlineLevel="0" collapsed="false">
      <c r="A45" s="54" t="s">
        <v>47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</row>
    <row r="49" customFormat="false" ht="9" hidden="false" customHeight="false" outlineLevel="0" collapsed="false">
      <c r="C49" s="55"/>
    </row>
  </sheetData>
  <mergeCells count="10">
    <mergeCell ref="A3:A5"/>
    <mergeCell ref="B3:C3"/>
    <mergeCell ref="E3:F3"/>
    <mergeCell ref="H3:I3"/>
    <mergeCell ref="K3:L3"/>
    <mergeCell ref="A40:L40"/>
    <mergeCell ref="A41:L41"/>
    <mergeCell ref="A42:L42"/>
    <mergeCell ref="A43:L43"/>
    <mergeCell ref="A45:L45"/>
  </mergeCells>
  <printOptions headings="false" gridLines="false" gridLinesSet="true" horizontalCentered="false" verticalCentered="false"/>
  <pageMargins left="0.827083333333333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21:33:28Z</dcterms:created>
  <dc:creator>Pedro Reto Nuñez</dc:creator>
  <dc:description/>
  <dc:language>en-US</dc:language>
  <cp:lastModifiedBy>Raul Aquino Solano</cp:lastModifiedBy>
  <cp:lastPrinted>2022-07-20T17:59:46Z</cp:lastPrinted>
  <dcterms:modified xsi:type="dcterms:W3CDTF">2022-11-16T19:36:49Z</dcterms:modified>
  <cp:revision>0</cp:revision>
  <dc:subject/>
  <dc:title/>
</cp:coreProperties>
</file>