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30" sheetId="1" state="visible" r:id="rId2"/>
  </sheets>
  <definedNames>
    <definedName function="false" hidden="false" localSheetId="0" name="_xlnm.Print_Area" vbProcedure="false">'26.30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.  PRESUPUESTO DEL SECTOR PÚBLICO </t>
  </si>
  <si>
    <t xml:space="preserve">     (GOBIERNO CENTRAL Y ENTIDADES DESCENTRALIZADAS)</t>
  </si>
  <si>
    <t xml:space="preserve">26.32  DISTRIBUCIÓN FUNCIONAL DEL PRESUPUESTO INICIAL DE GASTOS DEL  </t>
  </si>
  <si>
    <t xml:space="preserve">    SECTOR PÚBLICO, 2019-2023</t>
  </si>
  <si>
    <t xml:space="preserve">     (Millones de soles)</t>
  </si>
  <si>
    <t xml:space="preserve">Función</t>
  </si>
  <si>
    <t xml:space="preserve">2000</t>
  </si>
  <si>
    <t xml:space="preserve">2018 a/</t>
  </si>
  <si>
    <t xml:space="preserve">Total</t>
  </si>
  <si>
    <t xml:space="preserve">Servicios económicos</t>
  </si>
  <si>
    <t xml:space="preserve">  Transporte</t>
  </si>
  <si>
    <t xml:space="preserve">  Agropecuaria 1/</t>
  </si>
  <si>
    <t xml:space="preserve">  Vivienda y Desarrollo Urbano</t>
  </si>
  <si>
    <t xml:space="preserve">  Industria, Comercio y Servicios</t>
  </si>
  <si>
    <t xml:space="preserve">  Comunicaciones</t>
  </si>
  <si>
    <t xml:space="preserve">  Energía y Recursos Minerales</t>
  </si>
  <si>
    <t xml:space="preserve">  Pesca</t>
  </si>
  <si>
    <t xml:space="preserve">Servicios sociales</t>
  </si>
  <si>
    <t xml:space="preserve">  Educación y Cultura</t>
  </si>
  <si>
    <t xml:space="preserve">  Salud y Saneamiento</t>
  </si>
  <si>
    <t xml:space="preserve">  Protección y Previsión Social</t>
  </si>
  <si>
    <t xml:space="preserve">Servicios generales</t>
  </si>
  <si>
    <t xml:space="preserve">  Administración y Planeamiento</t>
  </si>
  <si>
    <t xml:space="preserve">  Defensa y Seguridad Nacional</t>
  </si>
  <si>
    <t xml:space="preserve">  Justicia</t>
  </si>
  <si>
    <t xml:space="preserve">  Relaciones Exteriores</t>
  </si>
  <si>
    <t xml:space="preserve">  Legislativo</t>
  </si>
  <si>
    <t xml:space="preserve">  Trabajo</t>
  </si>
  <si>
    <t xml:space="preserve">  Deuda Pública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diferencia en los resultados parciales y totales es por el redondeo de cifras.</t>
    </r>
  </si>
  <si>
    <t xml:space="preserve">1/ A partir del año 2009 la función Agraria se reemplaza por la función Agropecuaria.</t>
  </si>
  <si>
    <t xml:space="preserve">a/ Para el año 2018, se está ingresando función Deuda Pública, de acuerdo al registro SIAF vigente.</t>
  </si>
  <si>
    <t xml:space="preserve">Fuente: Ministerio de Economía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"/>
    <numFmt numFmtId="168" formatCode="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2" width="6.7"/>
    <col collapsed="false" customWidth="true" hidden="true" outlineLevel="0" max="4" min="3" style="2" width="5.85"/>
    <col collapsed="false" customWidth="true" hidden="true" outlineLevel="0" max="5" min="5" style="2" width="6.7"/>
    <col collapsed="false" customWidth="true" hidden="true" outlineLevel="0" max="6" min="6" style="2" width="6.85"/>
    <col collapsed="false" customWidth="true" hidden="true" outlineLevel="0" max="7" min="7" style="2" width="7.14"/>
    <col collapsed="false" customWidth="true" hidden="true" outlineLevel="0" max="8" min="8" style="2" width="6.85"/>
    <col collapsed="false" customWidth="true" hidden="true" outlineLevel="0" max="9" min="9" style="2" width="7.14"/>
    <col collapsed="false" customWidth="true" hidden="true" outlineLevel="0" max="10" min="10" style="2" width="6.13"/>
    <col collapsed="false" customWidth="false" hidden="true" outlineLevel="0" max="14" min="11" style="2" width="6.56"/>
    <col collapsed="false" customWidth="true" hidden="true" outlineLevel="0" max="17" min="15" style="2" width="8.14"/>
    <col collapsed="false" customWidth="true" hidden="true" outlineLevel="0" max="18" min="18" style="2" width="7.85"/>
    <col collapsed="false" customWidth="false" hidden="true" outlineLevel="0" max="19" min="19" style="2" width="6.56"/>
    <col collapsed="false" customWidth="true" hidden="true" outlineLevel="0" max="20" min="20" style="2" width="7.14"/>
    <col collapsed="false" customWidth="true" hidden="false" outlineLevel="0" max="24" min="21" style="2" width="7.14"/>
    <col collapsed="false" customWidth="false" hidden="false" outlineLevel="0" max="26" min="25" style="2" width="6.56"/>
    <col collapsed="false" customWidth="true" hidden="false" outlineLevel="0" max="27" min="27" style="2" width="9.41"/>
    <col collapsed="false" customWidth="false" hidden="false" outlineLevel="0" max="257" min="28" style="2" width="6.56"/>
  </cols>
  <sheetData>
    <row r="1" customFormat="false" ht="15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3" t="s">
        <v>1</v>
      </c>
    </row>
    <row r="3" customFormat="false" ht="3.75" hidden="false" customHeight="true" outlineLevel="0" collapsed="false">
      <c r="A3" s="4"/>
    </row>
    <row r="4" customFormat="false" ht="12.95" hidden="false" customHeight="true" outlineLevel="0" collapsed="false">
      <c r="A4" s="5" t="s">
        <v>2</v>
      </c>
    </row>
    <row r="5" customFormat="false" ht="12.9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1.2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5" hidden="false" customHeight="true" outlineLevel="0" collapsed="false">
      <c r="A8" s="12" t="s">
        <v>5</v>
      </c>
      <c r="B8" s="13" t="s">
        <v>6</v>
      </c>
      <c r="C8" s="14" t="n">
        <v>2001</v>
      </c>
      <c r="D8" s="14" t="n">
        <v>2002</v>
      </c>
      <c r="E8" s="14" t="n">
        <v>2003</v>
      </c>
      <c r="F8" s="14" t="n">
        <v>2004</v>
      </c>
      <c r="G8" s="14" t="n">
        <v>2005</v>
      </c>
      <c r="H8" s="14" t="n">
        <v>2006</v>
      </c>
      <c r="I8" s="14" t="n">
        <v>2007</v>
      </c>
      <c r="J8" s="14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5" t="n">
        <v>2013</v>
      </c>
      <c r="P8" s="15" t="n">
        <v>2014</v>
      </c>
      <c r="Q8" s="15" t="n">
        <v>2015</v>
      </c>
      <c r="R8" s="15" t="n">
        <v>2016</v>
      </c>
      <c r="S8" s="15" t="n">
        <v>2017</v>
      </c>
      <c r="T8" s="15" t="s">
        <v>7</v>
      </c>
      <c r="U8" s="15" t="n">
        <v>2019</v>
      </c>
      <c r="V8" s="15" t="n">
        <v>2020</v>
      </c>
      <c r="W8" s="15" t="n">
        <v>2021</v>
      </c>
      <c r="X8" s="15" t="n">
        <v>2022</v>
      </c>
      <c r="Y8" s="15" t="n">
        <v>2023</v>
      </c>
    </row>
    <row r="9" customFormat="false" ht="9.9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</row>
    <row r="11" customFormat="false" ht="19.5" hidden="false" customHeight="true" outlineLevel="0" collapsed="false">
      <c r="A11" s="19" t="s">
        <v>8</v>
      </c>
      <c r="B11" s="20" t="n">
        <f aca="false">+B12+B20+B24</f>
        <v>34046</v>
      </c>
      <c r="C11" s="20" t="n">
        <f aca="false">+C12+C20+C24</f>
        <v>35711.8</v>
      </c>
      <c r="D11" s="20" t="n">
        <f aca="false">+D12+D20+D24</f>
        <v>35772</v>
      </c>
      <c r="E11" s="20" t="n">
        <f aca="false">+E12+E20+E24</f>
        <v>44516</v>
      </c>
      <c r="F11" s="20" t="n">
        <f aca="false">+F12+F20+F24</f>
        <v>40892.86159</v>
      </c>
      <c r="G11" s="20" t="n">
        <f aca="false">+G12+G20+G24</f>
        <v>46183.691104</v>
      </c>
      <c r="H11" s="20" t="n">
        <f aca="false">+H12+H20+H24</f>
        <v>47038.640736</v>
      </c>
      <c r="I11" s="20" t="n">
        <f aca="false">+I12+I20+I24</f>
        <v>51322.614593</v>
      </c>
      <c r="J11" s="20" t="n">
        <f aca="false">+J12+J20+J24</f>
        <v>59913.633965</v>
      </c>
      <c r="K11" s="20" t="n">
        <f aca="false">+K12+K20+K24</f>
        <v>59917.519104</v>
      </c>
      <c r="L11" s="20" t="n">
        <f aca="false">+L12+L20+L24</f>
        <v>71960</v>
      </c>
      <c r="M11" s="20" t="n">
        <f aca="false">+M12+M20+M24</f>
        <v>76433</v>
      </c>
      <c r="N11" s="20" t="n">
        <f aca="false">+N12+N20+N24</f>
        <v>79762.3</v>
      </c>
      <c r="O11" s="20" t="n">
        <f aca="false">+O12+O20+O24</f>
        <v>90269.4</v>
      </c>
      <c r="P11" s="20" t="n">
        <f aca="false">+P12+P20+P24</f>
        <v>101992.6</v>
      </c>
      <c r="Q11" s="20" t="n">
        <f aca="false">+Q12+Q20+Q24</f>
        <v>114810</v>
      </c>
      <c r="R11" s="20" t="n">
        <f aca="false">+R12+R20+R24</f>
        <v>123632</v>
      </c>
      <c r="S11" s="20" t="n">
        <f aca="false">+S12+S20+S24</f>
        <v>127332.36409</v>
      </c>
      <c r="T11" s="20" t="n">
        <f aca="false">T12+T20+T24</f>
        <v>157158.747651</v>
      </c>
      <c r="U11" s="20" t="n">
        <f aca="false">U12+U20+U24</f>
        <v>168074.407244</v>
      </c>
      <c r="V11" s="20" t="n">
        <f aca="false">V12+V20+V24</f>
        <v>177367.859707</v>
      </c>
      <c r="W11" s="20" t="n">
        <f aca="false">W12+W20+W24</f>
        <v>183029.770158</v>
      </c>
      <c r="X11" s="20" t="n">
        <f aca="false">X12+X20+X24</f>
        <v>197001.669014</v>
      </c>
      <c r="Y11" s="20" t="n">
        <v>214790.274052</v>
      </c>
      <c r="AA11" s="21"/>
    </row>
    <row r="12" customFormat="false" ht="19.5" hidden="false" customHeight="true" outlineLevel="0" collapsed="false">
      <c r="A12" s="19" t="s">
        <v>9</v>
      </c>
      <c r="B12" s="22" t="n">
        <f aca="false">SUM(B13:B19)</f>
        <v>3491.5</v>
      </c>
      <c r="C12" s="22" t="n">
        <f aca="false">SUM(C13:C19)</f>
        <v>3408.4</v>
      </c>
      <c r="D12" s="22" t="n">
        <f aca="false">SUM(D13:D19)</f>
        <v>2982</v>
      </c>
      <c r="E12" s="22" t="n">
        <f aca="false">SUM(E13:E19)</f>
        <v>5184.8</v>
      </c>
      <c r="F12" s="22" t="n">
        <f aca="false">SUM(F13:F19)</f>
        <v>3209.552884</v>
      </c>
      <c r="G12" s="22" t="n">
        <f aca="false">SUM(G13:G19)</f>
        <v>3455.373832</v>
      </c>
      <c r="H12" s="22" t="n">
        <f aca="false">SUM(H13:H19)</f>
        <v>3854.887128</v>
      </c>
      <c r="I12" s="22" t="n">
        <f aca="false">SUM(I13:I19)</f>
        <v>5078.239118</v>
      </c>
      <c r="J12" s="22" t="n">
        <f aca="false">SUM(J13:J19)</f>
        <v>7096.150942</v>
      </c>
      <c r="K12" s="22" t="n">
        <f aca="false">SUM(K13:K19)</f>
        <v>7678.885911</v>
      </c>
      <c r="L12" s="22" t="n">
        <f aca="false">SUM(L13:L19)</f>
        <v>10441</v>
      </c>
      <c r="M12" s="22" t="n">
        <f aca="false">SUM(M13:M19)</f>
        <v>12925</v>
      </c>
      <c r="N12" s="22" t="n">
        <f aca="false">SUM(N13:N19)</f>
        <v>12621.8</v>
      </c>
      <c r="O12" s="22" t="n">
        <f aca="false">SUM(O13:O19)</f>
        <v>14545</v>
      </c>
      <c r="P12" s="22" t="n">
        <f aca="false">SUM(P13:P19)</f>
        <v>17029.4</v>
      </c>
      <c r="Q12" s="22" t="n">
        <f aca="false">SUM(Q13:Q19)</f>
        <v>17992</v>
      </c>
      <c r="R12" s="22" t="n">
        <f aca="false">SUM(R13:R19)</f>
        <v>19017.2</v>
      </c>
      <c r="S12" s="22" t="n">
        <f aca="false">SUM(S13:S19)</f>
        <v>19943.292697</v>
      </c>
      <c r="T12" s="22" t="n">
        <f aca="false">SUM(T13:T19)</f>
        <v>28147.255642</v>
      </c>
      <c r="U12" s="20" t="n">
        <f aca="false">SUM(U13:U19)</f>
        <v>31148.952444</v>
      </c>
      <c r="V12" s="20" t="n">
        <f aca="false">SUM(V13:V19)</f>
        <v>35197.922939</v>
      </c>
      <c r="W12" s="20" t="n">
        <f aca="false">SUM(W13:W19)</f>
        <v>36428.203858</v>
      </c>
      <c r="X12" s="20" t="n">
        <f aca="false">SUM(X13:X19)</f>
        <v>35780.915707</v>
      </c>
      <c r="Y12" s="20" t="n">
        <v>39410.66043</v>
      </c>
    </row>
    <row r="13" customFormat="false" ht="20.25" hidden="false" customHeight="true" outlineLevel="0" collapsed="false">
      <c r="A13" s="23" t="s">
        <v>10</v>
      </c>
      <c r="B13" s="24" t="n">
        <v>1584.5</v>
      </c>
      <c r="C13" s="24" t="n">
        <v>1548.4</v>
      </c>
      <c r="D13" s="24" t="n">
        <v>1318</v>
      </c>
      <c r="E13" s="24" t="n">
        <v>2561.5</v>
      </c>
      <c r="F13" s="25" t="n">
        <v>1207.92348</v>
      </c>
      <c r="G13" s="25" t="n">
        <v>1338.385705</v>
      </c>
      <c r="H13" s="25" t="n">
        <v>1435.092104</v>
      </c>
      <c r="I13" s="25" t="n">
        <v>2149.7208</v>
      </c>
      <c r="J13" s="25" t="n">
        <v>3363.175286</v>
      </c>
      <c r="K13" s="25" t="n">
        <v>4127.768918</v>
      </c>
      <c r="L13" s="25" t="n">
        <v>6310</v>
      </c>
      <c r="M13" s="25" t="n">
        <v>8406</v>
      </c>
      <c r="N13" s="26" t="n">
        <v>7881.4</v>
      </c>
      <c r="O13" s="26" t="n">
        <v>8689</v>
      </c>
      <c r="P13" s="26" t="n">
        <v>10248</v>
      </c>
      <c r="Q13" s="26" t="n">
        <v>9833</v>
      </c>
      <c r="R13" s="26" t="n">
        <v>11114.2</v>
      </c>
      <c r="S13" s="26" t="n">
        <v>12120.576003</v>
      </c>
      <c r="T13" s="26" t="n">
        <v>15249.540582</v>
      </c>
      <c r="U13" s="26" t="n">
        <v>16563.194901</v>
      </c>
      <c r="V13" s="26" t="n">
        <v>19074.180912</v>
      </c>
      <c r="W13" s="26" t="n">
        <v>19008.38625</v>
      </c>
      <c r="X13" s="26" t="n">
        <v>19578.471617</v>
      </c>
      <c r="Y13" s="26" t="n">
        <v>20654.031509</v>
      </c>
    </row>
    <row r="14" customFormat="false" ht="19.5" hidden="false" customHeight="true" outlineLevel="0" collapsed="false">
      <c r="A14" s="23" t="s">
        <v>11</v>
      </c>
      <c r="B14" s="24" t="n">
        <v>1135</v>
      </c>
      <c r="C14" s="24" t="n">
        <v>1070</v>
      </c>
      <c r="D14" s="24" t="n">
        <v>960</v>
      </c>
      <c r="E14" s="24" t="n">
        <v>1549.1</v>
      </c>
      <c r="F14" s="25" t="n">
        <v>781.360109</v>
      </c>
      <c r="G14" s="25" t="n">
        <v>870.288568</v>
      </c>
      <c r="H14" s="25" t="n">
        <v>986.164345</v>
      </c>
      <c r="I14" s="25" t="n">
        <v>1390.670038</v>
      </c>
      <c r="J14" s="25" t="n">
        <v>1513.363925</v>
      </c>
      <c r="K14" s="25" t="n">
        <v>1582.003975</v>
      </c>
      <c r="L14" s="25" t="n">
        <v>1684.5</v>
      </c>
      <c r="M14" s="25" t="n">
        <v>1706</v>
      </c>
      <c r="N14" s="26" t="n">
        <v>1774.4</v>
      </c>
      <c r="O14" s="26" t="n">
        <v>2319</v>
      </c>
      <c r="P14" s="26" t="n">
        <v>2491.3</v>
      </c>
      <c r="Q14" s="26" t="n">
        <v>3049</v>
      </c>
      <c r="R14" s="26" t="n">
        <v>2968.4</v>
      </c>
      <c r="S14" s="26" t="n">
        <v>3196.265322</v>
      </c>
      <c r="T14" s="26" t="n">
        <v>6417.053242</v>
      </c>
      <c r="U14" s="26" t="n">
        <v>7847.90837</v>
      </c>
      <c r="V14" s="26" t="n">
        <v>8610.013017</v>
      </c>
      <c r="W14" s="26" t="n">
        <v>11740.987798</v>
      </c>
      <c r="X14" s="26" t="n">
        <v>9554.071435</v>
      </c>
      <c r="Y14" s="26" t="n">
        <v>10736.796589</v>
      </c>
    </row>
    <row r="15" customFormat="false" ht="19.5" hidden="false" customHeight="true" outlineLevel="0" collapsed="false">
      <c r="A15" s="23" t="s">
        <v>12</v>
      </c>
      <c r="B15" s="24" t="n">
        <v>120</v>
      </c>
      <c r="C15" s="24" t="n">
        <v>160</v>
      </c>
      <c r="D15" s="24" t="n">
        <v>110</v>
      </c>
      <c r="E15" s="24" t="n">
        <v>91.6</v>
      </c>
      <c r="F15" s="24" t="n">
        <v>283.021767</v>
      </c>
      <c r="G15" s="24" t="n">
        <v>280.764066</v>
      </c>
      <c r="H15" s="24" t="n">
        <v>250.695162</v>
      </c>
      <c r="I15" s="24" t="n">
        <v>352.86182</v>
      </c>
      <c r="J15" s="25" t="n">
        <v>678.399367</v>
      </c>
      <c r="K15" s="25" t="n">
        <v>588.193218</v>
      </c>
      <c r="L15" s="25" t="n">
        <v>703.5</v>
      </c>
      <c r="M15" s="25" t="n">
        <v>966</v>
      </c>
      <c r="N15" s="26" t="n">
        <v>1200</v>
      </c>
      <c r="O15" s="26" t="n">
        <v>1397.5</v>
      </c>
      <c r="P15" s="26" t="n">
        <v>2043</v>
      </c>
      <c r="Q15" s="26" t="n">
        <v>2803</v>
      </c>
      <c r="R15" s="26" t="n">
        <v>2435</v>
      </c>
      <c r="S15" s="26" t="n">
        <v>1854.244516</v>
      </c>
      <c r="T15" s="26" t="n">
        <v>2703.035169</v>
      </c>
      <c r="U15" s="26" t="n">
        <v>2559.17422</v>
      </c>
      <c r="V15" s="26" t="n">
        <v>2797.495936</v>
      </c>
      <c r="W15" s="26" t="n">
        <v>2325.445521</v>
      </c>
      <c r="X15" s="26" t="n">
        <v>2164.115528</v>
      </c>
      <c r="Y15" s="26" t="n">
        <v>1547.192971</v>
      </c>
    </row>
    <row r="16" customFormat="false" ht="19.5" hidden="false" customHeight="true" outlineLevel="0" collapsed="false">
      <c r="A16" s="23" t="s">
        <v>13</v>
      </c>
      <c r="B16" s="24" t="n">
        <v>129</v>
      </c>
      <c r="C16" s="24" t="n">
        <v>137</v>
      </c>
      <c r="D16" s="24" t="n">
        <v>108</v>
      </c>
      <c r="E16" s="24" t="n">
        <v>104.7</v>
      </c>
      <c r="F16" s="24" t="n">
        <v>298.217247</v>
      </c>
      <c r="G16" s="24" t="n">
        <v>278.657782</v>
      </c>
      <c r="H16" s="24" t="n">
        <v>334.850929</v>
      </c>
      <c r="I16" s="24" t="n">
        <v>291.459892</v>
      </c>
      <c r="J16" s="25" t="n">
        <v>366.521951</v>
      </c>
      <c r="K16" s="25" t="n">
        <v>336</v>
      </c>
      <c r="L16" s="25" t="n">
        <v>367</v>
      </c>
      <c r="M16" s="25" t="n">
        <v>432</v>
      </c>
      <c r="N16" s="26" t="n">
        <v>506</v>
      </c>
      <c r="O16" s="26" t="n">
        <v>573</v>
      </c>
      <c r="P16" s="26" t="n">
        <v>583</v>
      </c>
      <c r="Q16" s="26" t="n">
        <v>707</v>
      </c>
      <c r="R16" s="26" t="n">
        <v>880.3</v>
      </c>
      <c r="S16" s="26" t="n">
        <v>951.228734</v>
      </c>
      <c r="T16" s="26" t="n">
        <v>1266.965846</v>
      </c>
      <c r="U16" s="26" t="n">
        <v>1195.911196</v>
      </c>
      <c r="V16" s="26" t="n">
        <v>1255.123606</v>
      </c>
      <c r="W16" s="26" t="n">
        <v>1144.36909</v>
      </c>
      <c r="X16" s="26" t="n">
        <v>1572.320177</v>
      </c>
      <c r="Y16" s="26" t="n">
        <v>1440.853243</v>
      </c>
    </row>
    <row r="17" customFormat="false" ht="19.5" hidden="false" customHeight="true" outlineLevel="0" collapsed="false">
      <c r="A17" s="23" t="s">
        <v>14</v>
      </c>
      <c r="B17" s="24" t="n">
        <v>63</v>
      </c>
      <c r="C17" s="24" t="n">
        <v>87</v>
      </c>
      <c r="D17" s="24" t="n">
        <v>86</v>
      </c>
      <c r="E17" s="24" t="n">
        <v>97</v>
      </c>
      <c r="F17" s="24" t="n">
        <v>184.974526</v>
      </c>
      <c r="G17" s="24" t="n">
        <v>187.062186</v>
      </c>
      <c r="H17" s="24" t="n">
        <v>217.229257</v>
      </c>
      <c r="I17" s="24" t="n">
        <v>126.954833</v>
      </c>
      <c r="J17" s="25" t="n">
        <v>197.007488</v>
      </c>
      <c r="K17" s="25" t="n">
        <v>221.503019</v>
      </c>
      <c r="L17" s="25" t="n">
        <v>281.5</v>
      </c>
      <c r="M17" s="25" t="n">
        <v>265</v>
      </c>
      <c r="N17" s="26" t="n">
        <v>326</v>
      </c>
      <c r="O17" s="26" t="n">
        <v>298.5</v>
      </c>
      <c r="P17" s="26" t="n">
        <v>370.1</v>
      </c>
      <c r="Q17" s="26" t="n">
        <v>312</v>
      </c>
      <c r="R17" s="26" t="n">
        <v>295</v>
      </c>
      <c r="S17" s="26" t="n">
        <v>400.036556</v>
      </c>
      <c r="T17" s="26" t="n">
        <v>856.243411</v>
      </c>
      <c r="U17" s="26" t="n">
        <v>1429.999456</v>
      </c>
      <c r="V17" s="26" t="n">
        <v>1732.231736</v>
      </c>
      <c r="W17" s="26" t="n">
        <v>822.591417</v>
      </c>
      <c r="X17" s="26" t="n">
        <v>1374.145981</v>
      </c>
      <c r="Y17" s="26" t="n">
        <v>377.779353</v>
      </c>
    </row>
    <row r="18" customFormat="false" ht="19.5" hidden="false" customHeight="true" outlineLevel="0" collapsed="false">
      <c r="A18" s="23" t="s">
        <v>15</v>
      </c>
      <c r="B18" s="24" t="n">
        <v>366</v>
      </c>
      <c r="C18" s="24" t="n">
        <v>294</v>
      </c>
      <c r="D18" s="24" t="n">
        <v>297</v>
      </c>
      <c r="E18" s="24" t="n">
        <v>684.2</v>
      </c>
      <c r="F18" s="24" t="n">
        <v>355.939688</v>
      </c>
      <c r="G18" s="24" t="n">
        <v>400.377927</v>
      </c>
      <c r="H18" s="24" t="n">
        <v>525.275904</v>
      </c>
      <c r="I18" s="24" t="n">
        <v>619.074374</v>
      </c>
      <c r="J18" s="25" t="n">
        <v>782.074027</v>
      </c>
      <c r="K18" s="25" t="n">
        <v>667</v>
      </c>
      <c r="L18" s="25" t="n">
        <v>942</v>
      </c>
      <c r="M18" s="25" t="n">
        <v>999</v>
      </c>
      <c r="N18" s="26" t="n">
        <v>780</v>
      </c>
      <c r="O18" s="26" t="n">
        <v>1040</v>
      </c>
      <c r="P18" s="26" t="n">
        <v>1007</v>
      </c>
      <c r="Q18" s="26" t="n">
        <v>984</v>
      </c>
      <c r="R18" s="26" t="n">
        <v>969.3</v>
      </c>
      <c r="S18" s="26" t="n">
        <v>1008.428255</v>
      </c>
      <c r="T18" s="26" t="n">
        <v>1191.408306</v>
      </c>
      <c r="U18" s="26" t="n">
        <v>1077.255489</v>
      </c>
      <c r="V18" s="26" t="n">
        <v>1279.133947</v>
      </c>
      <c r="W18" s="26" t="n">
        <v>1028.186174</v>
      </c>
      <c r="X18" s="26" t="n">
        <v>1090.087911</v>
      </c>
      <c r="Y18" s="26" t="n">
        <v>2804.776697</v>
      </c>
    </row>
    <row r="19" customFormat="false" ht="19.5" hidden="false" customHeight="true" outlineLevel="0" collapsed="false">
      <c r="A19" s="23" t="s">
        <v>16</v>
      </c>
      <c r="B19" s="24" t="n">
        <v>94</v>
      </c>
      <c r="C19" s="24" t="n">
        <v>112</v>
      </c>
      <c r="D19" s="24" t="n">
        <v>103</v>
      </c>
      <c r="E19" s="24" t="n">
        <v>96.7</v>
      </c>
      <c r="F19" s="24" t="n">
        <v>98.116067</v>
      </c>
      <c r="G19" s="24" t="n">
        <v>99.837598</v>
      </c>
      <c r="H19" s="24" t="n">
        <v>105.579427</v>
      </c>
      <c r="I19" s="24" t="n">
        <v>147.497361</v>
      </c>
      <c r="J19" s="25" t="n">
        <v>195.608898</v>
      </c>
      <c r="K19" s="25" t="n">
        <v>156.416781</v>
      </c>
      <c r="L19" s="25" t="n">
        <v>152.5</v>
      </c>
      <c r="M19" s="25" t="n">
        <v>151</v>
      </c>
      <c r="N19" s="26" t="n">
        <v>154</v>
      </c>
      <c r="O19" s="26" t="n">
        <v>228</v>
      </c>
      <c r="P19" s="26" t="n">
        <v>287</v>
      </c>
      <c r="Q19" s="26" t="n">
        <v>304</v>
      </c>
      <c r="R19" s="26" t="n">
        <v>355</v>
      </c>
      <c r="S19" s="26" t="n">
        <v>412.513311</v>
      </c>
      <c r="T19" s="26" t="n">
        <v>463.009086</v>
      </c>
      <c r="U19" s="26" t="n">
        <v>475.508812</v>
      </c>
      <c r="V19" s="26" t="n">
        <v>449.743785</v>
      </c>
      <c r="W19" s="26" t="n">
        <v>358.237608</v>
      </c>
      <c r="X19" s="26" t="n">
        <v>447.703058</v>
      </c>
      <c r="Y19" s="26" t="n">
        <v>1849.230068</v>
      </c>
    </row>
    <row r="20" customFormat="false" ht="19.5" hidden="false" customHeight="true" outlineLevel="0" collapsed="false">
      <c r="A20" s="19" t="s">
        <v>17</v>
      </c>
      <c r="B20" s="22" t="n">
        <f aca="false">SUM(B21:B23)</f>
        <v>15816</v>
      </c>
      <c r="C20" s="22" t="n">
        <f aca="false">SUM(C21:C23)</f>
        <v>15871.4</v>
      </c>
      <c r="D20" s="22" t="n">
        <f aca="false">SUM(D21:D23)</f>
        <v>17402</v>
      </c>
      <c r="E20" s="22" t="n">
        <f aca="false">SUM(E21:E23)</f>
        <v>21583.6</v>
      </c>
      <c r="F20" s="22" t="n">
        <f aca="false">SUM(F21:F23)</f>
        <v>18477.151854</v>
      </c>
      <c r="G20" s="22" t="n">
        <f aca="false">SUM(G21:G23)</f>
        <v>21144.79303</v>
      </c>
      <c r="H20" s="22" t="n">
        <f aca="false">SUM(H21:H23)</f>
        <v>22568.18064</v>
      </c>
      <c r="I20" s="22" t="n">
        <f aca="false">SUM(I21:I23)</f>
        <v>25297.490681</v>
      </c>
      <c r="J20" s="22" t="n">
        <f aca="false">SUM(J21:J23)</f>
        <v>27483.093505</v>
      </c>
      <c r="K20" s="22" t="n">
        <f aca="false">SUM(K21:K23)</f>
        <v>28890</v>
      </c>
      <c r="L20" s="22" t="n">
        <f aca="false">SUM(L21:L23)</f>
        <v>32027</v>
      </c>
      <c r="M20" s="22" t="n">
        <f aca="false">SUM(M21:M23)</f>
        <v>34721</v>
      </c>
      <c r="N20" s="22" t="n">
        <f aca="false">SUM(N21:N23)</f>
        <v>36683</v>
      </c>
      <c r="O20" s="22" t="n">
        <f aca="false">SUM(O21:O23)</f>
        <v>43074.6</v>
      </c>
      <c r="P20" s="22" t="n">
        <f aca="false">SUM(P21:P23)</f>
        <v>47398.6</v>
      </c>
      <c r="Q20" s="22" t="n">
        <f aca="false">SUM(Q21:Q23)</f>
        <v>55271</v>
      </c>
      <c r="R20" s="22" t="n">
        <f aca="false">SUM(R21:R23)</f>
        <v>58621</v>
      </c>
      <c r="S20" s="22" t="n">
        <f aca="false">SUM(S21:S23)</f>
        <v>63586.660242</v>
      </c>
      <c r="T20" s="22" t="n">
        <f aca="false">SUM(T21:T23)</f>
        <v>68832.387827</v>
      </c>
      <c r="U20" s="20" t="n">
        <f aca="false">SUM(U21:U23)</f>
        <v>76515.754513</v>
      </c>
      <c r="V20" s="20" t="n">
        <f aca="false">SUM(V21:V23)</f>
        <v>76816.194055</v>
      </c>
      <c r="W20" s="20" t="n">
        <f aca="false">SUM(W21:W23)</f>
        <v>81859.800019</v>
      </c>
      <c r="X20" s="20" t="n">
        <f aca="false">SUM(X21:X23)</f>
        <v>84507.348353</v>
      </c>
      <c r="Y20" s="20" t="n">
        <v>98549.716419</v>
      </c>
    </row>
    <row r="21" customFormat="false" ht="19.5" hidden="false" customHeight="true" outlineLevel="0" collapsed="false">
      <c r="A21" s="23" t="s">
        <v>18</v>
      </c>
      <c r="B21" s="24" t="n">
        <v>5157</v>
      </c>
      <c r="C21" s="24" t="n">
        <v>5180</v>
      </c>
      <c r="D21" s="24" t="n">
        <v>6066</v>
      </c>
      <c r="E21" s="24" t="n">
        <v>6604.6</v>
      </c>
      <c r="F21" s="25" t="n">
        <v>6795.651296</v>
      </c>
      <c r="G21" s="25" t="n">
        <v>7615.861387</v>
      </c>
      <c r="H21" s="25" t="n">
        <v>8168.952319</v>
      </c>
      <c r="I21" s="25" t="n">
        <v>9269.564618</v>
      </c>
      <c r="J21" s="25" t="n">
        <v>10497.062699</v>
      </c>
      <c r="K21" s="25" t="n">
        <v>10866</v>
      </c>
      <c r="L21" s="25" t="n">
        <v>11655</v>
      </c>
      <c r="M21" s="25" t="n">
        <v>12848</v>
      </c>
      <c r="N21" s="26" t="n">
        <v>14628</v>
      </c>
      <c r="O21" s="26" t="n">
        <v>16581.4</v>
      </c>
      <c r="P21" s="26" t="n">
        <v>18192.4</v>
      </c>
      <c r="Q21" s="26" t="n">
        <v>22376</v>
      </c>
      <c r="R21" s="26" t="n">
        <f aca="false">24482+704</f>
        <v>25186</v>
      </c>
      <c r="S21" s="26" t="n">
        <v>27251.237743</v>
      </c>
      <c r="T21" s="26" t="n">
        <v>30507.142866</v>
      </c>
      <c r="U21" s="26" t="n">
        <v>33788.839171</v>
      </c>
      <c r="V21" s="26" t="n">
        <v>32642.102117</v>
      </c>
      <c r="W21" s="26" t="n">
        <v>34456.905977</v>
      </c>
      <c r="X21" s="26" t="n">
        <v>37389.714601</v>
      </c>
      <c r="Y21" s="26" t="n">
        <v>44062.540098</v>
      </c>
    </row>
    <row r="22" customFormat="false" ht="19.5" hidden="false" customHeight="true" outlineLevel="0" collapsed="false">
      <c r="A22" s="23" t="s">
        <v>19</v>
      </c>
      <c r="B22" s="24" t="n">
        <v>3079</v>
      </c>
      <c r="C22" s="24" t="n">
        <v>3124.4</v>
      </c>
      <c r="D22" s="24" t="n">
        <v>3328</v>
      </c>
      <c r="E22" s="24" t="n">
        <v>4695</v>
      </c>
      <c r="F22" s="25" t="n">
        <v>3361.332154</v>
      </c>
      <c r="G22" s="25" t="n">
        <v>3666.968106</v>
      </c>
      <c r="H22" s="25" t="n">
        <v>3959.989114</v>
      </c>
      <c r="I22" s="25" t="n">
        <v>4779.258563</v>
      </c>
      <c r="J22" s="25" t="n">
        <v>6962.325007</v>
      </c>
      <c r="K22" s="25" t="n">
        <v>6803</v>
      </c>
      <c r="L22" s="25" t="n">
        <v>8286</v>
      </c>
      <c r="M22" s="25" t="n">
        <v>10104</v>
      </c>
      <c r="N22" s="26" t="n">
        <v>10644</v>
      </c>
      <c r="O22" s="26" t="n">
        <v>13270.2</v>
      </c>
      <c r="P22" s="26" t="n">
        <v>14157.5</v>
      </c>
      <c r="Q22" s="26" t="n">
        <v>16231</v>
      </c>
      <c r="R22" s="26" t="n">
        <f aca="false">13276+2732+671</f>
        <v>16679</v>
      </c>
      <c r="S22" s="26" t="n">
        <v>19033.370749</v>
      </c>
      <c r="T22" s="26" t="n">
        <v>20337.118383</v>
      </c>
      <c r="U22" s="26" t="n">
        <v>23753.554767</v>
      </c>
      <c r="V22" s="26" t="n">
        <v>24170.123311</v>
      </c>
      <c r="W22" s="26" t="n">
        <v>26854.119611</v>
      </c>
      <c r="X22" s="26" t="n">
        <v>27223.341827</v>
      </c>
      <c r="Y22" s="26" t="n">
        <v>32942.518883</v>
      </c>
    </row>
    <row r="23" customFormat="false" ht="19.5" hidden="false" customHeight="true" outlineLevel="0" collapsed="false">
      <c r="A23" s="23" t="s">
        <v>20</v>
      </c>
      <c r="B23" s="24" t="n">
        <v>7580</v>
      </c>
      <c r="C23" s="24" t="n">
        <v>7567</v>
      </c>
      <c r="D23" s="24" t="n">
        <v>8008</v>
      </c>
      <c r="E23" s="24" t="n">
        <v>10284</v>
      </c>
      <c r="F23" s="25" t="n">
        <v>8320.168404</v>
      </c>
      <c r="G23" s="25" t="n">
        <v>9861.963537</v>
      </c>
      <c r="H23" s="25" t="n">
        <v>10439.239207</v>
      </c>
      <c r="I23" s="25" t="n">
        <v>11248.6675</v>
      </c>
      <c r="J23" s="25" t="n">
        <v>10023.705799</v>
      </c>
      <c r="K23" s="25" t="n">
        <v>11221</v>
      </c>
      <c r="L23" s="25" t="n">
        <v>12086</v>
      </c>
      <c r="M23" s="25" t="n">
        <v>11769</v>
      </c>
      <c r="N23" s="26" t="n">
        <v>11411</v>
      </c>
      <c r="O23" s="26" t="n">
        <v>13223</v>
      </c>
      <c r="P23" s="26" t="n">
        <v>15048.7</v>
      </c>
      <c r="Q23" s="26" t="n">
        <v>16664</v>
      </c>
      <c r="R23" s="26" t="n">
        <f aca="false">4812+11944</f>
        <v>16756</v>
      </c>
      <c r="S23" s="26" t="n">
        <v>17302.05175</v>
      </c>
      <c r="T23" s="26" t="n">
        <v>17988.126578</v>
      </c>
      <c r="U23" s="26" t="n">
        <v>18973.360575</v>
      </c>
      <c r="V23" s="26" t="n">
        <v>20003.968627</v>
      </c>
      <c r="W23" s="26" t="n">
        <v>20548.774431</v>
      </c>
      <c r="X23" s="26" t="n">
        <v>19894.291925</v>
      </c>
      <c r="Y23" s="26" t="n">
        <v>21544.657438</v>
      </c>
    </row>
    <row r="24" customFormat="false" ht="19.5" hidden="false" customHeight="true" outlineLevel="0" collapsed="false">
      <c r="A24" s="19" t="s">
        <v>21</v>
      </c>
      <c r="B24" s="27" t="n">
        <f aca="false">SUM(B25:B31)</f>
        <v>14738.5</v>
      </c>
      <c r="C24" s="27" t="n">
        <f aca="false">SUM(C25:C31)</f>
        <v>16432</v>
      </c>
      <c r="D24" s="27" t="n">
        <f aca="false">SUM(D25:D31)</f>
        <v>15388</v>
      </c>
      <c r="E24" s="27" t="n">
        <f aca="false">SUM(E25:E31)</f>
        <v>17747.6</v>
      </c>
      <c r="F24" s="27" t="n">
        <f aca="false">SUM(F25:F31)</f>
        <v>19206.156852</v>
      </c>
      <c r="G24" s="27" t="n">
        <f aca="false">SUM(G25:G31)</f>
        <v>21583.524242</v>
      </c>
      <c r="H24" s="27" t="n">
        <f aca="false">SUM(H25:H31)</f>
        <v>20615.572968</v>
      </c>
      <c r="I24" s="27" t="n">
        <f aca="false">SUM(I25:I31)</f>
        <v>20946.884794</v>
      </c>
      <c r="J24" s="27" t="n">
        <f aca="false">SUM(J25:J31)</f>
        <v>25334.389518</v>
      </c>
      <c r="K24" s="27" t="n">
        <f aca="false">SUM(K25:K31)</f>
        <v>23348.633193</v>
      </c>
      <c r="L24" s="27" t="n">
        <f aca="false">SUM(L25:L31)</f>
        <v>29492</v>
      </c>
      <c r="M24" s="27" t="n">
        <f aca="false">SUM(M25:M31)</f>
        <v>28787</v>
      </c>
      <c r="N24" s="27" t="n">
        <f aca="false">SUM(N25:N31)</f>
        <v>30457.5</v>
      </c>
      <c r="O24" s="27" t="n">
        <f aca="false">SUM(O25:O31)</f>
        <v>32649.8</v>
      </c>
      <c r="P24" s="27" t="n">
        <f aca="false">SUM(P25:P31)</f>
        <v>37564.6</v>
      </c>
      <c r="Q24" s="27" t="n">
        <f aca="false">SUM(Q25:Q31)</f>
        <v>41547</v>
      </c>
      <c r="R24" s="27" t="n">
        <f aca="false">SUM(R25:R31)</f>
        <v>45993.8</v>
      </c>
      <c r="S24" s="27" t="n">
        <f aca="false">SUM(S25:S31)</f>
        <v>43802.411151</v>
      </c>
      <c r="T24" s="27" t="n">
        <f aca="false">SUM(T25:T31)</f>
        <v>60179.104182</v>
      </c>
      <c r="U24" s="20" t="n">
        <f aca="false">SUM(U25:U31)</f>
        <v>60409.700287</v>
      </c>
      <c r="V24" s="20" t="n">
        <f aca="false">SUM(V25:V31)</f>
        <v>65353.742713</v>
      </c>
      <c r="W24" s="20" t="n">
        <f aca="false">SUM(W25:W31)</f>
        <v>64741.766281</v>
      </c>
      <c r="X24" s="20" t="n">
        <f aca="false">SUM(X25:X31)</f>
        <v>76713.404954</v>
      </c>
      <c r="Y24" s="20" t="n">
        <v>76829.897203</v>
      </c>
    </row>
    <row r="25" s="29" customFormat="true" ht="19.5" hidden="false" customHeight="true" outlineLevel="0" collapsed="false">
      <c r="A25" s="28" t="s">
        <v>22</v>
      </c>
      <c r="B25" s="24" t="n">
        <v>8686.5</v>
      </c>
      <c r="C25" s="24" t="n">
        <v>9959</v>
      </c>
      <c r="D25" s="24" t="n">
        <v>9702</v>
      </c>
      <c r="E25" s="24" t="n">
        <v>11352</v>
      </c>
      <c r="F25" s="25" t="n">
        <v>12664.420066</v>
      </c>
      <c r="G25" s="25" t="n">
        <v>14728.537678</v>
      </c>
      <c r="H25" s="25" t="n">
        <v>13437.083534</v>
      </c>
      <c r="I25" s="25" t="n">
        <v>12875.293745</v>
      </c>
      <c r="J25" s="25" t="n">
        <v>15881.824121</v>
      </c>
      <c r="K25" s="25" t="n">
        <v>13831</v>
      </c>
      <c r="L25" s="25" t="n">
        <v>18381</v>
      </c>
      <c r="M25" s="25" t="n">
        <v>17828</v>
      </c>
      <c r="N25" s="26" t="n">
        <v>18395.3</v>
      </c>
      <c r="O25" s="26" t="n">
        <v>19344</v>
      </c>
      <c r="P25" s="26" t="n">
        <v>21388.4</v>
      </c>
      <c r="Q25" s="26" t="n">
        <v>24031</v>
      </c>
      <c r="R25" s="26" t="n">
        <f aca="false">16070+10888.4</f>
        <v>26958.4</v>
      </c>
      <c r="S25" s="26" t="n">
        <v>23629.683289</v>
      </c>
      <c r="T25" s="26" t="n">
        <v>25619.137632</v>
      </c>
      <c r="U25" s="26" t="n">
        <v>22371.003859</v>
      </c>
      <c r="V25" s="26" t="n">
        <v>26135.823323</v>
      </c>
      <c r="W25" s="26" t="n">
        <v>24127.809674</v>
      </c>
      <c r="X25" s="26" t="n">
        <v>25709.338702</v>
      </c>
      <c r="Y25" s="26" t="n">
        <v>22865.015108</v>
      </c>
    </row>
    <row r="26" s="29" customFormat="true" ht="19.5" hidden="false" customHeight="true" outlineLevel="0" collapsed="false">
      <c r="A26" s="28" t="s">
        <v>23</v>
      </c>
      <c r="B26" s="24" t="n">
        <v>4734</v>
      </c>
      <c r="C26" s="24" t="n">
        <v>5116</v>
      </c>
      <c r="D26" s="24" t="n">
        <v>4189</v>
      </c>
      <c r="E26" s="24" t="n">
        <v>4617.2</v>
      </c>
      <c r="F26" s="25" t="n">
        <v>4801.389003</v>
      </c>
      <c r="G26" s="25" t="n">
        <v>4972.277876</v>
      </c>
      <c r="H26" s="25" t="n">
        <v>5114.797017</v>
      </c>
      <c r="I26" s="25" t="n">
        <v>5713.809012</v>
      </c>
      <c r="J26" s="25" t="n">
        <v>6535.712073</v>
      </c>
      <c r="K26" s="25" t="n">
        <v>6495</v>
      </c>
      <c r="L26" s="25" t="n">
        <v>7582.5</v>
      </c>
      <c r="M26" s="25" t="n">
        <v>7413</v>
      </c>
      <c r="N26" s="26" t="n">
        <v>8075.2</v>
      </c>
      <c r="O26" s="26" t="n">
        <v>8814</v>
      </c>
      <c r="P26" s="26" t="n">
        <v>10833</v>
      </c>
      <c r="Q26" s="26" t="n">
        <v>12012</v>
      </c>
      <c r="R26" s="26" t="n">
        <f aca="false">5376+7585.4</f>
        <v>12961.4</v>
      </c>
      <c r="S26" s="26" t="n">
        <v>13466.880912</v>
      </c>
      <c r="T26" s="26" t="n">
        <v>14727.538725</v>
      </c>
      <c r="U26" s="26" t="n">
        <v>15178.631974</v>
      </c>
      <c r="V26" s="26" t="n">
        <v>16302.787865</v>
      </c>
      <c r="W26" s="26" t="n">
        <v>15554.066838</v>
      </c>
      <c r="X26" s="26" t="n">
        <v>18467.992673</v>
      </c>
      <c r="Y26" s="26" t="n">
        <v>19833.706181</v>
      </c>
    </row>
    <row r="27" s="29" customFormat="true" ht="19.5" hidden="false" customHeight="true" outlineLevel="0" collapsed="false">
      <c r="A27" s="28" t="s">
        <v>24</v>
      </c>
      <c r="B27" s="24" t="n">
        <v>709</v>
      </c>
      <c r="C27" s="24" t="n">
        <v>715</v>
      </c>
      <c r="D27" s="24" t="n">
        <v>862</v>
      </c>
      <c r="E27" s="24" t="n">
        <v>915.1</v>
      </c>
      <c r="F27" s="25" t="n">
        <v>935.117058</v>
      </c>
      <c r="G27" s="25" t="n">
        <v>1040.986542</v>
      </c>
      <c r="H27" s="25" t="n">
        <v>1146.631394</v>
      </c>
      <c r="I27" s="25" t="n">
        <v>1403.976096</v>
      </c>
      <c r="J27" s="25" t="n">
        <v>1842.943663</v>
      </c>
      <c r="K27" s="25" t="n">
        <v>2179.048109</v>
      </c>
      <c r="L27" s="25" t="n">
        <v>2478.5</v>
      </c>
      <c r="M27" s="25" t="n">
        <v>2491.5</v>
      </c>
      <c r="N27" s="26" t="n">
        <v>2930</v>
      </c>
      <c r="O27" s="26" t="n">
        <v>3308</v>
      </c>
      <c r="P27" s="26" t="n">
        <v>4024.5</v>
      </c>
      <c r="Q27" s="26" t="n">
        <v>4143</v>
      </c>
      <c r="R27" s="26" t="n">
        <v>4573</v>
      </c>
      <c r="S27" s="26" t="n">
        <v>4997.078964</v>
      </c>
      <c r="T27" s="26" t="n">
        <v>5364.763551</v>
      </c>
      <c r="U27" s="26" t="n">
        <v>5872.702578</v>
      </c>
      <c r="V27" s="26" t="n">
        <v>6859.106973</v>
      </c>
      <c r="W27" s="26" t="n">
        <v>6926.501261</v>
      </c>
      <c r="X27" s="26" t="n">
        <v>6863.781112</v>
      </c>
      <c r="Y27" s="26" t="n">
        <v>7504.720289</v>
      </c>
    </row>
    <row r="28" s="29" customFormat="true" ht="19.5" hidden="false" customHeight="true" outlineLevel="0" collapsed="false">
      <c r="A28" s="28" t="s">
        <v>25</v>
      </c>
      <c r="B28" s="24" t="n">
        <v>334</v>
      </c>
      <c r="C28" s="24" t="n">
        <v>357</v>
      </c>
      <c r="D28" s="24" t="n">
        <v>334</v>
      </c>
      <c r="E28" s="24" t="n">
        <v>359.8</v>
      </c>
      <c r="F28" s="24" t="n">
        <v>339.003445</v>
      </c>
      <c r="G28" s="24" t="n">
        <v>380.084346</v>
      </c>
      <c r="H28" s="24" t="n">
        <v>416.380879</v>
      </c>
      <c r="I28" s="24" t="n">
        <v>459.146019</v>
      </c>
      <c r="J28" s="25" t="n">
        <v>492.614047</v>
      </c>
      <c r="K28" s="25" t="n">
        <v>491.457612</v>
      </c>
      <c r="L28" s="25" t="n">
        <v>489</v>
      </c>
      <c r="M28" s="25" t="n">
        <v>502.5</v>
      </c>
      <c r="N28" s="26" t="n">
        <v>490</v>
      </c>
      <c r="O28" s="26" t="n">
        <v>504</v>
      </c>
      <c r="P28" s="26" t="n">
        <v>541</v>
      </c>
      <c r="Q28" s="26" t="n">
        <v>550</v>
      </c>
      <c r="R28" s="26" t="n">
        <v>558</v>
      </c>
      <c r="S28" s="26" t="n">
        <v>714.321678</v>
      </c>
      <c r="T28" s="26" t="n">
        <v>765.222773</v>
      </c>
      <c r="U28" s="26" t="n">
        <v>740.43679</v>
      </c>
      <c r="V28" s="26" t="n">
        <v>750.410474</v>
      </c>
      <c r="W28" s="26" t="n">
        <v>759.933636</v>
      </c>
      <c r="X28" s="26" t="n">
        <v>797.068771</v>
      </c>
      <c r="Y28" s="26" t="n">
        <v>876.424554</v>
      </c>
    </row>
    <row r="29" s="29" customFormat="true" ht="19.5" hidden="false" customHeight="true" outlineLevel="0" collapsed="false">
      <c r="A29" s="28" t="s">
        <v>26</v>
      </c>
      <c r="B29" s="24" t="n">
        <v>244</v>
      </c>
      <c r="C29" s="24" t="n">
        <v>251</v>
      </c>
      <c r="D29" s="24" t="n">
        <v>268</v>
      </c>
      <c r="E29" s="24" t="n">
        <v>280.9</v>
      </c>
      <c r="F29" s="24" t="n">
        <v>253.834197</v>
      </c>
      <c r="G29" s="24" t="n">
        <v>224.471626</v>
      </c>
      <c r="H29" s="24" t="n">
        <v>263.824754</v>
      </c>
      <c r="I29" s="24" t="n">
        <v>239.078264</v>
      </c>
      <c r="J29" s="25" t="n">
        <v>258.143665</v>
      </c>
      <c r="K29" s="25" t="n">
        <v>258.669689</v>
      </c>
      <c r="L29" s="25" t="n">
        <v>282</v>
      </c>
      <c r="M29" s="25" t="n">
        <v>370</v>
      </c>
      <c r="N29" s="26" t="n">
        <v>370</v>
      </c>
      <c r="O29" s="26" t="n">
        <v>437.4</v>
      </c>
      <c r="P29" s="26" t="n">
        <v>464.5</v>
      </c>
      <c r="Q29" s="26" t="n">
        <v>489</v>
      </c>
      <c r="R29" s="26" t="n">
        <v>595</v>
      </c>
      <c r="S29" s="26" t="n">
        <v>581.215771</v>
      </c>
      <c r="T29" s="26" t="n">
        <v>667.628256</v>
      </c>
      <c r="U29" s="26" t="n">
        <v>672.754731</v>
      </c>
      <c r="V29" s="26" t="n">
        <v>614.548926</v>
      </c>
      <c r="W29" s="26" t="n">
        <v>614.548926</v>
      </c>
      <c r="X29" s="26" t="n">
        <v>845.259491</v>
      </c>
      <c r="Y29" s="26" t="n">
        <v>846.0748</v>
      </c>
    </row>
    <row r="30" s="29" customFormat="true" ht="14.25" hidden="false" customHeight="true" outlineLevel="0" collapsed="false">
      <c r="A30" s="30" t="s">
        <v>27</v>
      </c>
      <c r="B30" s="31" t="n">
        <v>31</v>
      </c>
      <c r="C30" s="31" t="n">
        <v>34</v>
      </c>
      <c r="D30" s="31" t="n">
        <v>33</v>
      </c>
      <c r="E30" s="31" t="n">
        <v>222.6</v>
      </c>
      <c r="F30" s="31" t="n">
        <v>212.393083</v>
      </c>
      <c r="G30" s="31" t="n">
        <v>237.166174</v>
      </c>
      <c r="H30" s="31" t="n">
        <v>236.85539</v>
      </c>
      <c r="I30" s="31" t="n">
        <v>255.581658</v>
      </c>
      <c r="J30" s="32" t="n">
        <v>323.151949</v>
      </c>
      <c r="K30" s="32" t="n">
        <v>93.457783</v>
      </c>
      <c r="L30" s="25" t="n">
        <v>279</v>
      </c>
      <c r="M30" s="25" t="n">
        <v>182</v>
      </c>
      <c r="N30" s="26" t="n">
        <v>197</v>
      </c>
      <c r="O30" s="26" t="n">
        <v>242.4</v>
      </c>
      <c r="P30" s="26" t="n">
        <v>313.2</v>
      </c>
      <c r="Q30" s="26" t="n">
        <v>322</v>
      </c>
      <c r="R30" s="26" t="n">
        <v>348</v>
      </c>
      <c r="S30" s="26" t="n">
        <v>413.230537</v>
      </c>
      <c r="T30" s="26" t="n">
        <v>602.247401</v>
      </c>
      <c r="U30" s="26" t="n">
        <v>496.46445</v>
      </c>
      <c r="V30" s="26" t="n">
        <v>518.757323</v>
      </c>
      <c r="W30" s="26" t="n">
        <v>515.684554</v>
      </c>
      <c r="X30" s="26" t="n">
        <v>920.001419</v>
      </c>
      <c r="Y30" s="26" t="n">
        <v>950.697313</v>
      </c>
    </row>
    <row r="31" s="29" customFormat="true" ht="14.25" hidden="false" customHeight="true" outlineLevel="0" collapsed="false">
      <c r="A31" s="33" t="s">
        <v>28</v>
      </c>
      <c r="B31" s="3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6" t="n">
        <v>12432.565844</v>
      </c>
      <c r="U31" s="36" t="n">
        <v>15077.705905</v>
      </c>
      <c r="V31" s="36" t="n">
        <v>14172.307829</v>
      </c>
      <c r="W31" s="36" t="n">
        <v>16243.221392</v>
      </c>
      <c r="X31" s="26" t="n">
        <v>23109.962786</v>
      </c>
      <c r="Y31" s="26" t="n">
        <v>23953.258958</v>
      </c>
      <c r="Z31" s="37"/>
    </row>
    <row r="32" s="29" customFormat="true" ht="3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  <c r="U32" s="42"/>
      <c r="V32" s="42"/>
      <c r="W32" s="42"/>
      <c r="X32" s="42"/>
      <c r="Y32" s="42"/>
    </row>
    <row r="33" customFormat="false" ht="9.75" hidden="false" customHeight="true" outlineLevel="0" collapsed="false">
      <c r="A33" s="43" t="s">
        <v>2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9.75" hidden="false" customHeight="true" outlineLevel="0" collapsed="false">
      <c r="A34" s="45" t="s">
        <v>3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X34" s="44"/>
    </row>
    <row r="35" customFormat="false" ht="9.75" hidden="true" customHeight="true" outlineLevel="0" collapsed="false">
      <c r="A35" s="45" t="s">
        <v>3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9.75" hidden="false" customHeight="true" outlineLevel="0" collapsed="false">
      <c r="A36" s="46" t="s">
        <v>3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.25" hidden="false" customHeight="true" outlineLevel="0" collapsed="false">
      <c r="A37" s="4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9" hidden="false" customHeight="fals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9" hidden="false" customHeight="false" outlineLevel="0" collapsed="false">
      <c r="A39" s="4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1" customFormat="false" ht="9" hidden="false" customHeight="false" outlineLevel="0" collapsed="false">
      <c r="I41" s="2" t="n">
        <v>10136</v>
      </c>
    </row>
  </sheetData>
  <mergeCells count="2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tru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6Z</dcterms:created>
  <dc:creator>Pedro Reto Nuñez</dc:creator>
  <dc:description/>
  <dc:language>en-US</dc:language>
  <cp:lastModifiedBy>Sorey Bravo</cp:lastModifiedBy>
  <cp:lastPrinted>2024-07-09T20:31:49Z</cp:lastPrinted>
  <dcterms:modified xsi:type="dcterms:W3CDTF">2024-07-19T15:38:21Z</dcterms:modified>
  <cp:revision>0</cp:revision>
  <dc:subject/>
  <dc:title/>
</cp:coreProperties>
</file>