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9">
  <si>
    <t xml:space="preserve">I.  PRESUPUESTO TOTAL DEL SECTOR PÚBLICO  </t>
  </si>
  <si>
    <t xml:space="preserve">26.29   INGRESOS DEL SECTOR PÚBLICO TOTAL, SEGÚN FUENTES DE </t>
  </si>
  <si>
    <t xml:space="preserve">     FINANCIAMIENTO, 2019-2023</t>
  </si>
  <si>
    <t xml:space="preserve">     (Miles de soles)</t>
  </si>
  <si>
    <t xml:space="preserve">Fuentes de financiamiento</t>
  </si>
  <si>
    <t xml:space="preserve">Presupuesto</t>
  </si>
  <si>
    <t xml:space="preserve">Ejecutado</t>
  </si>
  <si>
    <t xml:space="preserve">% de ejecución</t>
  </si>
  <si>
    <t xml:space="preserve">inicial</t>
  </si>
  <si>
    <t xml:space="preserve">final</t>
  </si>
  <si>
    <t xml:space="preserve">Presupuesto final</t>
  </si>
  <si>
    <t xml:space="preserve">Recursos ordinarios</t>
  </si>
  <si>
    <t xml:space="preserve">Recursos directamente recaudados</t>
  </si>
  <si>
    <t xml:space="preserve">Crédito externo</t>
  </si>
  <si>
    <t xml:space="preserve">Crédito interno</t>
  </si>
  <si>
    <t xml:space="preserve">Fondo de Compensación Municipal</t>
  </si>
  <si>
    <t xml:space="preserve">Contribuciones a fondos</t>
  </si>
  <si>
    <t xml:space="preserve">Donaciones y transferencias</t>
  </si>
  <si>
    <t xml:space="preserve">Canon y sobrecanon</t>
  </si>
  <si>
    <t xml:space="preserve">Otros impuestos municipales</t>
  </si>
  <si>
    <t xml:space="preserve">Participación en rentas de aduanas</t>
  </si>
  <si>
    <t xml:space="preserve">Fondo de Compensación Regional</t>
  </si>
  <si>
    <t xml:space="preserve">-</t>
  </si>
  <si>
    <t xml:space="preserve">Recursos Ordinarios Gob. Locales</t>
  </si>
  <si>
    <t xml:space="preserve">Canon, Sobrecanon, Regalías y Participaciones</t>
  </si>
  <si>
    <t xml:space="preserve">Recursos por operaciones oficiales de crédito</t>
  </si>
  <si>
    <t xml:space="preserve">Recursos Determinados</t>
  </si>
  <si>
    <t xml:space="preserve">Recursos determinados</t>
  </si>
  <si>
    <t xml:space="preserve">Fuente: Ministerio de Economía y Finanzas - Dirección Nacional de Contabilidad Públic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#,##0"/>
    <numFmt numFmtId="168" formatCode="###\ ##0"/>
    <numFmt numFmtId="169" formatCode="###\ ###\ ##0"/>
    <numFmt numFmtId="170" formatCode="###\ ###\ ###\ ##0"/>
    <numFmt numFmtId="171" formatCode="_ * #,##0.00_ ;_ * \-#,##0.00_ ;_ * \-??_ ;_ @_ "/>
    <numFmt numFmtId="172" formatCode="_ * #,##0_ ;_ * \-#,##0_ ;_ * \-??_ ;_ @_ "/>
    <numFmt numFmtId="173" formatCode="###\ ###\ ###"/>
    <numFmt numFmtId="174" formatCode="0.000"/>
    <numFmt numFmtId="175" formatCode="###.0\ ###\ ##0"/>
    <numFmt numFmtId="176" formatCode="###\ ###&quot;  &quot;###&quot;  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u val="single"/>
      <sz val="7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sz val="6"/>
      <name val="Arial Narrow"/>
      <family val="2"/>
    </font>
    <font>
      <sz val="7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21027" xfId="20"/>
    <cellStyle name="Normal_IEC21030" xfId="21"/>
    <cellStyle name="Normal_IEC2103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F7" activeCellId="0" sqref="F7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11.42"/>
    <col collapsed="false" customWidth="true" hidden="true" outlineLevel="0" max="5" min="5" style="2" width="10.41"/>
    <col collapsed="false" customWidth="true" hidden="false" outlineLevel="0" max="6" min="6" style="2" width="14.85"/>
    <col collapsed="false" customWidth="true" hidden="false" outlineLevel="0" max="8" min="7" style="2" width="10.41"/>
    <col collapsed="false" customWidth="true" hidden="false" outlineLevel="0" max="9" min="9" style="2" width="14.56"/>
    <col collapsed="false" customWidth="true" hidden="false" outlineLevel="0" max="11" min="10" style="2" width="10.41"/>
    <col collapsed="false" customWidth="false" hidden="false" outlineLevel="0" max="257" min="12" style="2" width="6.56"/>
  </cols>
  <sheetData>
    <row r="1" customFormat="false" ht="17.1" hidden="false" customHeight="true" outlineLevel="0" collapsed="false">
      <c r="A1" s="3" t="s">
        <v>0</v>
      </c>
      <c r="B1" s="4"/>
      <c r="C1" s="4"/>
    </row>
    <row r="2" customFormat="false" ht="0.75" hidden="false" customHeight="true" outlineLevel="0" collapsed="false">
      <c r="A2" s="3"/>
      <c r="B2" s="4"/>
      <c r="C2" s="4"/>
    </row>
    <row r="3" customFormat="false" ht="14.1" hidden="false" customHeight="true" outlineLevel="0" collapsed="false">
      <c r="A3" s="5" t="s">
        <v>1</v>
      </c>
      <c r="B3" s="6"/>
      <c r="C3" s="7"/>
      <c r="D3" s="6"/>
      <c r="E3" s="8"/>
    </row>
    <row r="4" customFormat="false" ht="14.1" hidden="false" customHeight="true" outlineLevel="0" collapsed="false">
      <c r="A4" s="9" t="s">
        <v>2</v>
      </c>
      <c r="B4" s="6"/>
      <c r="C4" s="7"/>
      <c r="D4" s="6"/>
      <c r="E4" s="8"/>
    </row>
    <row r="5" customFormat="false" ht="14.1" hidden="false" customHeight="true" outlineLevel="0" collapsed="false">
      <c r="A5" s="10" t="s">
        <v>3</v>
      </c>
      <c r="B5" s="6"/>
      <c r="C5" s="7"/>
      <c r="D5" s="6"/>
      <c r="E5" s="8"/>
      <c r="F5" s="8"/>
    </row>
    <row r="6" customFormat="false" ht="1.5" hidden="false" customHeight="true" outlineLevel="0" collapsed="false">
      <c r="A6" s="11"/>
      <c r="B6" s="12"/>
      <c r="C6" s="8"/>
      <c r="D6" s="12"/>
      <c r="E6" s="8"/>
      <c r="F6" s="8"/>
    </row>
    <row r="7" customFormat="false" ht="14.25" hidden="false" customHeight="true" outlineLevel="0" collapsed="false">
      <c r="A7" s="13" t="s">
        <v>4</v>
      </c>
      <c r="B7" s="14" t="s">
        <v>5</v>
      </c>
      <c r="C7" s="15" t="s">
        <v>5</v>
      </c>
      <c r="D7" s="16" t="s">
        <v>6</v>
      </c>
      <c r="E7" s="17" t="s">
        <v>7</v>
      </c>
      <c r="F7" s="18"/>
      <c r="G7" s="19"/>
    </row>
    <row r="8" customFormat="false" ht="14.25" hidden="false" customHeight="true" outlineLevel="0" collapsed="false">
      <c r="A8" s="13"/>
      <c r="B8" s="20" t="s">
        <v>8</v>
      </c>
      <c r="C8" s="21" t="s">
        <v>9</v>
      </c>
      <c r="D8" s="16"/>
      <c r="E8" s="22" t="s">
        <v>10</v>
      </c>
      <c r="F8" s="18"/>
    </row>
    <row r="9" customFormat="false" ht="4.5" hidden="true" customHeight="true" outlineLevel="0" collapsed="false">
      <c r="A9" s="23"/>
      <c r="B9" s="24"/>
      <c r="C9" s="24"/>
      <c r="D9" s="24"/>
      <c r="E9" s="18"/>
      <c r="F9" s="18"/>
    </row>
    <row r="10" customFormat="false" ht="15" hidden="true" customHeight="true" outlineLevel="0" collapsed="false">
      <c r="A10" s="25" t="n">
        <v>2005</v>
      </c>
      <c r="B10" s="26" t="n">
        <f aca="false">SUM(B11:B22)</f>
        <v>73000.3968</v>
      </c>
      <c r="C10" s="26" t="n">
        <f aca="false">SUM(C11:C22)</f>
        <v>82319.2635</v>
      </c>
      <c r="D10" s="26" t="n">
        <f aca="false">SUM(D11:D22)</f>
        <v>83516.2719</v>
      </c>
      <c r="E10" s="27" t="n">
        <f aca="false">+D10/C10*100</f>
        <v>101.45410484631</v>
      </c>
      <c r="F10" s="18"/>
    </row>
    <row r="11" customFormat="false" ht="13.5" hidden="true" customHeight="true" outlineLevel="0" collapsed="false">
      <c r="A11" s="23" t="s">
        <v>11</v>
      </c>
      <c r="B11" s="28" t="n">
        <v>30860</v>
      </c>
      <c r="C11" s="28" t="n">
        <v>32857.2628</v>
      </c>
      <c r="D11" s="28" t="n">
        <v>33092.248</v>
      </c>
      <c r="E11" s="29" t="n">
        <f aca="false">+D11/C11*100</f>
        <v>100.715169737146</v>
      </c>
      <c r="F11" s="18"/>
    </row>
    <row r="12" customFormat="false" ht="13.5" hidden="true" customHeight="true" outlineLevel="0" collapsed="false">
      <c r="A12" s="23" t="s">
        <v>12</v>
      </c>
      <c r="B12" s="28" t="n">
        <v>25833.8343</v>
      </c>
      <c r="C12" s="28" t="n">
        <v>29428.1537</v>
      </c>
      <c r="D12" s="28" t="n">
        <v>30430.3998</v>
      </c>
      <c r="E12" s="29" t="n">
        <f aca="false">+D12/C12*100</f>
        <v>103.405738974375</v>
      </c>
      <c r="F12" s="18"/>
    </row>
    <row r="13" customFormat="false" ht="13.5" hidden="true" customHeight="true" outlineLevel="0" collapsed="false">
      <c r="A13" s="23" t="s">
        <v>13</v>
      </c>
      <c r="B13" s="28" t="n">
        <v>7941.7867</v>
      </c>
      <c r="C13" s="28" t="n">
        <v>8203.8669</v>
      </c>
      <c r="D13" s="28" t="n">
        <v>7052.4065</v>
      </c>
      <c r="E13" s="29" t="n">
        <f aca="false">+D13/C13*100</f>
        <v>85.9644188035279</v>
      </c>
      <c r="F13" s="18"/>
    </row>
    <row r="14" customFormat="false" ht="13.5" hidden="true" customHeight="true" outlineLevel="0" collapsed="false">
      <c r="A14" s="23" t="s">
        <v>14</v>
      </c>
      <c r="B14" s="28" t="n">
        <v>2894.462</v>
      </c>
      <c r="C14" s="28" t="n">
        <v>3329.3392</v>
      </c>
      <c r="D14" s="28" t="n">
        <v>4461.3078</v>
      </c>
      <c r="E14" s="29" t="n">
        <f aca="false">+D14/C14*100</f>
        <v>133.999797917857</v>
      </c>
      <c r="F14" s="18"/>
    </row>
    <row r="15" customFormat="false" ht="13.5" hidden="true" customHeight="true" outlineLevel="0" collapsed="false">
      <c r="A15" s="23" t="s">
        <v>15</v>
      </c>
      <c r="B15" s="28" t="n">
        <v>1863.5675</v>
      </c>
      <c r="C15" s="28" t="n">
        <v>2143.2858</v>
      </c>
      <c r="D15" s="28" t="n">
        <v>2122.9848</v>
      </c>
      <c r="E15" s="29" t="n">
        <f aca="false">+D15/C15*100</f>
        <v>99.0528094759924</v>
      </c>
      <c r="F15" s="18"/>
    </row>
    <row r="16" customFormat="false" ht="13.5" hidden="true" customHeight="true" outlineLevel="0" collapsed="false">
      <c r="A16" s="23" t="s">
        <v>16</v>
      </c>
      <c r="B16" s="28" t="n">
        <v>1312.8833</v>
      </c>
      <c r="C16" s="28" t="n">
        <v>1636.9987</v>
      </c>
      <c r="D16" s="28" t="n">
        <v>1606.8281</v>
      </c>
      <c r="E16" s="29" t="n">
        <f aca="false">+D16/C16*100</f>
        <v>98.1569563860985</v>
      </c>
      <c r="F16" s="30"/>
    </row>
    <row r="17" customFormat="false" ht="13.5" hidden="true" customHeight="true" outlineLevel="0" collapsed="false">
      <c r="A17" s="23" t="s">
        <v>17</v>
      </c>
      <c r="B17" s="28" t="n">
        <v>274.2372</v>
      </c>
      <c r="C17" s="28" t="n">
        <v>977.2158</v>
      </c>
      <c r="D17" s="28" t="n">
        <v>1128.1466</v>
      </c>
      <c r="E17" s="29" t="n">
        <f aca="false">+D17/C17*100</f>
        <v>115.4449815486</v>
      </c>
      <c r="F17" s="8"/>
    </row>
    <row r="18" customFormat="false" ht="13.5" hidden="true" customHeight="true" outlineLevel="0" collapsed="false">
      <c r="A18" s="23" t="s">
        <v>18</v>
      </c>
      <c r="B18" s="28" t="n">
        <v>1118.9846</v>
      </c>
      <c r="C18" s="28" t="n">
        <v>2523.0666</v>
      </c>
      <c r="D18" s="28" t="n">
        <v>2480.7595</v>
      </c>
      <c r="E18" s="29" t="n">
        <f aca="false">+D18/C18*100</f>
        <v>98.3231873466994</v>
      </c>
      <c r="F18" s="8"/>
      <c r="G18" s="6"/>
    </row>
    <row r="19" customFormat="false" ht="13.5" hidden="true" customHeight="true" outlineLevel="0" collapsed="false">
      <c r="A19" s="23" t="s">
        <v>19</v>
      </c>
      <c r="B19" s="28" t="n">
        <v>711.0812</v>
      </c>
      <c r="C19" s="28" t="n">
        <v>855.5609</v>
      </c>
      <c r="D19" s="28" t="n">
        <v>770.5035</v>
      </c>
      <c r="E19" s="29" t="n">
        <f aca="false">+D19/C19*100</f>
        <v>90.0582880774472</v>
      </c>
      <c r="F19" s="8"/>
      <c r="G19" s="31"/>
    </row>
    <row r="20" customFormat="false" ht="13.5" hidden="true" customHeight="true" outlineLevel="0" collapsed="false">
      <c r="A20" s="23" t="s">
        <v>20</v>
      </c>
      <c r="B20" s="28" t="n">
        <v>189.56</v>
      </c>
      <c r="C20" s="28" t="n">
        <v>331.2843</v>
      </c>
      <c r="D20" s="28" t="n">
        <v>337.4825</v>
      </c>
      <c r="E20" s="29" t="n">
        <f aca="false">+D20/C20*100</f>
        <v>101.870960984266</v>
      </c>
      <c r="F20" s="8"/>
      <c r="G20" s="31"/>
    </row>
    <row r="21" customFormat="false" ht="13.5" hidden="true" customHeight="true" outlineLevel="0" collapsed="false">
      <c r="A21" s="23" t="s">
        <v>21</v>
      </c>
      <c r="B21" s="28" t="s">
        <v>22</v>
      </c>
      <c r="C21" s="28" t="n">
        <v>14.2456</v>
      </c>
      <c r="D21" s="28" t="n">
        <v>14.3677</v>
      </c>
      <c r="E21" s="29" t="n">
        <f aca="false">+D21/C21*100</f>
        <v>100.85710675577</v>
      </c>
      <c r="F21" s="8"/>
      <c r="G21" s="31"/>
    </row>
    <row r="22" customFormat="false" ht="13.5" hidden="true" customHeight="true" outlineLevel="0" collapsed="false">
      <c r="A22" s="23" t="s">
        <v>23</v>
      </c>
      <c r="B22" s="28" t="s">
        <v>22</v>
      </c>
      <c r="C22" s="28" t="n">
        <v>18.9832</v>
      </c>
      <c r="D22" s="28" t="n">
        <v>18.8371</v>
      </c>
      <c r="E22" s="29" t="n">
        <f aca="false">+D22/C22*100</f>
        <v>99.2303721185048</v>
      </c>
      <c r="F22" s="8"/>
      <c r="G22" s="31"/>
    </row>
    <row r="23" customFormat="false" ht="15.75" hidden="true" customHeight="true" outlineLevel="0" collapsed="false">
      <c r="A23" s="25" t="n">
        <v>2006</v>
      </c>
      <c r="B23" s="32" t="n">
        <f aca="false">SUM(B25:B34)</f>
        <v>80143.053</v>
      </c>
      <c r="C23" s="32" t="n">
        <f aca="false">SUM(C25:C34)</f>
        <v>93055.1062</v>
      </c>
      <c r="D23" s="33" t="n">
        <f aca="false">SUM(D25:D34)</f>
        <v>96936.1765</v>
      </c>
      <c r="E23" s="18" t="n">
        <f aca="false">+D23/C$23*100</f>
        <v>104.170722551924</v>
      </c>
      <c r="F23" s="8"/>
    </row>
    <row r="24" customFormat="false" ht="6.75" hidden="true" customHeight="true" outlineLevel="0" collapsed="false">
      <c r="A24" s="25"/>
      <c r="B24" s="32"/>
      <c r="C24" s="32"/>
      <c r="D24" s="33"/>
      <c r="E24" s="18"/>
      <c r="F24" s="8"/>
    </row>
    <row r="25" customFormat="false" ht="13.5" hidden="true" customHeight="true" outlineLevel="0" collapsed="false">
      <c r="A25" s="23" t="s">
        <v>11</v>
      </c>
      <c r="B25" s="34" t="n">
        <v>34467.6</v>
      </c>
      <c r="C25" s="34" t="n">
        <v>41079.5667</v>
      </c>
      <c r="D25" s="35" t="n">
        <v>43943.7439</v>
      </c>
      <c r="E25" s="8" t="n">
        <f aca="false">+D25/C$23*100</f>
        <v>47.2233558097858</v>
      </c>
      <c r="F25" s="8"/>
      <c r="G25" s="8"/>
      <c r="H25" s="8"/>
    </row>
    <row r="26" customFormat="false" ht="13.5" hidden="true" customHeight="true" outlineLevel="0" collapsed="false">
      <c r="A26" s="23" t="s">
        <v>12</v>
      </c>
      <c r="B26" s="34" t="n">
        <v>29434.879</v>
      </c>
      <c r="C26" s="34" t="n">
        <v>32053.1843</v>
      </c>
      <c r="D26" s="35" t="n">
        <v>33303.2145</v>
      </c>
      <c r="E26" s="8" t="n">
        <f aca="false">+D26/C$23*100</f>
        <v>35.7887018348274</v>
      </c>
      <c r="F26" s="8"/>
      <c r="G26" s="8"/>
      <c r="H26" s="8"/>
    </row>
    <row r="27" customFormat="false" ht="13.5" hidden="true" customHeight="true" outlineLevel="0" collapsed="false">
      <c r="A27" s="23" t="s">
        <v>13</v>
      </c>
      <c r="B27" s="34" t="n">
        <v>3851.5831</v>
      </c>
      <c r="C27" s="34" t="n">
        <v>2827.6347</v>
      </c>
      <c r="D27" s="35" t="n">
        <v>2467.4922</v>
      </c>
      <c r="E27" s="8" t="n">
        <f aca="false">+D27/C$23*100</f>
        <v>2.65164621347775</v>
      </c>
      <c r="F27" s="8"/>
      <c r="G27" s="8"/>
      <c r="H27" s="8"/>
    </row>
    <row r="28" customFormat="false" ht="13.5" hidden="true" customHeight="true" outlineLevel="0" collapsed="false">
      <c r="A28" s="23" t="s">
        <v>14</v>
      </c>
      <c r="B28" s="34" t="n">
        <v>5596.5932</v>
      </c>
      <c r="C28" s="34" t="n">
        <v>5660.0581</v>
      </c>
      <c r="D28" s="35" t="n">
        <v>5584.3594</v>
      </c>
      <c r="E28" s="8" t="n">
        <f aca="false">+D28/C$23*100</f>
        <v>6.00113161764357</v>
      </c>
      <c r="F28" s="8"/>
      <c r="G28" s="8"/>
      <c r="H28" s="8"/>
    </row>
    <row r="29" customFormat="false" ht="13.5" hidden="true" customHeight="true" outlineLevel="0" collapsed="false">
      <c r="A29" s="23" t="s">
        <v>15</v>
      </c>
      <c r="B29" s="34" t="n">
        <v>2077.4139</v>
      </c>
      <c r="C29" s="34" t="n">
        <v>2629.8459</v>
      </c>
      <c r="D29" s="35" t="n">
        <v>2586.0368</v>
      </c>
      <c r="E29" s="8" t="n">
        <f aca="false">+D29/C$23*100</f>
        <v>2.77903804057987</v>
      </c>
      <c r="F29" s="8"/>
      <c r="G29" s="8"/>
      <c r="H29" s="8"/>
    </row>
    <row r="30" customFormat="false" ht="13.5" hidden="true" customHeight="true" outlineLevel="0" collapsed="false">
      <c r="A30" s="23" t="s">
        <v>16</v>
      </c>
      <c r="B30" s="34" t="n">
        <v>1363.1041</v>
      </c>
      <c r="C30" s="34" t="n">
        <v>1675.8231</v>
      </c>
      <c r="D30" s="35" t="n">
        <v>1704.7539</v>
      </c>
      <c r="E30" s="8" t="n">
        <f aca="false">+D30/C$23*100</f>
        <v>1.83198318675391</v>
      </c>
      <c r="F30" s="8"/>
      <c r="G30" s="8"/>
      <c r="H30" s="8"/>
    </row>
    <row r="31" customFormat="false" ht="13.5" hidden="true" customHeight="true" outlineLevel="0" collapsed="false">
      <c r="A31" s="23" t="s">
        <v>17</v>
      </c>
      <c r="B31" s="34" t="n">
        <v>213.7723</v>
      </c>
      <c r="C31" s="34" t="n">
        <v>1407.6398</v>
      </c>
      <c r="D31" s="35" t="n">
        <v>1632.6035</v>
      </c>
      <c r="E31" s="8" t="n">
        <f aca="false">+D31/C$23*100</f>
        <v>1.7544480541359</v>
      </c>
      <c r="F31" s="8"/>
      <c r="G31" s="8"/>
      <c r="H31" s="8"/>
    </row>
    <row r="32" customFormat="false" ht="13.5" hidden="true" customHeight="true" outlineLevel="0" collapsed="false">
      <c r="A32" s="23" t="s">
        <v>24</v>
      </c>
      <c r="B32" s="34" t="n">
        <v>2171.228</v>
      </c>
      <c r="C32" s="34" t="n">
        <v>4478.5866</v>
      </c>
      <c r="D32" s="35" t="n">
        <v>4547.1431</v>
      </c>
      <c r="E32" s="8" t="n">
        <f aca="false">+D32/C$23*100</f>
        <v>4.88650573373909</v>
      </c>
      <c r="F32" s="8"/>
      <c r="G32" s="8"/>
      <c r="H32" s="8"/>
    </row>
    <row r="33" customFormat="false" ht="13.5" hidden="true" customHeight="true" outlineLevel="0" collapsed="false">
      <c r="A33" s="23" t="s">
        <v>19</v>
      </c>
      <c r="B33" s="34" t="n">
        <v>760.379</v>
      </c>
      <c r="C33" s="34" t="n">
        <v>869.3108</v>
      </c>
      <c r="D33" s="35" t="n">
        <v>779.5509</v>
      </c>
      <c r="E33" s="8" t="n">
        <f aca="false">+D33/C$23*100</f>
        <v>0.837730385611015</v>
      </c>
      <c r="F33" s="8"/>
      <c r="G33" s="8"/>
      <c r="H33" s="8"/>
    </row>
    <row r="34" customFormat="false" ht="13.5" hidden="true" customHeight="true" outlineLevel="0" collapsed="false">
      <c r="A34" s="23" t="s">
        <v>20</v>
      </c>
      <c r="B34" s="34" t="n">
        <v>206.5004</v>
      </c>
      <c r="C34" s="34" t="n">
        <v>373.4562</v>
      </c>
      <c r="D34" s="34" t="n">
        <v>387.2783</v>
      </c>
      <c r="E34" s="8" t="n">
        <f aca="false">+D34/C$23*100</f>
        <v>0.41618167536947</v>
      </c>
      <c r="F34" s="8"/>
      <c r="G34" s="8"/>
      <c r="H34" s="8"/>
    </row>
    <row r="35" customFormat="false" ht="2.25" hidden="true" customHeight="true" outlineLevel="0" collapsed="false">
      <c r="A35" s="23"/>
      <c r="B35" s="28"/>
      <c r="C35" s="28"/>
      <c r="D35" s="28"/>
      <c r="E35" s="8"/>
      <c r="F35" s="8"/>
      <c r="G35" s="8"/>
      <c r="H35" s="8"/>
    </row>
    <row r="36" customFormat="false" ht="13.5" hidden="true" customHeight="true" outlineLevel="0" collapsed="false">
      <c r="A36" s="25" t="n">
        <v>2007</v>
      </c>
      <c r="B36" s="32" t="n">
        <f aca="false">SUM(B37:B41)</f>
        <v>87504.3594</v>
      </c>
      <c r="C36" s="32" t="n">
        <f aca="false">SUM(C37:C41)</f>
        <v>103094.0953</v>
      </c>
      <c r="D36" s="32" t="n">
        <f aca="false">SUM(D37:D41)</f>
        <v>108206.9096</v>
      </c>
      <c r="E36" s="18" t="n">
        <f aca="false">+D36/C$36*100</f>
        <v>104.959366765984</v>
      </c>
      <c r="F36" s="8"/>
      <c r="G36" s="8"/>
      <c r="H36" s="36"/>
      <c r="I36" s="37"/>
      <c r="J36" s="37"/>
      <c r="K36" s="37"/>
      <c r="L36" s="38"/>
      <c r="M36" s="39"/>
    </row>
    <row r="37" customFormat="false" ht="13.5" hidden="true" customHeight="true" outlineLevel="0" collapsed="false">
      <c r="A37" s="23" t="s">
        <v>11</v>
      </c>
      <c r="B37" s="40" t="n">
        <v>40639.9124</v>
      </c>
      <c r="C37" s="40" t="n">
        <v>44313.2535</v>
      </c>
      <c r="D37" s="40" t="n">
        <v>47727.9458</v>
      </c>
      <c r="E37" s="8" t="n">
        <f aca="false">+D37/C$36*100</f>
        <v>46.2955183428434</v>
      </c>
      <c r="F37" s="8"/>
      <c r="G37" s="8"/>
      <c r="H37" s="41"/>
      <c r="I37" s="42"/>
      <c r="J37" s="42"/>
      <c r="K37" s="42"/>
      <c r="L37" s="39"/>
      <c r="M37" s="39"/>
      <c r="N37" s="39"/>
      <c r="O37" s="39"/>
      <c r="P37" s="39"/>
    </row>
    <row r="38" customFormat="false" ht="13.5" hidden="true" customHeight="true" outlineLevel="0" collapsed="false">
      <c r="A38" s="23" t="s">
        <v>12</v>
      </c>
      <c r="B38" s="40" t="n">
        <v>30610.261</v>
      </c>
      <c r="C38" s="40" t="n">
        <v>33542.94</v>
      </c>
      <c r="D38" s="40" t="n">
        <v>35293.1499</v>
      </c>
      <c r="E38" s="8" t="n">
        <f aca="false">+D38/C$36*100</f>
        <v>34.2339197965686</v>
      </c>
      <c r="F38" s="8"/>
      <c r="G38" s="8"/>
      <c r="H38" s="41"/>
      <c r="I38" s="42"/>
      <c r="J38" s="42"/>
      <c r="K38" s="42"/>
      <c r="L38" s="39"/>
      <c r="M38" s="39"/>
      <c r="N38" s="39"/>
      <c r="O38" s="39"/>
      <c r="P38" s="39"/>
    </row>
    <row r="39" customFormat="false" ht="13.5" hidden="true" customHeight="true" outlineLevel="0" collapsed="false">
      <c r="A39" s="23" t="s">
        <v>25</v>
      </c>
      <c r="B39" s="40" t="n">
        <v>7226.8994</v>
      </c>
      <c r="C39" s="40" t="n">
        <v>8485.9199</v>
      </c>
      <c r="D39" s="40" t="n">
        <v>7230.1676</v>
      </c>
      <c r="E39" s="8" t="n">
        <f aca="false">+D39/C$36*100</f>
        <v>7.0131733335071</v>
      </c>
      <c r="F39" s="8"/>
      <c r="G39" s="8"/>
      <c r="H39" s="41"/>
      <c r="I39" s="42"/>
      <c r="J39" s="42"/>
      <c r="K39" s="42"/>
      <c r="L39" s="39"/>
      <c r="M39" s="39"/>
      <c r="N39" s="39"/>
      <c r="O39" s="39"/>
      <c r="P39" s="39"/>
    </row>
    <row r="40" customFormat="false" ht="13.5" hidden="true" customHeight="true" outlineLevel="0" collapsed="false">
      <c r="A40" s="23" t="s">
        <v>17</v>
      </c>
      <c r="B40" s="40" t="n">
        <v>204.5295</v>
      </c>
      <c r="C40" s="40" t="n">
        <v>1851.8826</v>
      </c>
      <c r="D40" s="40" t="n">
        <v>2426.0322</v>
      </c>
      <c r="E40" s="8" t="n">
        <f aca="false">+D40/C$36*100</f>
        <v>2.35322129064748</v>
      </c>
      <c r="F40" s="8"/>
      <c r="G40" s="8"/>
      <c r="H40" s="41"/>
      <c r="I40" s="42"/>
      <c r="J40" s="42"/>
      <c r="K40" s="42"/>
      <c r="L40" s="39"/>
      <c r="M40" s="39"/>
      <c r="N40" s="39"/>
      <c r="O40" s="39"/>
      <c r="P40" s="39"/>
    </row>
    <row r="41" customFormat="false" ht="13.5" hidden="true" customHeight="true" outlineLevel="0" collapsed="false">
      <c r="A41" s="23" t="s">
        <v>26</v>
      </c>
      <c r="B41" s="40" t="n">
        <v>8822.7571</v>
      </c>
      <c r="C41" s="40" t="n">
        <v>14900.0993</v>
      </c>
      <c r="D41" s="40" t="n">
        <v>15529.6141</v>
      </c>
      <c r="E41" s="8" t="n">
        <f aca="false">+D41/C$36*100</f>
        <v>15.0635340024173</v>
      </c>
      <c r="F41" s="8"/>
      <c r="G41" s="8"/>
      <c r="H41" s="41"/>
      <c r="I41" s="42"/>
      <c r="J41" s="42"/>
      <c r="K41" s="42"/>
      <c r="L41" s="39"/>
      <c r="M41" s="39"/>
      <c r="N41" s="39"/>
      <c r="O41" s="39"/>
      <c r="P41" s="39"/>
    </row>
    <row r="42" customFormat="false" ht="7.5" hidden="true" customHeight="true" outlineLevel="0" collapsed="false">
      <c r="A42" s="23"/>
      <c r="B42" s="34"/>
      <c r="C42" s="34"/>
      <c r="D42" s="34"/>
      <c r="E42" s="8"/>
      <c r="F42" s="8"/>
      <c r="G42" s="8"/>
      <c r="H42" s="41"/>
      <c r="I42" s="43"/>
      <c r="J42" s="43"/>
      <c r="K42" s="43"/>
      <c r="L42" s="39"/>
      <c r="M42" s="39"/>
    </row>
    <row r="43" customFormat="false" ht="13.5" hidden="true" customHeight="true" outlineLevel="0" collapsed="false">
      <c r="A43" s="25" t="n">
        <v>2008</v>
      </c>
      <c r="B43" s="44" t="n">
        <f aca="false">SUM(B44:B48)</f>
        <v>102811427.9</v>
      </c>
      <c r="C43" s="44" t="n">
        <f aca="false">SUM(C44:C48)</f>
        <v>126196535.4</v>
      </c>
      <c r="D43" s="44" t="n">
        <f aca="false">SUM(D44:D48)</f>
        <v>129863385.8</v>
      </c>
      <c r="E43" s="18" t="n">
        <f aca="false">+D43/C$43*100</f>
        <v>102.905666457781</v>
      </c>
      <c r="F43" s="8"/>
      <c r="G43" s="45"/>
      <c r="H43" s="46"/>
      <c r="I43" s="47"/>
      <c r="J43" s="47"/>
      <c r="K43" s="48"/>
      <c r="L43" s="38"/>
      <c r="M43" s="39"/>
    </row>
    <row r="44" customFormat="false" ht="13.5" hidden="true" customHeight="true" outlineLevel="0" collapsed="false">
      <c r="A44" s="23" t="s">
        <v>11</v>
      </c>
      <c r="B44" s="40" t="n">
        <v>46282120</v>
      </c>
      <c r="C44" s="40" t="n">
        <v>49913702.6</v>
      </c>
      <c r="D44" s="40" t="n">
        <v>53194113.7</v>
      </c>
      <c r="E44" s="8" t="n">
        <f aca="false">+D44/C$43*100</f>
        <v>42.1518019741135</v>
      </c>
      <c r="F44" s="8"/>
      <c r="G44" s="45"/>
      <c r="H44" s="49"/>
      <c r="I44" s="50"/>
      <c r="J44" s="50"/>
      <c r="K44" s="42"/>
      <c r="L44" s="39"/>
      <c r="M44" s="39"/>
      <c r="N44" s="39"/>
      <c r="O44" s="39"/>
      <c r="P44" s="39"/>
    </row>
    <row r="45" customFormat="false" ht="13.5" hidden="true" customHeight="true" outlineLevel="0" collapsed="false">
      <c r="A45" s="23" t="s">
        <v>12</v>
      </c>
      <c r="B45" s="40" t="n">
        <v>35993628</v>
      </c>
      <c r="C45" s="40" t="n">
        <v>42785074.2</v>
      </c>
      <c r="D45" s="40" t="n">
        <v>43833724</v>
      </c>
      <c r="E45" s="8" t="n">
        <f aca="false">+D45/C$43*100</f>
        <v>34.734490817091</v>
      </c>
      <c r="F45" s="8"/>
      <c r="G45" s="45"/>
      <c r="H45" s="49"/>
      <c r="I45" s="50"/>
      <c r="J45" s="50"/>
      <c r="K45" s="42"/>
      <c r="L45" s="39"/>
      <c r="M45" s="39"/>
      <c r="N45" s="39"/>
      <c r="O45" s="39"/>
      <c r="P45" s="39"/>
    </row>
    <row r="46" customFormat="false" ht="13.5" hidden="true" customHeight="true" outlineLevel="0" collapsed="false">
      <c r="A46" s="23" t="s">
        <v>25</v>
      </c>
      <c r="B46" s="40" t="n">
        <v>9984486.2</v>
      </c>
      <c r="C46" s="40" t="n">
        <v>11986744.9</v>
      </c>
      <c r="D46" s="40" t="n">
        <v>9837093.3</v>
      </c>
      <c r="E46" s="8" t="n">
        <f aca="false">+D46/C$43*100</f>
        <v>7.79505813596211</v>
      </c>
      <c r="F46" s="8"/>
      <c r="G46" s="45"/>
      <c r="H46" s="49"/>
      <c r="I46" s="50"/>
      <c r="J46" s="50"/>
      <c r="K46" s="42"/>
      <c r="L46" s="39"/>
      <c r="M46" s="39"/>
      <c r="N46" s="39"/>
      <c r="O46" s="39"/>
      <c r="P46" s="39"/>
    </row>
    <row r="47" customFormat="false" ht="13.5" hidden="true" customHeight="true" outlineLevel="0" collapsed="false">
      <c r="A47" s="23" t="s">
        <v>17</v>
      </c>
      <c r="B47" s="40" t="n">
        <v>282411.6</v>
      </c>
      <c r="C47" s="40" t="n">
        <v>2837665</v>
      </c>
      <c r="D47" s="40" t="n">
        <v>3625184.9</v>
      </c>
      <c r="E47" s="8" t="n">
        <f aca="false">+D47/C$43*100</f>
        <v>2.87265009971106</v>
      </c>
      <c r="F47" s="8"/>
      <c r="G47" s="45"/>
      <c r="H47" s="49"/>
      <c r="I47" s="50"/>
      <c r="J47" s="50"/>
      <c r="K47" s="42"/>
      <c r="L47" s="39"/>
      <c r="M47" s="39"/>
      <c r="N47" s="39"/>
      <c r="O47" s="39"/>
      <c r="P47" s="39"/>
    </row>
    <row r="48" customFormat="false" ht="13.5" hidden="true" customHeight="true" outlineLevel="0" collapsed="false">
      <c r="A48" s="23" t="s">
        <v>26</v>
      </c>
      <c r="B48" s="40" t="n">
        <v>10268782.1</v>
      </c>
      <c r="C48" s="40" t="n">
        <v>18673348.7</v>
      </c>
      <c r="D48" s="40" t="n">
        <v>19373269.9</v>
      </c>
      <c r="E48" s="8" t="n">
        <f aca="false">+D48/C$43*100</f>
        <v>15.3516654309037</v>
      </c>
      <c r="F48" s="8"/>
      <c r="G48" s="45"/>
      <c r="H48" s="49"/>
      <c r="I48" s="50"/>
      <c r="J48" s="50"/>
      <c r="K48" s="42"/>
      <c r="L48" s="39"/>
      <c r="M48" s="39"/>
      <c r="N48" s="39"/>
      <c r="O48" s="39"/>
      <c r="P48" s="39"/>
    </row>
    <row r="49" customFormat="false" ht="7.5" hidden="true" customHeight="true" outlineLevel="0" collapsed="false">
      <c r="A49" s="23"/>
      <c r="B49" s="34"/>
      <c r="C49" s="34"/>
      <c r="D49" s="34"/>
      <c r="E49" s="8"/>
      <c r="F49" s="8"/>
      <c r="G49" s="45"/>
      <c r="H49" s="49"/>
      <c r="I49" s="51"/>
      <c r="J49" s="51"/>
      <c r="K49" s="43"/>
      <c r="L49" s="39"/>
      <c r="M49" s="39"/>
    </row>
    <row r="50" customFormat="false" ht="13.5" hidden="true" customHeight="true" outlineLevel="0" collapsed="false">
      <c r="A50" s="25" t="n">
        <v>2009</v>
      </c>
      <c r="B50" s="52" t="n">
        <f aca="false">SUM(B51:B55)</f>
        <v>106837122.3</v>
      </c>
      <c r="C50" s="53" t="n">
        <f aca="false">SUM(C51:C55)</f>
        <v>128856821.4</v>
      </c>
      <c r="D50" s="53" t="n">
        <f aca="false">SUM(D51:D55)</f>
        <v>132873512</v>
      </c>
      <c r="E50" s="18" t="n">
        <f aca="false">+D50/C$50*100</f>
        <v>103.117173430448</v>
      </c>
      <c r="F50" s="8"/>
      <c r="G50" s="45"/>
      <c r="H50" s="46"/>
      <c r="I50" s="54"/>
      <c r="J50" s="54"/>
      <c r="K50" s="54"/>
      <c r="L50" s="38"/>
      <c r="M50" s="39"/>
      <c r="N50" s="39"/>
      <c r="O50" s="39"/>
      <c r="P50" s="39"/>
    </row>
    <row r="51" customFormat="false" ht="13.5" hidden="true" customHeight="true" outlineLevel="0" collapsed="false">
      <c r="A51" s="23" t="s">
        <v>11</v>
      </c>
      <c r="B51" s="55" t="n">
        <v>47432500</v>
      </c>
      <c r="C51" s="55" t="n">
        <v>52404451.9</v>
      </c>
      <c r="D51" s="55" t="n">
        <v>52309245.5</v>
      </c>
      <c r="E51" s="8" t="n">
        <f aca="false">+D51/C$50*100</f>
        <v>40.5948594196815</v>
      </c>
      <c r="F51" s="8"/>
      <c r="G51" s="45"/>
      <c r="H51" s="49"/>
      <c r="I51" s="54"/>
      <c r="J51" s="54"/>
      <c r="K51" s="54"/>
      <c r="L51" s="39"/>
      <c r="M51" s="39"/>
      <c r="N51" s="39"/>
      <c r="O51" s="39"/>
      <c r="P51" s="39"/>
    </row>
    <row r="52" customFormat="false" ht="13.5" hidden="true" customHeight="true" outlineLevel="0" collapsed="false">
      <c r="A52" s="23" t="s">
        <v>12</v>
      </c>
      <c r="B52" s="55" t="n">
        <v>37466263.8</v>
      </c>
      <c r="C52" s="55" t="n">
        <v>39722537.8</v>
      </c>
      <c r="D52" s="55" t="n">
        <v>41948650.7</v>
      </c>
      <c r="E52" s="8" t="n">
        <f aca="false">+D52/C$50*100</f>
        <v>32.5544664568297</v>
      </c>
      <c r="F52" s="8"/>
      <c r="G52" s="45"/>
      <c r="H52" s="49"/>
      <c r="I52" s="54"/>
      <c r="J52" s="54"/>
      <c r="K52" s="54"/>
      <c r="L52" s="39"/>
      <c r="M52" s="39"/>
      <c r="N52" s="39"/>
      <c r="O52" s="39"/>
      <c r="P52" s="39"/>
    </row>
    <row r="53" customFormat="false" ht="13.5" hidden="true" customHeight="true" outlineLevel="0" collapsed="false">
      <c r="A53" s="23" t="s">
        <v>25</v>
      </c>
      <c r="B53" s="55" t="n">
        <v>7583600</v>
      </c>
      <c r="C53" s="55" t="n">
        <v>9217430.8</v>
      </c>
      <c r="D53" s="55" t="n">
        <v>11821017.6</v>
      </c>
      <c r="E53" s="8" t="n">
        <f aca="false">+D53/C$50*100</f>
        <v>9.17376159955471</v>
      </c>
      <c r="F53" s="8"/>
      <c r="G53" s="45"/>
      <c r="H53" s="49"/>
      <c r="I53" s="54"/>
      <c r="J53" s="54"/>
      <c r="K53" s="54"/>
      <c r="L53" s="39"/>
      <c r="M53" s="39"/>
      <c r="N53" s="39"/>
      <c r="O53" s="39"/>
      <c r="P53" s="39"/>
    </row>
    <row r="54" customFormat="false" ht="15.75" hidden="true" customHeight="true" outlineLevel="0" collapsed="false">
      <c r="A54" s="23" t="s">
        <v>17</v>
      </c>
      <c r="B54" s="55" t="n">
        <v>56830.3</v>
      </c>
      <c r="C54" s="55" t="n">
        <v>3672591.5</v>
      </c>
      <c r="D54" s="55" t="n">
        <v>4320800.4</v>
      </c>
      <c r="E54" s="8" t="n">
        <f aca="false">+D54/C$50*100</f>
        <v>3.35317940723315</v>
      </c>
      <c r="F54" s="8"/>
      <c r="G54" s="56"/>
      <c r="H54" s="49"/>
      <c r="I54" s="54"/>
      <c r="J54" s="54"/>
      <c r="K54" s="54"/>
      <c r="L54" s="39"/>
      <c r="M54" s="39"/>
      <c r="N54" s="39"/>
      <c r="O54" s="39"/>
      <c r="P54" s="39"/>
    </row>
    <row r="55" customFormat="false" ht="15.75" hidden="true" customHeight="true" outlineLevel="0" collapsed="false">
      <c r="A55" s="23" t="s">
        <v>27</v>
      </c>
      <c r="B55" s="55" t="n">
        <v>14297928.2</v>
      </c>
      <c r="C55" s="55" t="n">
        <v>23839809.4</v>
      </c>
      <c r="D55" s="55" t="n">
        <v>22473797.8</v>
      </c>
      <c r="E55" s="8" t="n">
        <f aca="false">+D55/C$50*100</f>
        <v>17.4409065471485</v>
      </c>
      <c r="F55" s="8"/>
      <c r="G55" s="56"/>
      <c r="H55" s="49"/>
      <c r="I55" s="54"/>
      <c r="J55" s="54"/>
      <c r="K55" s="54"/>
      <c r="L55" s="39"/>
      <c r="M55" s="39"/>
      <c r="N55" s="39"/>
      <c r="O55" s="39"/>
      <c r="P55" s="39"/>
    </row>
    <row r="56" customFormat="false" ht="13.7" hidden="true" customHeight="true" outlineLevel="0" collapsed="false">
      <c r="A56" s="25" t="n">
        <v>2010</v>
      </c>
      <c r="B56" s="52" t="n">
        <f aca="false">SUM(B57:B61)</f>
        <v>120223732.9</v>
      </c>
      <c r="C56" s="53" t="n">
        <f aca="false">SUM(C57:C61)</f>
        <v>146675653.1</v>
      </c>
      <c r="D56" s="53" t="n">
        <f aca="false">SUM(D57:D61)</f>
        <v>154220829.6</v>
      </c>
      <c r="E56" s="18" t="n">
        <f aca="false">+D56/C$56*100</f>
        <v>105.144123336445</v>
      </c>
      <c r="F56" s="8"/>
      <c r="G56" s="56"/>
      <c r="H56" s="46"/>
      <c r="I56" s="54"/>
      <c r="J56" s="54"/>
      <c r="K56" s="54"/>
      <c r="L56" s="38"/>
      <c r="M56" s="39"/>
      <c r="N56" s="39"/>
      <c r="O56" s="39"/>
      <c r="P56" s="39"/>
    </row>
    <row r="57" customFormat="false" ht="13.7" hidden="true" customHeight="true" outlineLevel="0" collapsed="false">
      <c r="A57" s="23" t="s">
        <v>11</v>
      </c>
      <c r="B57" s="55" t="n">
        <v>53192423</v>
      </c>
      <c r="C57" s="55" t="n">
        <v>56575701.8</v>
      </c>
      <c r="D57" s="55" t="n">
        <v>60990060</v>
      </c>
      <c r="E57" s="8" t="n">
        <f aca="false">+D57/C$56*100</f>
        <v>41.5815840672742</v>
      </c>
      <c r="F57" s="8"/>
      <c r="G57" s="56"/>
      <c r="H57" s="49"/>
      <c r="I57" s="54"/>
      <c r="J57" s="54"/>
      <c r="K57" s="54"/>
      <c r="L57" s="39"/>
      <c r="M57" s="39"/>
      <c r="N57" s="39"/>
      <c r="O57" s="39"/>
      <c r="P57" s="39"/>
    </row>
    <row r="58" customFormat="false" ht="13.7" hidden="true" customHeight="true" outlineLevel="0" collapsed="false">
      <c r="A58" s="23" t="s">
        <v>12</v>
      </c>
      <c r="B58" s="55" t="n">
        <v>41211087.9</v>
      </c>
      <c r="C58" s="55" t="n">
        <v>44388123.8</v>
      </c>
      <c r="D58" s="55" t="n">
        <v>46675197.4</v>
      </c>
      <c r="E58" s="8" t="n">
        <f aca="false">+D58/C$56*100</f>
        <v>31.8220484542025</v>
      </c>
      <c r="F58" s="8"/>
      <c r="G58" s="56"/>
      <c r="H58" s="49"/>
      <c r="I58" s="54"/>
      <c r="J58" s="54"/>
      <c r="K58" s="54"/>
      <c r="L58" s="39"/>
      <c r="M58" s="39"/>
      <c r="N58" s="39"/>
      <c r="O58" s="39"/>
      <c r="P58" s="39"/>
    </row>
    <row r="59" customFormat="false" ht="13.7" hidden="true" customHeight="true" outlineLevel="0" collapsed="false">
      <c r="A59" s="23" t="s">
        <v>25</v>
      </c>
      <c r="B59" s="55" t="n">
        <v>14361332.4</v>
      </c>
      <c r="C59" s="55" t="n">
        <v>17070214.2</v>
      </c>
      <c r="D59" s="55" t="n">
        <v>16317139.5</v>
      </c>
      <c r="E59" s="8" t="n">
        <f aca="false">+D59/C$56*100</f>
        <v>11.1246407669822</v>
      </c>
      <c r="F59" s="8"/>
      <c r="G59" s="56"/>
      <c r="H59" s="49"/>
      <c r="I59" s="54"/>
      <c r="J59" s="54"/>
      <c r="K59" s="54"/>
      <c r="L59" s="39"/>
      <c r="M59" s="39"/>
      <c r="N59" s="39"/>
      <c r="O59" s="39"/>
      <c r="P59" s="39"/>
    </row>
    <row r="60" customFormat="false" ht="13.7" hidden="true" customHeight="true" outlineLevel="0" collapsed="false">
      <c r="A60" s="23" t="s">
        <v>17</v>
      </c>
      <c r="B60" s="55" t="n">
        <v>631947.4</v>
      </c>
      <c r="C60" s="55" t="n">
        <v>3894693</v>
      </c>
      <c r="D60" s="55" t="n">
        <v>4778281.7</v>
      </c>
      <c r="E60" s="8" t="n">
        <f aca="false">+D60/C$56*100</f>
        <v>3.25771973671887</v>
      </c>
      <c r="F60" s="8"/>
      <c r="G60" s="56"/>
      <c r="H60" s="49"/>
      <c r="I60" s="54"/>
      <c r="J60" s="54"/>
      <c r="K60" s="54"/>
      <c r="L60" s="39"/>
      <c r="M60" s="39"/>
      <c r="N60" s="39"/>
      <c r="O60" s="39"/>
      <c r="P60" s="39"/>
    </row>
    <row r="61" customFormat="false" ht="13.7" hidden="true" customHeight="true" outlineLevel="0" collapsed="false">
      <c r="A61" s="23" t="s">
        <v>27</v>
      </c>
      <c r="B61" s="55" t="n">
        <v>10826942.2</v>
      </c>
      <c r="C61" s="55" t="n">
        <v>24746920.3</v>
      </c>
      <c r="D61" s="55" t="n">
        <v>25460151</v>
      </c>
      <c r="E61" s="8" t="n">
        <f aca="false">+D61/C$56*100</f>
        <v>17.358130311267</v>
      </c>
      <c r="F61" s="8"/>
      <c r="G61" s="56"/>
      <c r="H61" s="49"/>
      <c r="I61" s="54"/>
      <c r="J61" s="54"/>
      <c r="K61" s="54"/>
      <c r="L61" s="39"/>
      <c r="M61" s="39"/>
      <c r="N61" s="39"/>
      <c r="O61" s="39"/>
      <c r="P61" s="39"/>
    </row>
    <row r="62" customFormat="false" ht="13.7" hidden="true" customHeight="true" outlineLevel="0" collapsed="false">
      <c r="A62" s="57" t="n">
        <v>2012</v>
      </c>
      <c r="B62" s="58" t="n">
        <f aca="false">SUM(B63:B67)</f>
        <v>148370795.7</v>
      </c>
      <c r="C62" s="59" t="n">
        <f aca="false">SUM(C63:C67)</f>
        <v>170581030.1</v>
      </c>
      <c r="D62" s="59" t="n">
        <f aca="false">SUM(D63:D67)</f>
        <v>183428797.8</v>
      </c>
      <c r="E62" s="60" t="n">
        <f aca="false">+D62/C$62*100</f>
        <v>107.531768152923</v>
      </c>
      <c r="F62" s="8"/>
      <c r="G62" s="61"/>
      <c r="H62" s="62"/>
      <c r="I62" s="54"/>
      <c r="J62" s="54"/>
      <c r="K62" s="54"/>
      <c r="L62" s="63"/>
      <c r="M62" s="39"/>
      <c r="N62" s="39"/>
      <c r="O62" s="39"/>
      <c r="P62" s="39"/>
    </row>
    <row r="63" customFormat="false" ht="13.7" hidden="true" customHeight="true" outlineLevel="0" collapsed="false">
      <c r="A63" s="64" t="s">
        <v>11</v>
      </c>
      <c r="B63" s="65" t="n">
        <v>61676000</v>
      </c>
      <c r="C63" s="65" t="n">
        <v>68961665.5</v>
      </c>
      <c r="D63" s="65" t="n">
        <v>78714479.5</v>
      </c>
      <c r="E63" s="66" t="n">
        <f aca="false">+D63/C$62*100</f>
        <v>46.1449197802681</v>
      </c>
      <c r="F63" s="8"/>
      <c r="G63" s="61"/>
      <c r="H63" s="62"/>
      <c r="I63" s="54"/>
      <c r="J63" s="54"/>
      <c r="K63" s="54"/>
      <c r="L63" s="63"/>
      <c r="M63" s="39"/>
      <c r="N63" s="39"/>
      <c r="O63" s="39"/>
      <c r="P63" s="39"/>
    </row>
    <row r="64" customFormat="false" ht="13.7" hidden="true" customHeight="true" outlineLevel="0" collapsed="false">
      <c r="A64" s="64" t="s">
        <v>12</v>
      </c>
      <c r="B64" s="65" t="n">
        <v>55250472.7</v>
      </c>
      <c r="C64" s="65" t="n">
        <v>56283686.4</v>
      </c>
      <c r="D64" s="65" t="n">
        <v>58372957.3</v>
      </c>
      <c r="E64" s="66" t="n">
        <f aca="false">+D64/C$62*100</f>
        <v>34.2200755065085</v>
      </c>
      <c r="F64" s="8"/>
      <c r="G64" s="61"/>
      <c r="H64" s="62"/>
      <c r="I64" s="54"/>
      <c r="J64" s="54"/>
      <c r="K64" s="54"/>
      <c r="L64" s="63"/>
      <c r="M64" s="39"/>
      <c r="N64" s="39"/>
      <c r="O64" s="39"/>
      <c r="P64" s="39"/>
    </row>
    <row r="65" customFormat="false" ht="13.7" hidden="true" customHeight="true" outlineLevel="0" collapsed="false">
      <c r="A65" s="64" t="s">
        <v>25</v>
      </c>
      <c r="B65" s="65" t="n">
        <v>13926078.2</v>
      </c>
      <c r="C65" s="65" t="n">
        <v>11104316.1</v>
      </c>
      <c r="D65" s="65" t="n">
        <v>10643970</v>
      </c>
      <c r="E65" s="66" t="n">
        <f aca="false">+D65/C$62*100</f>
        <v>6.23983217463288</v>
      </c>
      <c r="F65" s="8"/>
      <c r="G65" s="61"/>
      <c r="H65" s="62"/>
      <c r="I65" s="54"/>
      <c r="J65" s="54"/>
      <c r="K65" s="54"/>
      <c r="L65" s="63"/>
      <c r="M65" s="39"/>
      <c r="N65" s="39"/>
      <c r="O65" s="39"/>
      <c r="P65" s="39"/>
    </row>
    <row r="66" customFormat="false" ht="13.7" hidden="true" customHeight="true" outlineLevel="0" collapsed="false">
      <c r="A66" s="64" t="s">
        <v>17</v>
      </c>
      <c r="B66" s="65" t="n">
        <v>502454.4</v>
      </c>
      <c r="C66" s="65" t="n">
        <v>3786548.3</v>
      </c>
      <c r="D66" s="65" t="n">
        <v>4420652</v>
      </c>
      <c r="E66" s="66" t="n">
        <f aca="false">+D66/C$62*100</f>
        <v>2.59152614883875</v>
      </c>
      <c r="F66" s="8"/>
      <c r="G66" s="65"/>
      <c r="H66" s="65"/>
      <c r="I66" s="65"/>
      <c r="J66" s="54"/>
      <c r="K66" s="54"/>
      <c r="L66" s="63"/>
      <c r="M66" s="39"/>
      <c r="N66" s="39"/>
      <c r="O66" s="39"/>
      <c r="P66" s="39"/>
    </row>
    <row r="67" customFormat="false" ht="13.7" hidden="true" customHeight="true" outlineLevel="0" collapsed="false">
      <c r="A67" s="64" t="s">
        <v>27</v>
      </c>
      <c r="B67" s="65" t="n">
        <v>17015790.4</v>
      </c>
      <c r="C67" s="65" t="n">
        <v>30444813.8</v>
      </c>
      <c r="D67" s="65" t="n">
        <v>31276739</v>
      </c>
      <c r="E67" s="66" t="n">
        <f aca="false">+D67/C$62*100</f>
        <v>18.3354145426749</v>
      </c>
      <c r="F67" s="67"/>
      <c r="G67" s="65"/>
      <c r="H67" s="65"/>
      <c r="I67" s="65"/>
      <c r="J67" s="54"/>
      <c r="K67" s="54"/>
      <c r="L67" s="63"/>
      <c r="M67" s="39"/>
      <c r="N67" s="39"/>
      <c r="O67" s="39"/>
      <c r="P67" s="39"/>
    </row>
    <row r="68" customFormat="false" ht="13.7" hidden="true" customHeight="true" outlineLevel="0" collapsed="false">
      <c r="A68" s="57" t="n">
        <v>2013</v>
      </c>
      <c r="B68" s="58" t="n">
        <f aca="false">SUM(B69:B73)</f>
        <v>161293552.1</v>
      </c>
      <c r="C68" s="59" t="n">
        <f aca="false">SUM(C69:C73)</f>
        <v>186486940.4</v>
      </c>
      <c r="D68" s="59" t="n">
        <f aca="false">SUM(D69:D73)</f>
        <v>198695365.4</v>
      </c>
      <c r="E68" s="60" t="n">
        <f aca="false">+D68/C$68*100</f>
        <v>106.546530804685</v>
      </c>
      <c r="F68" s="68"/>
      <c r="G68" s="65"/>
      <c r="H68" s="65"/>
      <c r="I68" s="65"/>
      <c r="J68" s="54"/>
      <c r="K68" s="54"/>
      <c r="L68" s="63"/>
      <c r="M68" s="39"/>
      <c r="N68" s="39"/>
      <c r="O68" s="39"/>
      <c r="P68" s="39"/>
    </row>
    <row r="69" customFormat="false" ht="13.7" hidden="true" customHeight="true" outlineLevel="0" collapsed="false">
      <c r="A69" s="64" t="s">
        <v>11</v>
      </c>
      <c r="B69" s="65" t="n">
        <v>74802000</v>
      </c>
      <c r="C69" s="65" t="n">
        <v>79232805</v>
      </c>
      <c r="D69" s="65" t="n">
        <v>85369147.4</v>
      </c>
      <c r="E69" s="66" t="n">
        <f aca="false">+D69/C$68*100</f>
        <v>45.7775473268476</v>
      </c>
      <c r="F69" s="68"/>
      <c r="G69" s="65"/>
      <c r="H69" s="65"/>
      <c r="I69" s="65"/>
      <c r="J69" s="54"/>
      <c r="K69" s="54"/>
      <c r="L69" s="63"/>
      <c r="M69" s="39"/>
      <c r="N69" s="39"/>
      <c r="O69" s="39"/>
      <c r="P69" s="39"/>
    </row>
    <row r="70" customFormat="false" ht="13.7" hidden="true" customHeight="true" outlineLevel="0" collapsed="false">
      <c r="A70" s="64" t="s">
        <v>12</v>
      </c>
      <c r="B70" s="65" t="n">
        <v>55605055.1</v>
      </c>
      <c r="C70" s="65" t="n">
        <v>58894328</v>
      </c>
      <c r="D70" s="65" t="n">
        <v>64015057</v>
      </c>
      <c r="E70" s="66" t="n">
        <f aca="false">+D70/C$68*100</f>
        <v>34.3268310706866</v>
      </c>
      <c r="F70" s="68"/>
      <c r="G70" s="59"/>
      <c r="H70" s="59"/>
      <c r="I70" s="59"/>
      <c r="J70" s="54"/>
      <c r="K70" s="54"/>
      <c r="L70" s="63"/>
      <c r="M70" s="39"/>
      <c r="N70" s="39"/>
      <c r="O70" s="39"/>
      <c r="P70" s="39"/>
    </row>
    <row r="71" customFormat="false" ht="13.7" hidden="true" customHeight="true" outlineLevel="0" collapsed="false">
      <c r="A71" s="64" t="s">
        <v>25</v>
      </c>
      <c r="B71" s="65" t="n">
        <v>9790035</v>
      </c>
      <c r="C71" s="65" t="n">
        <v>12895464</v>
      </c>
      <c r="D71" s="65" t="n">
        <v>14027930</v>
      </c>
      <c r="E71" s="66" t="n">
        <f aca="false">+D71/C$68*100</f>
        <v>7.52220502406827</v>
      </c>
      <c r="F71" s="68"/>
      <c r="G71" s="65"/>
      <c r="H71" s="65"/>
      <c r="I71" s="65"/>
      <c r="J71" s="54"/>
      <c r="K71" s="54"/>
      <c r="L71" s="63"/>
      <c r="M71" s="39"/>
      <c r="N71" s="39"/>
      <c r="O71" s="39"/>
      <c r="P71" s="39"/>
    </row>
    <row r="72" customFormat="false" ht="13.7" hidden="true" customHeight="true" outlineLevel="0" collapsed="false">
      <c r="A72" s="64" t="s">
        <v>17</v>
      </c>
      <c r="B72" s="65" t="n">
        <v>548493</v>
      </c>
      <c r="C72" s="65" t="n">
        <v>3283383.4</v>
      </c>
      <c r="D72" s="65" t="n">
        <v>3957762</v>
      </c>
      <c r="E72" s="66" t="n">
        <f aca="false">+D72/C$68*100</f>
        <v>2.12227300823903</v>
      </c>
      <c r="F72" s="68"/>
      <c r="G72" s="65"/>
      <c r="H72" s="65"/>
      <c r="I72" s="65"/>
      <c r="J72" s="54"/>
      <c r="K72" s="54"/>
      <c r="L72" s="63"/>
      <c r="M72" s="39"/>
      <c r="N72" s="39"/>
      <c r="O72" s="39"/>
      <c r="P72" s="39"/>
    </row>
    <row r="73" customFormat="false" ht="13.7" hidden="true" customHeight="true" outlineLevel="0" collapsed="false">
      <c r="A73" s="64" t="s">
        <v>27</v>
      </c>
      <c r="B73" s="65" t="n">
        <v>20547969</v>
      </c>
      <c r="C73" s="65" t="n">
        <v>32180960</v>
      </c>
      <c r="D73" s="65" t="n">
        <v>31325469</v>
      </c>
      <c r="E73" s="66" t="n">
        <f aca="false">+D73/C$68*100</f>
        <v>16.7976743748432</v>
      </c>
      <c r="F73" s="68"/>
      <c r="G73" s="65"/>
      <c r="H73" s="65"/>
      <c r="I73" s="65"/>
      <c r="J73" s="54"/>
      <c r="K73" s="54"/>
      <c r="L73" s="63"/>
      <c r="M73" s="39"/>
      <c r="N73" s="39"/>
      <c r="O73" s="39"/>
      <c r="P73" s="39"/>
    </row>
    <row r="74" customFormat="false" ht="13.7" hidden="true" customHeight="true" outlineLevel="0" collapsed="false">
      <c r="A74" s="57" t="n">
        <v>2014</v>
      </c>
      <c r="B74" s="69" t="n">
        <v>177942687.4</v>
      </c>
      <c r="C74" s="69" t="n">
        <v>205433409.9</v>
      </c>
      <c r="D74" s="69" t="n">
        <v>218589453</v>
      </c>
      <c r="E74" s="60" t="n">
        <f aca="false">+D74/C$74*100</f>
        <v>106.404042607482</v>
      </c>
      <c r="F74" s="68"/>
      <c r="G74" s="65"/>
      <c r="H74" s="65"/>
      <c r="I74" s="65"/>
      <c r="J74" s="54"/>
      <c r="K74" s="54"/>
      <c r="L74" s="63"/>
      <c r="M74" s="39"/>
      <c r="N74" s="39"/>
      <c r="O74" s="39"/>
      <c r="P74" s="39"/>
    </row>
    <row r="75" customFormat="false" ht="13.7" hidden="true" customHeight="true" outlineLevel="0" collapsed="false">
      <c r="A75" s="64" t="s">
        <v>11</v>
      </c>
      <c r="B75" s="70" t="n">
        <v>82977000</v>
      </c>
      <c r="C75" s="70" t="n">
        <v>91114712.6</v>
      </c>
      <c r="D75" s="70" t="n">
        <v>92317239.3</v>
      </c>
      <c r="E75" s="66" t="n">
        <f aca="false">+D75/C$74*100</f>
        <v>44.9377924189341</v>
      </c>
      <c r="F75" s="68"/>
      <c r="G75" s="65"/>
      <c r="H75" s="65"/>
      <c r="I75" s="65"/>
      <c r="J75" s="54"/>
      <c r="K75" s="54"/>
      <c r="L75" s="63"/>
      <c r="M75" s="39"/>
      <c r="N75" s="39"/>
      <c r="O75" s="39"/>
      <c r="P75" s="39"/>
    </row>
    <row r="76" customFormat="false" ht="13.7" hidden="true" customHeight="true" outlineLevel="0" collapsed="false">
      <c r="A76" s="64" t="s">
        <v>12</v>
      </c>
      <c r="B76" s="70" t="n">
        <v>60877441.7</v>
      </c>
      <c r="C76" s="70" t="n">
        <v>63477877.7</v>
      </c>
      <c r="D76" s="70" t="n">
        <v>68468481.8</v>
      </c>
      <c r="E76" s="66" t="n">
        <f aca="false">+D76/C$74*100</f>
        <v>33.3287958532786</v>
      </c>
      <c r="F76" s="68"/>
      <c r="G76" s="65"/>
      <c r="H76" s="65"/>
      <c r="I76" s="65"/>
      <c r="J76" s="54"/>
      <c r="K76" s="54"/>
      <c r="L76" s="63"/>
      <c r="M76" s="39"/>
      <c r="N76" s="39"/>
      <c r="O76" s="39"/>
      <c r="P76" s="39"/>
    </row>
    <row r="77" customFormat="false" ht="13.7" hidden="true" customHeight="true" outlineLevel="0" collapsed="false">
      <c r="A77" s="64" t="s">
        <v>25</v>
      </c>
      <c r="B77" s="70" t="n">
        <v>12450870.5</v>
      </c>
      <c r="C77" s="70" t="n">
        <v>17186571.3</v>
      </c>
      <c r="D77" s="70" t="n">
        <v>22050647.5</v>
      </c>
      <c r="E77" s="66" t="n">
        <f aca="false">+D77/C$74*100</f>
        <v>10.7337202408964</v>
      </c>
      <c r="F77" s="68"/>
      <c r="G77" s="65"/>
      <c r="H77" s="65"/>
      <c r="I77" s="65"/>
      <c r="J77" s="54"/>
      <c r="K77" s="54"/>
      <c r="L77" s="63"/>
      <c r="M77" s="39"/>
      <c r="N77" s="39"/>
      <c r="O77" s="39"/>
      <c r="P77" s="39"/>
    </row>
    <row r="78" customFormat="false" ht="13.7" hidden="true" customHeight="true" outlineLevel="0" collapsed="false">
      <c r="A78" s="64" t="s">
        <v>17</v>
      </c>
      <c r="B78" s="70" t="n">
        <v>1381397.5</v>
      </c>
      <c r="C78" s="70" t="n">
        <v>4204856.5</v>
      </c>
      <c r="D78" s="70" t="n">
        <v>4709159.1</v>
      </c>
      <c r="E78" s="66" t="n">
        <f aca="false">+D78/C$74*100</f>
        <v>2.29230440281953</v>
      </c>
      <c r="F78" s="68"/>
      <c r="G78" s="65"/>
      <c r="H78" s="65"/>
      <c r="I78" s="65"/>
      <c r="J78" s="54"/>
      <c r="K78" s="54"/>
      <c r="L78" s="63"/>
      <c r="M78" s="39"/>
      <c r="N78" s="39"/>
      <c r="O78" s="39"/>
      <c r="P78" s="39"/>
    </row>
    <row r="79" customFormat="false" ht="13.7" hidden="true" customHeight="true" outlineLevel="0" collapsed="false">
      <c r="A79" s="64" t="s">
        <v>26</v>
      </c>
      <c r="B79" s="70" t="n">
        <v>20255977.7</v>
      </c>
      <c r="C79" s="70" t="n">
        <v>29449391.8</v>
      </c>
      <c r="D79" s="70" t="n">
        <v>31043925.3</v>
      </c>
      <c r="E79" s="66" t="n">
        <f aca="false">+D79/C$74*100</f>
        <v>15.1114296915538</v>
      </c>
      <c r="F79" s="68"/>
      <c r="G79" s="65"/>
      <c r="H79" s="65"/>
      <c r="I79" s="65"/>
      <c r="J79" s="54"/>
      <c r="K79" s="54"/>
      <c r="L79" s="63"/>
      <c r="M79" s="39"/>
      <c r="N79" s="39"/>
      <c r="O79" s="39"/>
      <c r="P79" s="39"/>
    </row>
    <row r="80" customFormat="false" ht="13.7" hidden="true" customHeight="true" outlineLevel="0" collapsed="false">
      <c r="A80" s="57" t="n">
        <v>2015</v>
      </c>
      <c r="B80" s="69" t="n">
        <f aca="false">SUM(B81:B85)</f>
        <v>189526721.1</v>
      </c>
      <c r="C80" s="69" t="n">
        <f aca="false">SUM(C81:C85)</f>
        <v>213610818.3</v>
      </c>
      <c r="D80" s="69" t="n">
        <f aca="false">SUM(D81:D85)</f>
        <v>222387879.1</v>
      </c>
      <c r="E80" s="60" t="n">
        <f aca="false">+D80/C$80*100</f>
        <v>104.108902755886</v>
      </c>
      <c r="F80" s="68"/>
      <c r="G80" s="65"/>
      <c r="H80" s="65"/>
      <c r="I80" s="65"/>
      <c r="J80" s="54"/>
      <c r="K80" s="54"/>
      <c r="L80" s="63"/>
      <c r="M80" s="39"/>
      <c r="N80" s="39"/>
      <c r="O80" s="39"/>
      <c r="P80" s="39"/>
    </row>
    <row r="81" customFormat="false" ht="13.7" hidden="true" customHeight="true" outlineLevel="0" collapsed="false">
      <c r="A81" s="64" t="s">
        <v>11</v>
      </c>
      <c r="B81" s="70" t="n">
        <v>92026500</v>
      </c>
      <c r="C81" s="70" t="n">
        <v>95931556</v>
      </c>
      <c r="D81" s="70" t="n">
        <v>84990130.8</v>
      </c>
      <c r="E81" s="66" t="n">
        <f aca="false">+D81/C$80*100</f>
        <v>39.7873719488485</v>
      </c>
      <c r="F81" s="68"/>
      <c r="G81" s="65"/>
      <c r="H81" s="65"/>
      <c r="I81" s="65"/>
      <c r="J81" s="54"/>
      <c r="K81" s="54"/>
      <c r="L81" s="63"/>
      <c r="M81" s="39"/>
      <c r="N81" s="39"/>
      <c r="O81" s="39"/>
      <c r="P81" s="39"/>
    </row>
    <row r="82" customFormat="false" ht="13.7" hidden="true" customHeight="true" outlineLevel="0" collapsed="false">
      <c r="A82" s="64" t="s">
        <v>12</v>
      </c>
      <c r="B82" s="70" t="n">
        <v>59039336.5</v>
      </c>
      <c r="C82" s="70" t="n">
        <v>60318096.5</v>
      </c>
      <c r="D82" s="70" t="n">
        <v>66416371.6</v>
      </c>
      <c r="E82" s="66" t="n">
        <f aca="false">+D82/C$80*100</f>
        <v>31.0922321858827</v>
      </c>
      <c r="F82" s="68"/>
      <c r="G82" s="71"/>
      <c r="H82" s="71"/>
      <c r="I82" s="54"/>
      <c r="J82" s="54"/>
      <c r="K82" s="54"/>
      <c r="L82" s="63"/>
      <c r="M82" s="39"/>
      <c r="N82" s="39"/>
      <c r="O82" s="39"/>
      <c r="P82" s="39"/>
    </row>
    <row r="83" customFormat="false" ht="13.7" hidden="true" customHeight="true" outlineLevel="0" collapsed="false">
      <c r="A83" s="64" t="s">
        <v>25</v>
      </c>
      <c r="B83" s="70" t="n">
        <v>17264516.1</v>
      </c>
      <c r="C83" s="70" t="n">
        <v>25859679.8</v>
      </c>
      <c r="D83" s="70" t="n">
        <v>36854003</v>
      </c>
      <c r="E83" s="66" t="n">
        <f aca="false">+D83/C$80*100</f>
        <v>17.2528729084504</v>
      </c>
      <c r="F83" s="68"/>
      <c r="G83" s="71"/>
      <c r="H83" s="71"/>
      <c r="I83" s="54"/>
      <c r="J83" s="54"/>
      <c r="K83" s="54"/>
      <c r="L83" s="63"/>
      <c r="M83" s="39"/>
      <c r="N83" s="39"/>
      <c r="O83" s="39"/>
      <c r="P83" s="39"/>
    </row>
    <row r="84" customFormat="false" ht="13.7" hidden="true" customHeight="true" outlineLevel="0" collapsed="false">
      <c r="A84" s="64" t="s">
        <v>17</v>
      </c>
      <c r="B84" s="70" t="n">
        <v>872310.3</v>
      </c>
      <c r="C84" s="70" t="n">
        <v>3649131.6</v>
      </c>
      <c r="D84" s="70" t="n">
        <v>4407011.3</v>
      </c>
      <c r="E84" s="66" t="n">
        <f aca="false">+D84/C$80*100</f>
        <v>2.06310304649959</v>
      </c>
      <c r="F84" s="68"/>
      <c r="G84" s="71"/>
      <c r="H84" s="71"/>
      <c r="I84" s="54"/>
      <c r="J84" s="54"/>
      <c r="K84" s="54"/>
      <c r="L84" s="63"/>
      <c r="M84" s="39"/>
      <c r="N84" s="39"/>
      <c r="O84" s="39"/>
      <c r="P84" s="39"/>
    </row>
    <row r="85" customFormat="false" ht="13.7" hidden="true" customHeight="true" outlineLevel="0" collapsed="false">
      <c r="A85" s="64" t="s">
        <v>26</v>
      </c>
      <c r="B85" s="70" t="n">
        <v>20324058.2</v>
      </c>
      <c r="C85" s="70" t="n">
        <v>27852354.4</v>
      </c>
      <c r="D85" s="70" t="n">
        <v>29720362.4</v>
      </c>
      <c r="E85" s="66" t="n">
        <f aca="false">+D85/C$80*100</f>
        <v>13.9133226662051</v>
      </c>
      <c r="F85" s="68"/>
      <c r="G85" s="71"/>
      <c r="H85" s="71"/>
      <c r="I85" s="54"/>
      <c r="J85" s="54"/>
      <c r="K85" s="54"/>
      <c r="L85" s="63"/>
      <c r="M85" s="39"/>
      <c r="N85" s="39"/>
      <c r="O85" s="39"/>
      <c r="P85" s="39"/>
    </row>
    <row r="86" customFormat="false" ht="13.7" hidden="true" customHeight="true" outlineLevel="0" collapsed="false">
      <c r="A86" s="57" t="n">
        <v>2016</v>
      </c>
      <c r="B86" s="72" t="n">
        <f aca="false">SUM(B87:B91)</f>
        <v>201082894.5</v>
      </c>
      <c r="C86" s="72" t="n">
        <f aca="false">SUM(C87:C91)</f>
        <v>217112800.4</v>
      </c>
      <c r="D86" s="72" t="n">
        <f aca="false">SUM(D87:D91)</f>
        <v>234470412.2</v>
      </c>
      <c r="E86" s="60" t="n">
        <f aca="false">+D86/$C$86*100</f>
        <v>107.994743639261</v>
      </c>
      <c r="F86" s="59"/>
      <c r="G86" s="59"/>
      <c r="H86" s="59"/>
      <c r="I86" s="54"/>
      <c r="J86" s="54"/>
      <c r="K86" s="54"/>
      <c r="L86" s="63"/>
      <c r="M86" s="39"/>
      <c r="N86" s="39"/>
      <c r="O86" s="39"/>
      <c r="P86" s="39"/>
    </row>
    <row r="87" customFormat="false" ht="13.7" hidden="true" customHeight="true" outlineLevel="0" collapsed="false">
      <c r="A87" s="64" t="s">
        <v>11</v>
      </c>
      <c r="B87" s="73" t="n">
        <v>85655143.7</v>
      </c>
      <c r="C87" s="73" t="n">
        <v>89278397.5</v>
      </c>
      <c r="D87" s="73" t="n">
        <v>89899573.6</v>
      </c>
      <c r="E87" s="66" t="n">
        <f aca="false">+D87/$C$86*100</f>
        <v>41.406850924668</v>
      </c>
      <c r="F87" s="74"/>
      <c r="G87" s="75"/>
      <c r="H87" s="71"/>
      <c r="I87" s="54"/>
      <c r="J87" s="54"/>
      <c r="K87" s="54"/>
      <c r="L87" s="63"/>
      <c r="M87" s="39"/>
      <c r="N87" s="39"/>
      <c r="O87" s="39"/>
      <c r="P87" s="39"/>
    </row>
    <row r="88" customFormat="false" ht="13.7" hidden="true" customHeight="true" outlineLevel="0" collapsed="false">
      <c r="A88" s="64" t="s">
        <v>12</v>
      </c>
      <c r="B88" s="73" t="n">
        <v>61270198.7</v>
      </c>
      <c r="C88" s="73" t="n">
        <v>63124697.2</v>
      </c>
      <c r="D88" s="73" t="n">
        <v>68571229.3</v>
      </c>
      <c r="E88" s="66" t="n">
        <f aca="false">+D88/$C$86*100</f>
        <v>31.5832273240763</v>
      </c>
      <c r="F88" s="74"/>
      <c r="G88" s="75"/>
      <c r="H88" s="71"/>
      <c r="I88" s="54"/>
      <c r="J88" s="54"/>
      <c r="K88" s="54"/>
      <c r="L88" s="63"/>
      <c r="M88" s="39"/>
      <c r="N88" s="39"/>
      <c r="O88" s="39"/>
      <c r="P88" s="39"/>
    </row>
    <row r="89" customFormat="false" ht="13.7" hidden="true" customHeight="true" outlineLevel="0" collapsed="false">
      <c r="A89" s="64" t="s">
        <v>25</v>
      </c>
      <c r="B89" s="73" t="n">
        <v>35259593.9</v>
      </c>
      <c r="C89" s="73" t="n">
        <v>34499082.5</v>
      </c>
      <c r="D89" s="73" t="n">
        <v>42500021.4</v>
      </c>
      <c r="E89" s="66" t="n">
        <f aca="false">+D89/$C$86*100</f>
        <v>19.5750878445212</v>
      </c>
      <c r="F89" s="74"/>
      <c r="G89" s="75"/>
      <c r="H89" s="71"/>
      <c r="I89" s="54"/>
      <c r="J89" s="54"/>
      <c r="K89" s="54"/>
      <c r="L89" s="63"/>
      <c r="M89" s="39"/>
      <c r="N89" s="39"/>
      <c r="O89" s="39"/>
      <c r="P89" s="39"/>
    </row>
    <row r="90" customFormat="false" ht="13.7" hidden="true" customHeight="true" outlineLevel="0" collapsed="false">
      <c r="A90" s="64" t="s">
        <v>17</v>
      </c>
      <c r="B90" s="73" t="n">
        <v>700805.6</v>
      </c>
      <c r="C90" s="73" t="n">
        <v>3697632.2</v>
      </c>
      <c r="D90" s="73" t="n">
        <v>4752284.2</v>
      </c>
      <c r="E90" s="66" t="n">
        <f aca="false">+D90/$C$86*100</f>
        <v>2.18885491377965</v>
      </c>
      <c r="F90" s="68"/>
      <c r="G90" s="75"/>
      <c r="H90" s="71"/>
      <c r="I90" s="54"/>
      <c r="J90" s="54"/>
      <c r="K90" s="54"/>
      <c r="L90" s="63"/>
      <c r="M90" s="39"/>
      <c r="N90" s="39"/>
      <c r="O90" s="39"/>
      <c r="P90" s="39"/>
    </row>
    <row r="91" customFormat="false" ht="13.7" hidden="true" customHeight="true" outlineLevel="0" collapsed="false">
      <c r="A91" s="64" t="s">
        <v>26</v>
      </c>
      <c r="B91" s="73" t="n">
        <v>18197152.6</v>
      </c>
      <c r="C91" s="73" t="n">
        <v>26512991</v>
      </c>
      <c r="D91" s="73" t="n">
        <v>28747303.7</v>
      </c>
      <c r="E91" s="66" t="n">
        <f aca="false">+D91/$C$86*100</f>
        <v>13.2407226322157</v>
      </c>
      <c r="F91" s="68"/>
      <c r="G91" s="75"/>
      <c r="H91" s="71"/>
      <c r="I91" s="54"/>
      <c r="J91" s="54"/>
      <c r="K91" s="54"/>
      <c r="L91" s="63"/>
      <c r="M91" s="39"/>
      <c r="N91" s="39"/>
      <c r="O91" s="39"/>
      <c r="P91" s="39"/>
    </row>
    <row r="92" customFormat="false" ht="13.7" hidden="true" customHeight="true" outlineLevel="0" collapsed="false">
      <c r="A92" s="57" t="n">
        <v>2017</v>
      </c>
      <c r="B92" s="72" t="n">
        <f aca="false">SUM(B93:B97)</f>
        <v>218446192.3</v>
      </c>
      <c r="C92" s="72" t="n">
        <f aca="false">SUM(C93:C97)</f>
        <v>251814179.3</v>
      </c>
      <c r="D92" s="72" t="n">
        <f aca="false">SUM(D93:D97)</f>
        <v>262624498.9</v>
      </c>
      <c r="E92" s="60" t="n">
        <f aca="false">+D92/$C$86*100</f>
        <v>120.962236411741</v>
      </c>
      <c r="F92" s="68"/>
      <c r="G92" s="75"/>
      <c r="H92" s="71"/>
      <c r="I92" s="54"/>
      <c r="J92" s="54"/>
      <c r="K92" s="54"/>
      <c r="L92" s="63"/>
      <c r="M92" s="39"/>
      <c r="N92" s="39"/>
      <c r="O92" s="39"/>
      <c r="P92" s="39"/>
    </row>
    <row r="93" customFormat="false" ht="13.7" hidden="true" customHeight="true" outlineLevel="0" collapsed="false">
      <c r="A93" s="64" t="s">
        <v>11</v>
      </c>
      <c r="B93" s="73" t="n">
        <v>92492299.5</v>
      </c>
      <c r="C93" s="73" t="n">
        <v>104566907.2</v>
      </c>
      <c r="D93" s="73" t="n">
        <v>98326750.7</v>
      </c>
      <c r="E93" s="66" t="n">
        <f aca="false">+D93/$C$86*100</f>
        <v>45.288325017616</v>
      </c>
      <c r="F93" s="74"/>
      <c r="G93" s="75"/>
      <c r="H93" s="71"/>
      <c r="I93" s="54"/>
      <c r="J93" s="54"/>
      <c r="K93" s="54"/>
      <c r="L93" s="63"/>
      <c r="M93" s="39"/>
      <c r="N93" s="39"/>
      <c r="O93" s="39"/>
      <c r="P93" s="39"/>
    </row>
    <row r="94" customFormat="false" ht="13.7" hidden="true" customHeight="true" outlineLevel="0" collapsed="false">
      <c r="A94" s="64" t="s">
        <v>12</v>
      </c>
      <c r="B94" s="73" t="n">
        <v>68684493</v>
      </c>
      <c r="C94" s="73" t="n">
        <v>71644102.8</v>
      </c>
      <c r="D94" s="73" t="n">
        <v>74141715.7</v>
      </c>
      <c r="E94" s="66" t="n">
        <f aca="false">+D94/$C$86*100</f>
        <v>34.1489380466763</v>
      </c>
      <c r="F94" s="74"/>
      <c r="G94" s="75"/>
      <c r="H94" s="71"/>
      <c r="I94" s="54"/>
      <c r="J94" s="54"/>
      <c r="K94" s="54"/>
      <c r="L94" s="63"/>
      <c r="M94" s="39"/>
      <c r="N94" s="39"/>
      <c r="O94" s="39"/>
      <c r="P94" s="39"/>
    </row>
    <row r="95" customFormat="false" ht="13.7" hidden="true" customHeight="true" outlineLevel="0" collapsed="false">
      <c r="A95" s="64" t="s">
        <v>25</v>
      </c>
      <c r="B95" s="73" t="n">
        <v>37379786.3</v>
      </c>
      <c r="C95" s="73" t="n">
        <v>42761792.7</v>
      </c>
      <c r="D95" s="73" t="n">
        <v>54271790.7</v>
      </c>
      <c r="E95" s="66" t="n">
        <f aca="false">+D95/$C$86*100</f>
        <v>24.9970478940034</v>
      </c>
      <c r="F95" s="74"/>
      <c r="G95" s="75"/>
      <c r="H95" s="71"/>
      <c r="I95" s="54"/>
      <c r="J95" s="54"/>
      <c r="K95" s="54"/>
      <c r="L95" s="63"/>
      <c r="M95" s="39"/>
      <c r="N95" s="39"/>
      <c r="O95" s="39"/>
      <c r="P95" s="39"/>
    </row>
    <row r="96" customFormat="false" ht="13.7" hidden="true" customHeight="true" outlineLevel="0" collapsed="false">
      <c r="A96" s="64" t="s">
        <v>17</v>
      </c>
      <c r="B96" s="73" t="n">
        <v>1979470.6</v>
      </c>
      <c r="C96" s="73" t="n">
        <v>5511722.1</v>
      </c>
      <c r="D96" s="73" t="n">
        <v>6617637.1</v>
      </c>
      <c r="E96" s="66" t="n">
        <f aca="false">+D96/$C$86*100</f>
        <v>3.04801793713126</v>
      </c>
      <c r="F96" s="68"/>
      <c r="G96" s="75"/>
      <c r="H96" s="71"/>
      <c r="I96" s="54"/>
      <c r="J96" s="54"/>
      <c r="K96" s="54"/>
      <c r="L96" s="63"/>
      <c r="M96" s="39"/>
      <c r="N96" s="39"/>
      <c r="O96" s="39"/>
      <c r="P96" s="39"/>
    </row>
    <row r="97" customFormat="false" ht="13.7" hidden="true" customHeight="true" outlineLevel="0" collapsed="false">
      <c r="A97" s="64" t="s">
        <v>26</v>
      </c>
      <c r="B97" s="73" t="n">
        <v>17910142.9</v>
      </c>
      <c r="C97" s="73" t="n">
        <v>27329654.5</v>
      </c>
      <c r="D97" s="73" t="n">
        <v>29266604.7</v>
      </c>
      <c r="E97" s="66" t="n">
        <f aca="false">+D97/$C$86*100</f>
        <v>13.4799075163143</v>
      </c>
      <c r="F97" s="68"/>
      <c r="G97" s="75"/>
      <c r="H97" s="71"/>
      <c r="I97" s="54"/>
      <c r="J97" s="54"/>
      <c r="K97" s="54"/>
      <c r="L97" s="63"/>
      <c r="M97" s="39"/>
      <c r="N97" s="39"/>
      <c r="O97" s="39"/>
      <c r="P97" s="39"/>
    </row>
    <row r="98" customFormat="false" ht="13.7" hidden="true" customHeight="true" outlineLevel="0" collapsed="false">
      <c r="A98" s="57" t="n">
        <v>2018</v>
      </c>
      <c r="B98" s="72" t="n">
        <f aca="false">SUM(B99:B103)</f>
        <v>232004451.3</v>
      </c>
      <c r="C98" s="72" t="n">
        <f aca="false">SUM(C99:C103)</f>
        <v>270320654.7</v>
      </c>
      <c r="D98" s="72" t="n">
        <f aca="false">SUM(D99:D103)</f>
        <v>279163574.8</v>
      </c>
      <c r="E98" s="66"/>
      <c r="F98" s="68"/>
      <c r="G98" s="75"/>
      <c r="H98" s="71"/>
      <c r="I98" s="54"/>
      <c r="J98" s="54"/>
      <c r="K98" s="54"/>
      <c r="L98" s="63"/>
      <c r="M98" s="39"/>
      <c r="N98" s="39"/>
      <c r="O98" s="39"/>
      <c r="P98" s="39"/>
    </row>
    <row r="99" customFormat="false" ht="13.7" hidden="true" customHeight="true" outlineLevel="0" collapsed="false">
      <c r="A99" s="64" t="s">
        <v>11</v>
      </c>
      <c r="B99" s="73" t="n">
        <v>102698798.1</v>
      </c>
      <c r="C99" s="73" t="n">
        <v>106837314.6</v>
      </c>
      <c r="D99" s="73" t="n">
        <v>101454962.2</v>
      </c>
      <c r="E99" s="66"/>
      <c r="F99" s="68"/>
      <c r="G99" s="75"/>
      <c r="H99" s="71"/>
      <c r="I99" s="54"/>
      <c r="J99" s="54"/>
      <c r="K99" s="54"/>
      <c r="L99" s="63"/>
      <c r="M99" s="39"/>
      <c r="N99" s="39"/>
      <c r="O99" s="39"/>
      <c r="P99" s="39"/>
    </row>
    <row r="100" customFormat="false" ht="13.7" hidden="true" customHeight="true" outlineLevel="0" collapsed="false">
      <c r="A100" s="64" t="s">
        <v>12</v>
      </c>
      <c r="B100" s="73" t="n">
        <v>69199666.1</v>
      </c>
      <c r="C100" s="73" t="n">
        <v>76823686</v>
      </c>
      <c r="D100" s="73" t="n">
        <v>84894562.3</v>
      </c>
      <c r="E100" s="66"/>
      <c r="F100" s="68"/>
      <c r="G100" s="75"/>
      <c r="H100" s="71"/>
      <c r="I100" s="54"/>
      <c r="J100" s="54"/>
      <c r="K100" s="54"/>
      <c r="L100" s="63"/>
      <c r="M100" s="39"/>
      <c r="N100" s="39"/>
      <c r="O100" s="39"/>
      <c r="P100" s="39"/>
    </row>
    <row r="101" customFormat="false" ht="13.7" hidden="true" customHeight="true" outlineLevel="0" collapsed="false">
      <c r="A101" s="64" t="s">
        <v>25</v>
      </c>
      <c r="B101" s="73" t="n">
        <v>38840769.9</v>
      </c>
      <c r="C101" s="73" t="n">
        <v>48512951.8</v>
      </c>
      <c r="D101" s="73" t="n">
        <v>51287408.3</v>
      </c>
      <c r="E101" s="66"/>
      <c r="F101" s="68"/>
      <c r="G101" s="75"/>
      <c r="H101" s="71"/>
      <c r="I101" s="54"/>
      <c r="J101" s="54"/>
      <c r="K101" s="54"/>
      <c r="L101" s="63"/>
      <c r="M101" s="39"/>
      <c r="N101" s="39"/>
      <c r="O101" s="39"/>
      <c r="P101" s="39"/>
    </row>
    <row r="102" customFormat="false" ht="13.7" hidden="true" customHeight="true" outlineLevel="0" collapsed="false">
      <c r="A102" s="64" t="s">
        <v>17</v>
      </c>
      <c r="B102" s="73" t="n">
        <v>1690562.1</v>
      </c>
      <c r="C102" s="73" t="n">
        <v>6511586.5</v>
      </c>
      <c r="D102" s="73" t="n">
        <v>7283796.7</v>
      </c>
      <c r="E102" s="66"/>
      <c r="F102" s="68"/>
      <c r="G102" s="75"/>
      <c r="H102" s="71"/>
      <c r="I102" s="54"/>
      <c r="J102" s="54"/>
      <c r="K102" s="54"/>
      <c r="L102" s="63"/>
      <c r="M102" s="39"/>
      <c r="N102" s="39"/>
      <c r="O102" s="39"/>
      <c r="P102" s="39"/>
    </row>
    <row r="103" customFormat="false" ht="13.7" hidden="true" customHeight="true" outlineLevel="0" collapsed="false">
      <c r="A103" s="64" t="s">
        <v>26</v>
      </c>
      <c r="B103" s="73" t="n">
        <v>19574655.1</v>
      </c>
      <c r="C103" s="73" t="n">
        <v>31635115.8</v>
      </c>
      <c r="D103" s="73" t="n">
        <v>34242845.3</v>
      </c>
      <c r="E103" s="66"/>
      <c r="F103" s="68"/>
      <c r="G103" s="75"/>
      <c r="H103" s="71"/>
      <c r="I103" s="54"/>
      <c r="J103" s="54"/>
      <c r="K103" s="54"/>
      <c r="L103" s="63"/>
      <c r="M103" s="39"/>
      <c r="N103" s="39"/>
      <c r="O103" s="39"/>
      <c r="P103" s="39"/>
    </row>
    <row r="104" customFormat="false" ht="14.25" hidden="false" customHeight="true" outlineLevel="0" collapsed="false">
      <c r="A104" s="57" t="n">
        <v>2019</v>
      </c>
      <c r="B104" s="72" t="n">
        <f aca="false">SUM(B105:B109)</f>
        <v>256116678.9</v>
      </c>
      <c r="C104" s="72" t="n">
        <f aca="false">SUM(C105:C109)</f>
        <v>278944081.5</v>
      </c>
      <c r="D104" s="72" t="n">
        <f aca="false">SUM(D105:E109)</f>
        <v>274824039.7</v>
      </c>
      <c r="E104" s="66"/>
      <c r="F104" s="68"/>
      <c r="G104" s="75"/>
      <c r="H104" s="71"/>
      <c r="I104" s="54"/>
      <c r="J104" s="54"/>
      <c r="K104" s="54"/>
      <c r="L104" s="63"/>
      <c r="M104" s="39"/>
      <c r="N104" s="39"/>
      <c r="O104" s="39"/>
      <c r="P104" s="39"/>
    </row>
    <row r="105" customFormat="false" ht="13.5" hidden="false" customHeight="false" outlineLevel="0" collapsed="false">
      <c r="A105" s="64" t="s">
        <v>11</v>
      </c>
      <c r="B105" s="73" t="n">
        <v>105797700</v>
      </c>
      <c r="C105" s="73" t="n">
        <v>108770554.4</v>
      </c>
      <c r="D105" s="73" t="n">
        <v>103852018.5</v>
      </c>
      <c r="E105" s="66"/>
      <c r="F105" s="68"/>
      <c r="G105" s="75"/>
      <c r="H105" s="71"/>
      <c r="I105" s="54"/>
      <c r="J105" s="54"/>
      <c r="K105" s="54"/>
      <c r="L105" s="63"/>
      <c r="M105" s="39"/>
      <c r="N105" s="39"/>
      <c r="O105" s="39"/>
      <c r="P105" s="39"/>
    </row>
    <row r="106" customFormat="false" ht="13.5" hidden="false" customHeight="false" outlineLevel="0" collapsed="false">
      <c r="A106" s="64" t="s">
        <v>12</v>
      </c>
      <c r="B106" s="73" t="n">
        <v>77784180.7</v>
      </c>
      <c r="C106" s="73" t="n">
        <v>82652180.6</v>
      </c>
      <c r="D106" s="73" t="n">
        <v>85666287.8</v>
      </c>
      <c r="E106" s="66"/>
      <c r="F106" s="68"/>
      <c r="G106" s="75"/>
      <c r="H106" s="71"/>
      <c r="I106" s="54"/>
      <c r="J106" s="54"/>
      <c r="K106" s="54"/>
      <c r="L106" s="63"/>
      <c r="M106" s="39"/>
      <c r="N106" s="39"/>
      <c r="O106" s="39"/>
      <c r="P106" s="39"/>
    </row>
    <row r="107" customFormat="false" ht="13.5" hidden="false" customHeight="false" outlineLevel="0" collapsed="false">
      <c r="A107" s="64" t="s">
        <v>25</v>
      </c>
      <c r="B107" s="73" t="n">
        <v>48894463.7</v>
      </c>
      <c r="C107" s="73" t="n">
        <v>52176074.5</v>
      </c>
      <c r="D107" s="73" t="n">
        <v>47300645.8</v>
      </c>
      <c r="E107" s="66"/>
      <c r="F107" s="68"/>
      <c r="G107" s="75"/>
      <c r="H107" s="71"/>
      <c r="I107" s="54"/>
      <c r="J107" s="54"/>
      <c r="K107" s="54"/>
      <c r="L107" s="63"/>
      <c r="M107" s="39"/>
      <c r="N107" s="39"/>
      <c r="O107" s="39"/>
      <c r="P107" s="39"/>
    </row>
    <row r="108" customFormat="false" ht="13.5" hidden="false" customHeight="false" outlineLevel="0" collapsed="false">
      <c r="A108" s="64" t="s">
        <v>17</v>
      </c>
      <c r="B108" s="73" t="n">
        <v>1969666.2</v>
      </c>
      <c r="C108" s="73" t="n">
        <v>4363709.7</v>
      </c>
      <c r="D108" s="73" t="n">
        <v>5383356.1</v>
      </c>
      <c r="E108" s="66"/>
      <c r="F108" s="68"/>
      <c r="G108" s="75"/>
      <c r="H108" s="71"/>
      <c r="I108" s="54"/>
      <c r="J108" s="54"/>
      <c r="K108" s="54"/>
      <c r="L108" s="63"/>
      <c r="M108" s="39"/>
      <c r="N108" s="39"/>
      <c r="O108" s="39"/>
      <c r="P108" s="39"/>
    </row>
    <row r="109" customFormat="false" ht="13.5" hidden="false" customHeight="false" outlineLevel="0" collapsed="false">
      <c r="A109" s="64" t="s">
        <v>26</v>
      </c>
      <c r="B109" s="73" t="n">
        <v>21670668.3</v>
      </c>
      <c r="C109" s="73" t="n">
        <v>30981562.3</v>
      </c>
      <c r="D109" s="73" t="n">
        <v>32621731.5</v>
      </c>
      <c r="E109" s="66"/>
      <c r="F109" s="68"/>
      <c r="G109" s="75"/>
      <c r="H109" s="71"/>
      <c r="I109" s="54"/>
      <c r="J109" s="54"/>
      <c r="K109" s="54"/>
      <c r="L109" s="63"/>
      <c r="M109" s="39"/>
      <c r="N109" s="39"/>
      <c r="O109" s="39"/>
      <c r="P109" s="39"/>
    </row>
    <row r="110" customFormat="false" ht="13.7" hidden="false" customHeight="true" outlineLevel="0" collapsed="false">
      <c r="A110" s="57" t="n">
        <v>2020</v>
      </c>
      <c r="B110" s="76" t="n">
        <f aca="false">SUM(B111:B115)</f>
        <v>260516985.8</v>
      </c>
      <c r="C110" s="76" t="n">
        <f aca="false">SUM(C111:C115)</f>
        <v>300719925.8</v>
      </c>
      <c r="D110" s="76" t="n">
        <f aca="false">SUM(D111:D115)</f>
        <v>287397637.7</v>
      </c>
      <c r="E110" s="66"/>
      <c r="F110" s="77"/>
      <c r="G110" s="75"/>
      <c r="H110" s="78"/>
      <c r="I110" s="54"/>
      <c r="J110" s="54"/>
      <c r="K110" s="54"/>
      <c r="L110" s="63"/>
      <c r="M110" s="39"/>
      <c r="N110" s="39"/>
      <c r="O110" s="39"/>
      <c r="P110" s="39"/>
    </row>
    <row r="111" customFormat="false" ht="13.7" hidden="false" customHeight="true" outlineLevel="0" collapsed="false">
      <c r="A111" s="64" t="s">
        <v>11</v>
      </c>
      <c r="B111" s="73" t="n">
        <v>117465519.9</v>
      </c>
      <c r="C111" s="73" t="n">
        <v>122850498.1</v>
      </c>
      <c r="D111" s="73" t="n">
        <v>115135542.3</v>
      </c>
      <c r="E111" s="66"/>
      <c r="F111" s="68"/>
      <c r="G111" s="75"/>
      <c r="H111" s="75"/>
      <c r="I111" s="54"/>
      <c r="J111" s="54"/>
      <c r="K111" s="54"/>
      <c r="L111" s="63"/>
      <c r="M111" s="39"/>
      <c r="N111" s="39"/>
      <c r="O111" s="39"/>
      <c r="P111" s="39"/>
    </row>
    <row r="112" customFormat="false" ht="13.7" hidden="false" customHeight="true" outlineLevel="0" collapsed="false">
      <c r="A112" s="64" t="s">
        <v>12</v>
      </c>
      <c r="B112" s="73" t="n">
        <v>79414033.5</v>
      </c>
      <c r="C112" s="73" t="n">
        <v>81496829.3</v>
      </c>
      <c r="D112" s="73" t="n">
        <v>75499071.4</v>
      </c>
      <c r="E112" s="66"/>
      <c r="F112" s="68"/>
      <c r="G112" s="75"/>
      <c r="H112" s="75"/>
      <c r="I112" s="54"/>
      <c r="J112" s="54"/>
      <c r="K112" s="54"/>
      <c r="L112" s="63"/>
      <c r="M112" s="39"/>
      <c r="N112" s="39"/>
      <c r="O112" s="39"/>
      <c r="P112" s="39"/>
    </row>
    <row r="113" customFormat="false" ht="13.7" hidden="false" customHeight="true" outlineLevel="0" collapsed="false">
      <c r="A113" s="64" t="s">
        <v>25</v>
      </c>
      <c r="B113" s="73" t="n">
        <v>37847020.1</v>
      </c>
      <c r="C113" s="73" t="n">
        <v>61721250.3</v>
      </c>
      <c r="D113" s="73" t="n">
        <v>60117584</v>
      </c>
      <c r="E113" s="66"/>
      <c r="F113" s="68"/>
      <c r="G113" s="75"/>
      <c r="H113" s="75"/>
      <c r="I113" s="54"/>
      <c r="J113" s="54"/>
      <c r="K113" s="54"/>
      <c r="L113" s="63"/>
      <c r="M113" s="39"/>
      <c r="N113" s="39"/>
      <c r="O113" s="39"/>
      <c r="P113" s="39"/>
    </row>
    <row r="114" customFormat="false" ht="13.7" hidden="false" customHeight="true" outlineLevel="0" collapsed="false">
      <c r="A114" s="64" t="s">
        <v>17</v>
      </c>
      <c r="B114" s="73" t="n">
        <v>2131242.7</v>
      </c>
      <c r="C114" s="73" t="n">
        <v>4237915.7</v>
      </c>
      <c r="D114" s="73" t="n">
        <v>5039826.1</v>
      </c>
      <c r="E114" s="66"/>
      <c r="F114" s="68"/>
      <c r="G114" s="75"/>
      <c r="H114" s="75"/>
      <c r="I114" s="54"/>
      <c r="J114" s="54"/>
      <c r="K114" s="54"/>
      <c r="L114" s="63"/>
      <c r="M114" s="39"/>
      <c r="N114" s="39"/>
      <c r="O114" s="39"/>
      <c r="P114" s="39"/>
    </row>
    <row r="115" customFormat="false" ht="13.7" hidden="false" customHeight="true" outlineLevel="0" collapsed="false">
      <c r="A115" s="64" t="s">
        <v>26</v>
      </c>
      <c r="B115" s="73" t="n">
        <v>23659169.6</v>
      </c>
      <c r="C115" s="73" t="n">
        <v>30413432.4</v>
      </c>
      <c r="D115" s="73" t="n">
        <v>31605613.9</v>
      </c>
      <c r="E115" s="66"/>
      <c r="F115" s="68"/>
      <c r="G115" s="75"/>
      <c r="H115" s="75"/>
      <c r="I115" s="54"/>
      <c r="J115" s="54"/>
      <c r="K115" s="54"/>
      <c r="L115" s="63"/>
      <c r="M115" s="39"/>
      <c r="N115" s="39"/>
      <c r="O115" s="39"/>
      <c r="P115" s="39"/>
    </row>
    <row r="116" customFormat="false" ht="13.7" hidden="false" customHeight="true" outlineLevel="0" collapsed="false">
      <c r="A116" s="57" t="n">
        <v>2021</v>
      </c>
      <c r="B116" s="76" t="n">
        <f aca="false">SUM(B117:B121)</f>
        <v>265514797.7</v>
      </c>
      <c r="C116" s="76" t="n">
        <f aca="false">SUM(C117:C121)</f>
        <v>314243919.9</v>
      </c>
      <c r="D116" s="76" t="n">
        <f aca="false">SUM(D117:D121)</f>
        <v>351700030</v>
      </c>
      <c r="E116" s="66"/>
      <c r="F116" s="68"/>
      <c r="G116" s="75"/>
      <c r="H116" s="71"/>
      <c r="I116" s="54"/>
      <c r="J116" s="54"/>
      <c r="K116" s="54"/>
      <c r="L116" s="63"/>
      <c r="M116" s="39"/>
      <c r="N116" s="39"/>
      <c r="O116" s="39"/>
      <c r="P116" s="39"/>
    </row>
    <row r="117" customFormat="false" ht="13.7" hidden="false" customHeight="true" outlineLevel="0" collapsed="false">
      <c r="A117" s="64" t="s">
        <v>11</v>
      </c>
      <c r="B117" s="73" t="n">
        <v>99541483.6</v>
      </c>
      <c r="C117" s="73" t="n">
        <v>110210876.7</v>
      </c>
      <c r="D117" s="73" t="n">
        <v>130101913.1</v>
      </c>
      <c r="E117" s="66"/>
      <c r="F117" s="68"/>
      <c r="G117" s="75"/>
      <c r="H117" s="75"/>
      <c r="I117" s="75"/>
      <c r="J117" s="54"/>
      <c r="K117" s="54"/>
      <c r="L117" s="63"/>
      <c r="M117" s="39"/>
      <c r="N117" s="39"/>
      <c r="O117" s="39"/>
      <c r="P117" s="39"/>
    </row>
    <row r="118" customFormat="false" ht="13.7" hidden="false" customHeight="true" outlineLevel="0" collapsed="false">
      <c r="A118" s="64" t="s">
        <v>12</v>
      </c>
      <c r="B118" s="73" t="n">
        <v>74090841.9</v>
      </c>
      <c r="C118" s="73" t="n">
        <v>85251236.5</v>
      </c>
      <c r="D118" s="73" t="n">
        <v>95866649.2</v>
      </c>
      <c r="E118" s="66"/>
      <c r="F118" s="68"/>
      <c r="G118" s="75"/>
      <c r="H118" s="75"/>
      <c r="I118" s="54"/>
      <c r="J118" s="54"/>
      <c r="K118" s="54"/>
      <c r="L118" s="63"/>
      <c r="M118" s="39"/>
      <c r="N118" s="39"/>
      <c r="O118" s="39"/>
      <c r="P118" s="39"/>
    </row>
    <row r="119" customFormat="false" ht="13.7" hidden="false" customHeight="true" outlineLevel="0" collapsed="false">
      <c r="A119" s="64" t="s">
        <v>25</v>
      </c>
      <c r="B119" s="73" t="n">
        <v>66939735.4</v>
      </c>
      <c r="C119" s="73" t="n">
        <v>78744193</v>
      </c>
      <c r="D119" s="73" t="n">
        <v>78961033.1</v>
      </c>
      <c r="E119" s="66"/>
      <c r="F119" s="68"/>
      <c r="G119" s="75"/>
      <c r="H119" s="75"/>
      <c r="I119" s="54"/>
      <c r="J119" s="54"/>
      <c r="K119" s="54"/>
      <c r="L119" s="63"/>
      <c r="M119" s="39"/>
      <c r="N119" s="39"/>
      <c r="O119" s="39"/>
      <c r="P119" s="39"/>
    </row>
    <row r="120" customFormat="false" ht="13.7" hidden="false" customHeight="true" outlineLevel="0" collapsed="false">
      <c r="A120" s="64" t="s">
        <v>17</v>
      </c>
      <c r="B120" s="73" t="n">
        <v>2017286.7</v>
      </c>
      <c r="C120" s="73" t="n">
        <v>3163358</v>
      </c>
      <c r="D120" s="73" t="n">
        <v>5552407.1</v>
      </c>
      <c r="E120" s="66"/>
      <c r="F120" s="68"/>
      <c r="G120" s="75"/>
      <c r="H120" s="75"/>
      <c r="I120" s="54"/>
      <c r="J120" s="54"/>
      <c r="K120" s="54"/>
      <c r="L120" s="63"/>
      <c r="M120" s="39"/>
      <c r="N120" s="39"/>
      <c r="O120" s="39"/>
      <c r="P120" s="39"/>
    </row>
    <row r="121" customFormat="false" ht="13.7" hidden="false" customHeight="true" outlineLevel="0" collapsed="false">
      <c r="A121" s="64" t="s">
        <v>26</v>
      </c>
      <c r="B121" s="73" t="n">
        <v>22925450.1</v>
      </c>
      <c r="C121" s="73" t="n">
        <v>36874255.7</v>
      </c>
      <c r="D121" s="73" t="n">
        <v>41218027.5</v>
      </c>
      <c r="E121" s="66"/>
      <c r="F121" s="68"/>
      <c r="G121" s="75"/>
      <c r="H121" s="75"/>
      <c r="I121" s="54"/>
      <c r="J121" s="54"/>
      <c r="K121" s="54"/>
      <c r="L121" s="63"/>
      <c r="M121" s="39"/>
      <c r="N121" s="39"/>
      <c r="O121" s="39"/>
      <c r="P121" s="39"/>
    </row>
    <row r="122" customFormat="false" ht="13.7" hidden="false" customHeight="true" outlineLevel="0" collapsed="false">
      <c r="A122" s="57" t="n">
        <v>2022</v>
      </c>
      <c r="B122" s="76" t="n">
        <f aca="false">SUM(B123:B127)</f>
        <v>280074080.1</v>
      </c>
      <c r="C122" s="76" t="n">
        <f aca="false">SUM(C123:C127)</f>
        <v>337511189.7</v>
      </c>
      <c r="D122" s="76" t="n">
        <f aca="false">SUM(D123:D127)</f>
        <v>370655705.2</v>
      </c>
      <c r="E122" s="66"/>
      <c r="F122" s="68"/>
      <c r="G122" s="75"/>
      <c r="H122" s="75"/>
      <c r="I122" s="54"/>
      <c r="J122" s="54"/>
      <c r="K122" s="54"/>
      <c r="L122" s="63"/>
      <c r="M122" s="39"/>
      <c r="N122" s="39"/>
      <c r="O122" s="39"/>
      <c r="P122" s="39"/>
    </row>
    <row r="123" customFormat="false" ht="13.7" hidden="false" customHeight="true" outlineLevel="0" collapsed="false">
      <c r="A123" s="64" t="s">
        <v>11</v>
      </c>
      <c r="B123" s="73" t="n">
        <v>118798892</v>
      </c>
      <c r="C123" s="73" t="n">
        <v>128570233.5</v>
      </c>
      <c r="D123" s="73" t="n">
        <v>149356037.2</v>
      </c>
      <c r="E123" s="66"/>
      <c r="F123" s="68"/>
      <c r="G123" s="75"/>
      <c r="H123" s="75"/>
      <c r="I123" s="54"/>
      <c r="J123" s="54"/>
      <c r="K123" s="54"/>
      <c r="L123" s="63"/>
      <c r="M123" s="39"/>
      <c r="N123" s="39"/>
      <c r="O123" s="39"/>
      <c r="P123" s="39"/>
    </row>
    <row r="124" customFormat="false" ht="13.7" hidden="false" customHeight="true" outlineLevel="0" collapsed="false">
      <c r="A124" s="64" t="s">
        <v>12</v>
      </c>
      <c r="B124" s="73" t="n">
        <v>85098682</v>
      </c>
      <c r="C124" s="73" t="n">
        <v>93480660.8</v>
      </c>
      <c r="D124" s="73" t="n">
        <v>99516179.7</v>
      </c>
      <c r="E124" s="66"/>
      <c r="F124" s="68"/>
      <c r="G124" s="75"/>
      <c r="H124" s="75"/>
      <c r="I124" s="54"/>
      <c r="J124" s="54"/>
      <c r="K124" s="54"/>
      <c r="L124" s="63"/>
      <c r="M124" s="39"/>
      <c r="N124" s="39"/>
      <c r="O124" s="39"/>
      <c r="P124" s="39"/>
    </row>
    <row r="125" customFormat="false" ht="13.7" hidden="false" customHeight="true" outlineLevel="0" collapsed="false">
      <c r="A125" s="64" t="s">
        <v>25</v>
      </c>
      <c r="B125" s="73" t="n">
        <v>45635894.3</v>
      </c>
      <c r="C125" s="73" t="n">
        <v>58073110.3</v>
      </c>
      <c r="D125" s="73" t="n">
        <v>54293157.5</v>
      </c>
      <c r="E125" s="66"/>
      <c r="F125" s="68"/>
      <c r="G125" s="75"/>
      <c r="H125" s="75"/>
      <c r="I125" s="54"/>
      <c r="J125" s="54"/>
      <c r="K125" s="54"/>
      <c r="L125" s="63"/>
      <c r="M125" s="39"/>
      <c r="N125" s="39"/>
      <c r="O125" s="39"/>
      <c r="P125" s="39"/>
    </row>
    <row r="126" customFormat="false" ht="13.7" hidden="false" customHeight="true" outlineLevel="0" collapsed="false">
      <c r="A126" s="64" t="s">
        <v>17</v>
      </c>
      <c r="B126" s="73" t="n">
        <v>2708683.1</v>
      </c>
      <c r="C126" s="73" t="n">
        <v>6867988.7</v>
      </c>
      <c r="D126" s="73" t="n">
        <v>11572518</v>
      </c>
      <c r="E126" s="66"/>
      <c r="F126" s="68"/>
      <c r="G126" s="75"/>
      <c r="H126" s="75"/>
      <c r="I126" s="54"/>
      <c r="J126" s="54"/>
      <c r="K126" s="54"/>
      <c r="L126" s="63"/>
      <c r="M126" s="39"/>
      <c r="N126" s="39"/>
      <c r="O126" s="39"/>
      <c r="P126" s="39"/>
    </row>
    <row r="127" customFormat="false" ht="13.7" hidden="false" customHeight="true" outlineLevel="0" collapsed="false">
      <c r="A127" s="64" t="s">
        <v>26</v>
      </c>
      <c r="B127" s="73" t="n">
        <v>27831928.7</v>
      </c>
      <c r="C127" s="73" t="n">
        <v>50519196.4</v>
      </c>
      <c r="D127" s="73" t="n">
        <v>55917812.8</v>
      </c>
      <c r="E127" s="66"/>
      <c r="F127" s="68"/>
      <c r="G127" s="75"/>
      <c r="H127" s="75"/>
      <c r="I127" s="54"/>
      <c r="J127" s="54"/>
      <c r="K127" s="54"/>
      <c r="L127" s="63"/>
      <c r="M127" s="39"/>
      <c r="N127" s="39"/>
      <c r="O127" s="39"/>
      <c r="P127" s="39"/>
    </row>
    <row r="128" customFormat="false" ht="13.7" hidden="false" customHeight="true" outlineLevel="0" collapsed="false">
      <c r="A128" s="57" t="n">
        <v>2023</v>
      </c>
      <c r="B128" s="76" t="n">
        <f aca="false">SUM(B129:B133)</f>
        <v>310922667.4</v>
      </c>
      <c r="C128" s="76" t="n">
        <f aca="false">SUM(C129:C133)</f>
        <v>340165472.2</v>
      </c>
      <c r="D128" s="76" t="n">
        <f aca="false">SUM(D129:D133)</f>
        <v>354058324</v>
      </c>
      <c r="E128" s="66"/>
      <c r="F128" s="68"/>
      <c r="G128" s="75"/>
      <c r="H128" s="71"/>
      <c r="I128" s="54"/>
      <c r="J128" s="54"/>
      <c r="K128" s="54"/>
      <c r="L128" s="63"/>
      <c r="M128" s="39"/>
      <c r="N128" s="39"/>
      <c r="O128" s="39"/>
      <c r="P128" s="39"/>
    </row>
    <row r="129" customFormat="false" ht="13.7" hidden="false" customHeight="true" outlineLevel="0" collapsed="false">
      <c r="A129" s="64" t="s">
        <v>11</v>
      </c>
      <c r="B129" s="73" t="n">
        <v>141498059.5</v>
      </c>
      <c r="C129" s="73" t="n">
        <v>155282309.9</v>
      </c>
      <c r="D129" s="73" t="n">
        <v>158202295.6</v>
      </c>
      <c r="E129" s="66"/>
      <c r="F129" s="68"/>
      <c r="G129" s="68"/>
      <c r="H129" s="68"/>
      <c r="I129" s="54"/>
      <c r="J129" s="54"/>
      <c r="K129" s="54"/>
      <c r="L129" s="63"/>
      <c r="M129" s="39"/>
      <c r="N129" s="39"/>
      <c r="O129" s="39"/>
      <c r="P129" s="39"/>
    </row>
    <row r="130" customFormat="false" ht="13.7" hidden="false" customHeight="true" outlineLevel="0" collapsed="false">
      <c r="A130" s="64" t="s">
        <v>12</v>
      </c>
      <c r="B130" s="73" t="n">
        <v>83801847.3</v>
      </c>
      <c r="C130" s="73" t="n">
        <v>84577086.7</v>
      </c>
      <c r="D130" s="73" t="n">
        <v>87389095.4</v>
      </c>
      <c r="E130" s="66"/>
      <c r="F130" s="68"/>
      <c r="G130" s="68"/>
      <c r="H130" s="68"/>
      <c r="I130" s="54"/>
      <c r="J130" s="54"/>
      <c r="K130" s="54"/>
      <c r="L130" s="63"/>
      <c r="M130" s="39"/>
      <c r="N130" s="39"/>
      <c r="O130" s="39"/>
      <c r="P130" s="39"/>
    </row>
    <row r="131" customFormat="false" ht="13.7" hidden="false" customHeight="true" outlineLevel="0" collapsed="false">
      <c r="A131" s="64" t="s">
        <v>25</v>
      </c>
      <c r="B131" s="73" t="n">
        <v>42757034.9</v>
      </c>
      <c r="C131" s="73" t="n">
        <v>44219121.2</v>
      </c>
      <c r="D131" s="73" t="n">
        <v>41137674.9</v>
      </c>
      <c r="E131" s="66"/>
      <c r="F131" s="68"/>
      <c r="G131" s="68"/>
      <c r="H131" s="68"/>
      <c r="I131" s="54"/>
      <c r="J131" s="54"/>
      <c r="K131" s="54"/>
      <c r="L131" s="63"/>
      <c r="M131" s="39"/>
      <c r="N131" s="39"/>
      <c r="O131" s="39"/>
      <c r="P131" s="39"/>
    </row>
    <row r="132" customFormat="false" ht="13.7" hidden="false" customHeight="true" outlineLevel="0" collapsed="false">
      <c r="A132" s="64" t="s">
        <v>17</v>
      </c>
      <c r="B132" s="73" t="n">
        <v>3703052</v>
      </c>
      <c r="C132" s="73" t="n">
        <v>3405339.1</v>
      </c>
      <c r="D132" s="73" t="n">
        <v>8900284.3</v>
      </c>
      <c r="E132" s="66"/>
      <c r="F132" s="68"/>
      <c r="G132" s="68"/>
      <c r="H132" s="68"/>
      <c r="I132" s="54"/>
      <c r="J132" s="54"/>
      <c r="K132" s="54"/>
      <c r="L132" s="63"/>
      <c r="M132" s="39"/>
      <c r="N132" s="39"/>
      <c r="O132" s="39"/>
      <c r="P132" s="39"/>
    </row>
    <row r="133" customFormat="false" ht="13.7" hidden="false" customHeight="true" outlineLevel="0" collapsed="false">
      <c r="A133" s="64" t="s">
        <v>26</v>
      </c>
      <c r="B133" s="73" t="n">
        <v>39162673.7</v>
      </c>
      <c r="C133" s="73" t="n">
        <v>52681615.3</v>
      </c>
      <c r="D133" s="73" t="n">
        <v>58428973.8</v>
      </c>
      <c r="E133" s="66"/>
      <c r="F133" s="68"/>
      <c r="G133" s="68"/>
      <c r="H133" s="68"/>
      <c r="I133" s="54"/>
      <c r="J133" s="54"/>
      <c r="K133" s="54"/>
      <c r="L133" s="63"/>
      <c r="M133" s="39"/>
      <c r="N133" s="39"/>
      <c r="O133" s="39"/>
      <c r="P133" s="39"/>
    </row>
    <row r="134" customFormat="false" ht="1.5" hidden="true" customHeight="true" outlineLevel="0" collapsed="false">
      <c r="A134" s="64"/>
      <c r="B134" s="73"/>
      <c r="C134" s="73"/>
      <c r="D134" s="73"/>
      <c r="E134" s="66"/>
      <c r="F134" s="68"/>
      <c r="G134" s="68"/>
      <c r="H134" s="68"/>
      <c r="I134" s="54"/>
      <c r="J134" s="54"/>
      <c r="K134" s="54"/>
      <c r="L134" s="63"/>
      <c r="M134" s="39"/>
      <c r="N134" s="39"/>
      <c r="O134" s="39"/>
      <c r="P134" s="39"/>
    </row>
    <row r="135" customFormat="false" ht="3" hidden="false" customHeight="true" outlineLevel="0" collapsed="false">
      <c r="A135" s="79"/>
      <c r="B135" s="80"/>
      <c r="C135" s="80"/>
      <c r="D135" s="80"/>
      <c r="E135" s="81"/>
      <c r="F135" s="82"/>
      <c r="G135" s="83"/>
      <c r="H135" s="83"/>
      <c r="I135" s="83"/>
      <c r="J135" s="8"/>
    </row>
    <row r="136" customFormat="false" ht="1.5" hidden="false" customHeight="true" outlineLevel="0" collapsed="false">
      <c r="A136" s="84"/>
      <c r="B136" s="83"/>
      <c r="C136" s="83"/>
      <c r="D136" s="83"/>
      <c r="E136" s="8"/>
      <c r="F136" s="82"/>
      <c r="G136" s="83"/>
      <c r="H136" s="83"/>
      <c r="I136" s="83"/>
      <c r="J136" s="8"/>
    </row>
    <row r="137" customFormat="false" ht="0.75" hidden="false" customHeight="true" outlineLevel="0" collapsed="false">
      <c r="A137" s="85"/>
      <c r="B137" s="83"/>
      <c r="C137" s="83"/>
      <c r="D137" s="83"/>
      <c r="E137" s="8"/>
      <c r="F137" s="82"/>
      <c r="G137" s="83"/>
      <c r="H137" s="83"/>
      <c r="I137" s="83"/>
      <c r="J137" s="8"/>
    </row>
    <row r="138" customFormat="false" ht="13.7" hidden="false" customHeight="true" outlineLevel="0" collapsed="false">
      <c r="A138" s="86" t="s">
        <v>28</v>
      </c>
      <c r="B138" s="87"/>
      <c r="C138" s="87"/>
      <c r="D138" s="88"/>
      <c r="E138" s="87"/>
      <c r="F138" s="89"/>
      <c r="G138" s="87"/>
      <c r="H138" s="87"/>
      <c r="I138" s="87"/>
      <c r="J138" s="87"/>
    </row>
    <row r="139" customFormat="false" ht="8.25" hidden="false" customHeight="true" outlineLevel="0" collapsed="false">
      <c r="A139" s="86"/>
      <c r="B139" s="87"/>
      <c r="C139" s="87"/>
      <c r="D139" s="90"/>
      <c r="E139" s="87"/>
      <c r="F139" s="89"/>
      <c r="G139" s="87"/>
      <c r="H139" s="87"/>
      <c r="I139" s="87"/>
      <c r="J139" s="87"/>
    </row>
    <row r="140" customFormat="false" ht="13.7" hidden="false" customHeight="true" outlineLevel="0" collapsed="false">
      <c r="A140" s="91"/>
      <c r="B140" s="87"/>
      <c r="C140" s="87"/>
      <c r="D140" s="87"/>
      <c r="E140" s="87"/>
      <c r="F140" s="74"/>
    </row>
    <row r="141" customFormat="false" ht="13.7" hidden="false" customHeight="true" outlineLevel="0" collapsed="false">
      <c r="A141" s="91"/>
      <c r="B141" s="92"/>
      <c r="C141" s="92"/>
      <c r="D141" s="92"/>
      <c r="E141" s="87"/>
      <c r="F141" s="74"/>
    </row>
    <row r="142" customFormat="false" ht="9" hidden="false" customHeight="false" outlineLevel="0" collapsed="false">
      <c r="A142" s="91"/>
      <c r="B142" s="92"/>
      <c r="C142" s="92"/>
      <c r="D142" s="92"/>
      <c r="E142" s="91"/>
      <c r="F142" s="74"/>
    </row>
    <row r="143" customFormat="false" ht="9" hidden="false" customHeight="false" outlineLevel="0" collapsed="false">
      <c r="B143" s="93"/>
      <c r="C143" s="93"/>
      <c r="D143" s="93"/>
      <c r="E143" s="1"/>
      <c r="F143" s="74"/>
    </row>
    <row r="144" customFormat="false" ht="9" hidden="false" customHeight="false" outlineLevel="0" collapsed="false">
      <c r="B144" s="94"/>
      <c r="C144" s="94"/>
      <c r="D144" s="94"/>
      <c r="E144" s="1"/>
      <c r="F144" s="74"/>
    </row>
    <row r="145" customFormat="false" ht="9" hidden="false" customHeight="false" outlineLevel="0" collapsed="false">
      <c r="B145" s="94"/>
      <c r="C145" s="94"/>
      <c r="D145" s="94"/>
      <c r="E145" s="2" t="n">
        <f aca="false">SUM(E141:E144)</f>
        <v>0</v>
      </c>
      <c r="F145" s="74"/>
    </row>
    <row r="146" customFormat="false" ht="9" hidden="false" customHeight="false" outlineLevel="0" collapsed="false">
      <c r="E146" s="1"/>
      <c r="F146" s="74"/>
    </row>
    <row r="147" customFormat="false" ht="9" hidden="false" customHeight="false" outlineLevel="0" collapsed="false">
      <c r="E147" s="1"/>
      <c r="F147" s="74"/>
      <c r="H147" s="87"/>
      <c r="I147" s="87"/>
    </row>
    <row r="148" customFormat="false" ht="9" hidden="false" customHeight="false" outlineLevel="0" collapsed="false">
      <c r="E148" s="1"/>
      <c r="F148" s="74"/>
    </row>
    <row r="149" customFormat="false" ht="9" hidden="false" customHeight="false" outlineLevel="0" collapsed="false">
      <c r="E149" s="1"/>
      <c r="F149" s="74"/>
    </row>
    <row r="150" customFormat="false" ht="9" hidden="false" customHeight="false" outlineLevel="0" collapsed="false">
      <c r="E150" s="1"/>
      <c r="F150" s="74"/>
    </row>
    <row r="151" customFormat="false" ht="9" hidden="false" customHeight="false" outlineLevel="0" collapsed="false">
      <c r="E151" s="1"/>
      <c r="F151" s="74"/>
    </row>
    <row r="152" customFormat="false" ht="9" hidden="false" customHeight="false" outlineLevel="0" collapsed="false">
      <c r="E152" s="1"/>
      <c r="F152" s="74"/>
    </row>
    <row r="153" customFormat="false" ht="9" hidden="false" customHeight="false" outlineLevel="0" collapsed="false">
      <c r="E153" s="1"/>
      <c r="F153" s="74"/>
    </row>
    <row r="154" customFormat="false" ht="9" hidden="false" customHeight="false" outlineLevel="0" collapsed="false">
      <c r="E154" s="1"/>
      <c r="F154" s="74"/>
    </row>
    <row r="155" customFormat="false" ht="9" hidden="false" customHeight="false" outlineLevel="0" collapsed="false">
      <c r="F155" s="74"/>
    </row>
    <row r="156" customFormat="false" ht="9" hidden="false" customHeight="false" outlineLevel="0" collapsed="false">
      <c r="F156" s="74"/>
    </row>
    <row r="157" customFormat="false" ht="9" hidden="false" customHeight="false" outlineLevel="0" collapsed="false">
      <c r="F157" s="74"/>
    </row>
    <row r="158" customFormat="false" ht="9" hidden="false" customHeight="false" outlineLevel="0" collapsed="false">
      <c r="F158" s="74"/>
    </row>
    <row r="159" customFormat="false" ht="9" hidden="false" customHeight="false" outlineLevel="0" collapsed="false">
      <c r="F159" s="74"/>
    </row>
  </sheetData>
  <mergeCells count="2">
    <mergeCell ref="A7:A8"/>
    <mergeCell ref="D7:D8"/>
  </mergeCells>
  <printOptions headings="false" gridLines="false" gridLinesSet="true" horizontalCentered="false" verticalCentered="false"/>
  <pageMargins left="1.96875" right="1.96875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25Z</dcterms:created>
  <dc:creator>Pedro Reto Nuñez</dc:creator>
  <dc:description/>
  <dc:language>en-US</dc:language>
  <cp:lastModifiedBy>Oscar Condori Mamani</cp:lastModifiedBy>
  <cp:lastPrinted>2024-07-05T17:02:51Z</cp:lastPrinted>
  <dcterms:modified xsi:type="dcterms:W3CDTF">2024-09-03T16:18:45Z</dcterms:modified>
  <cp:revision>0</cp:revision>
  <dc:subject/>
  <dc:title/>
</cp:coreProperties>
</file>