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" sheetId="1" state="visible" r:id="rId2"/>
  </sheets>
  <definedNames>
    <definedName function="false" hidden="false" localSheetId="0" name="_xlnm.Print_Area" vbProcedure="false">'24.10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26.10   INGRESOS TRIBUTARIOS DEL GOBIERNO CENTRAL, SEGÚN TIPO DE IMPUESTO, </t>
  </si>
  <si>
    <t xml:space="preserve">            2017-2021</t>
  </si>
  <si>
    <t xml:space="preserve"> (Estructura porcentual)</t>
  </si>
  <si>
    <t xml:space="preserve">Tipo de impuesto</t>
  </si>
  <si>
    <t xml:space="preserve">2002</t>
  </si>
  <si>
    <t xml:space="preserve">2021 P/</t>
  </si>
  <si>
    <t xml:space="preserve">Ingresos tributarios </t>
  </si>
  <si>
    <t xml:space="preserve">Impuesto a los ingresos</t>
  </si>
  <si>
    <t xml:space="preserve">Impuesto al patrimonio</t>
  </si>
  <si>
    <t xml:space="preserve">-</t>
  </si>
  <si>
    <t xml:space="preserve">Impuesto a la importación</t>
  </si>
  <si>
    <t xml:space="preserve">Impuesto general a las ventas</t>
  </si>
  <si>
    <t xml:space="preserve">Impuesto selectivo al consumo </t>
  </si>
  <si>
    <t xml:space="preserve">  - Combustibles</t>
  </si>
  <si>
    <t xml:space="preserve">  - Otros</t>
  </si>
  <si>
    <t xml:space="preserve">Otros ingresos tributarios</t>
  </si>
  <si>
    <t xml:space="preserve">Documentos valorados</t>
  </si>
  <si>
    <t xml:space="preserve">Fuente: Banco Central de Reserva del Per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color rgb="FFFFFFFF"/>
      <name val="Arial Narrow"/>
      <family val="2"/>
    </font>
    <font>
      <b val="true"/>
      <sz val="6.5"/>
      <name val="Arial Narrow"/>
      <family val="2"/>
    </font>
    <font>
      <sz val="6.5"/>
      <color rgb="FFFFFFFF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  <font>
      <b val="true"/>
      <sz val="7"/>
      <color rgb="FFFFFFFF"/>
      <name val="Arial Narrow"/>
      <family val="2"/>
    </font>
    <font>
      <sz val="7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01" xfId="20"/>
    <cellStyle name="Normal_IEC21010" xfId="21"/>
    <cellStyle name="Normal_IEC21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42" workbookViewId="0">
      <selection pane="topLeft" activeCell="A4" activeCellId="0" sqref="A4"/>
    </sheetView>
  </sheetViews>
  <sheetFormatPr defaultColWidth="4.5625" defaultRowHeight="9" zeroHeight="false" outlineLevelRow="0" outlineLevelCol="0"/>
  <cols>
    <col collapsed="false" customWidth="true" hidden="false" outlineLevel="0" max="1" min="1" style="1" width="18.56"/>
    <col collapsed="false" customWidth="true" hidden="true" outlineLevel="0" max="16" min="2" style="2" width="5.56"/>
    <col collapsed="false" customWidth="true" hidden="false" outlineLevel="0" max="17" min="17" style="2" width="7.28"/>
    <col collapsed="false" customWidth="true" hidden="false" outlineLevel="0" max="18" min="18" style="3" width="7.7"/>
    <col collapsed="false" customWidth="true" hidden="false" outlineLevel="0" max="19" min="19" style="3" width="6.85"/>
    <col collapsed="false" customWidth="true" hidden="false" outlineLevel="0" max="20" min="20" style="3" width="7.28"/>
    <col collapsed="false" customWidth="true" hidden="false" outlineLevel="0" max="21" min="21" style="3" width="9.28"/>
    <col collapsed="false" customWidth="true" hidden="false" outlineLevel="0" max="25" min="22" style="3" width="5.13"/>
    <col collapsed="false" customWidth="true" hidden="false" outlineLevel="0" max="26" min="26" style="3" width="6.56"/>
    <col collapsed="false" customWidth="true" hidden="false" outlineLevel="0" max="27" min="27" style="3" width="6.28"/>
    <col collapsed="false" customWidth="true" hidden="false" outlineLevel="0" max="28" min="28" style="3" width="6.56"/>
    <col collapsed="false" customWidth="true" hidden="false" outlineLevel="0" max="29" min="29" style="3" width="6.99"/>
    <col collapsed="false" customWidth="true" hidden="false" outlineLevel="0" max="40" min="30" style="3" width="9.56"/>
    <col collapsed="false" customWidth="false" hidden="false" outlineLevel="0" max="257" min="41" style="2" width="4.56"/>
  </cols>
  <sheetData>
    <row r="1" customFormat="false" ht="12.95" hidden="false" customHeight="true" outlineLevel="0" collapsed="false">
      <c r="A1" s="4" t="s">
        <v>0</v>
      </c>
    </row>
    <row r="2" customFormat="false" ht="9.75" hidden="false" customHeight="true" outlineLevel="0" collapsed="false">
      <c r="A2" s="4" t="s">
        <v>1</v>
      </c>
    </row>
    <row r="3" customFormat="false" ht="10.5" hidden="false" customHeight="true" outlineLevel="0" collapsed="false">
      <c r="A3" s="5" t="s">
        <v>2</v>
      </c>
      <c r="R3" s="2"/>
      <c r="S3" s="2"/>
    </row>
    <row r="4" customFormat="false" ht="1.9" hidden="false" customHeight="true" outlineLevel="0" collapsed="false">
      <c r="A4" s="6"/>
      <c r="B4" s="7"/>
      <c r="C4" s="7"/>
      <c r="R4" s="2"/>
      <c r="S4" s="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n">
        <v>2003</v>
      </c>
      <c r="D5" s="10" t="n">
        <v>2004</v>
      </c>
      <c r="E5" s="10" t="n">
        <v>2005</v>
      </c>
      <c r="F5" s="10" t="n">
        <v>2006</v>
      </c>
      <c r="G5" s="10" t="n">
        <v>2007</v>
      </c>
      <c r="H5" s="10" t="n">
        <v>2008</v>
      </c>
      <c r="I5" s="10" t="n">
        <v>2009</v>
      </c>
      <c r="J5" s="10" t="n">
        <v>2010</v>
      </c>
      <c r="K5" s="10" t="n">
        <v>2011</v>
      </c>
      <c r="L5" s="11" t="n">
        <v>2012</v>
      </c>
      <c r="M5" s="11" t="n">
        <v>2013</v>
      </c>
      <c r="N5" s="11" t="n">
        <v>2014</v>
      </c>
      <c r="O5" s="11" t="n">
        <v>2015</v>
      </c>
      <c r="P5" s="11" t="n">
        <v>2016</v>
      </c>
      <c r="Q5" s="12" t="n">
        <v>2017</v>
      </c>
      <c r="R5" s="11" t="n">
        <v>2018</v>
      </c>
      <c r="S5" s="11" t="n">
        <v>2019</v>
      </c>
      <c r="T5" s="11" t="n">
        <v>2020</v>
      </c>
      <c r="U5" s="11" t="s">
        <v>5</v>
      </c>
      <c r="V5" s="13"/>
      <c r="W5" s="13"/>
      <c r="X5" s="13"/>
      <c r="Y5" s="13"/>
      <c r="Z5" s="13"/>
      <c r="AA5" s="13"/>
      <c r="AB5" s="14"/>
      <c r="AC5" s="14"/>
      <c r="AD5" s="8"/>
      <c r="AE5" s="8"/>
      <c r="AF5" s="8"/>
    </row>
    <row r="6" customFormat="false" ht="8.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7"/>
      <c r="AB6" s="20"/>
      <c r="AC6" s="20"/>
      <c r="AD6" s="7"/>
      <c r="AE6" s="8"/>
      <c r="AF6" s="8"/>
    </row>
    <row r="7" customFormat="false" ht="15" hidden="false" customHeight="true" outlineLevel="0" collapsed="false">
      <c r="A7" s="21" t="s">
        <v>6</v>
      </c>
      <c r="B7" s="22" t="n">
        <v>100</v>
      </c>
      <c r="C7" s="22" t="n">
        <v>100</v>
      </c>
      <c r="D7" s="22" t="n">
        <v>100</v>
      </c>
      <c r="E7" s="22" t="n">
        <v>100</v>
      </c>
      <c r="F7" s="22" t="n">
        <v>100</v>
      </c>
      <c r="G7" s="22" t="n">
        <v>100</v>
      </c>
      <c r="H7" s="22" t="n">
        <v>100</v>
      </c>
      <c r="I7" s="22" t="n">
        <v>100</v>
      </c>
      <c r="J7" s="22" t="n">
        <v>100</v>
      </c>
      <c r="K7" s="22" t="n">
        <f aca="false">SUM(K8:K12)+SUM(K15:K16)</f>
        <v>100</v>
      </c>
      <c r="L7" s="22" t="n">
        <f aca="false">SUM(L8:L12)+SUM(L15:L16)</f>
        <v>100</v>
      </c>
      <c r="M7" s="22" t="n">
        <f aca="false">SUM(M8:M12)+SUM(M15:M16)</f>
        <v>100</v>
      </c>
      <c r="N7" s="22" t="n">
        <f aca="false">SUM(N8:N12)+SUM(N15:N16)</f>
        <v>100</v>
      </c>
      <c r="O7" s="22" t="n">
        <f aca="false">SUM(O8:O12)+SUM(O15:O16)</f>
        <v>100</v>
      </c>
      <c r="P7" s="22" t="n">
        <f aca="false">SUM(P8:P12)+SUM(P15:P16)</f>
        <v>100</v>
      </c>
      <c r="Q7" s="22" t="n">
        <f aca="false">SUM(Q8:Q12)+SUM(Q15:Q16)</f>
        <v>100</v>
      </c>
      <c r="R7" s="22" t="n">
        <f aca="false">SUM(R8:R12)+SUM(R15:R16)</f>
        <v>100</v>
      </c>
      <c r="S7" s="22" t="n">
        <f aca="false">SUM(S8:S12)+SUM(S15:S16)</f>
        <v>100</v>
      </c>
      <c r="T7" s="22" t="n">
        <f aca="false">SUM(T8:T12)+SUM(T15:T16)</f>
        <v>100</v>
      </c>
      <c r="U7" s="22" t="n">
        <f aca="false">SUM(U8:U12)+SUM(U15:U16)</f>
        <v>100</v>
      </c>
      <c r="V7" s="23"/>
      <c r="W7" s="23"/>
      <c r="X7" s="23"/>
      <c r="Y7" s="23"/>
      <c r="Z7" s="23"/>
      <c r="AA7" s="23"/>
      <c r="AB7" s="24"/>
      <c r="AC7" s="24"/>
      <c r="AD7" s="8"/>
      <c r="AE7" s="8"/>
      <c r="AF7" s="8"/>
    </row>
    <row r="8" customFormat="false" ht="15" hidden="false" customHeight="true" outlineLevel="0" collapsed="false">
      <c r="A8" s="25" t="s">
        <v>7</v>
      </c>
      <c r="B8" s="26" t="n">
        <v>24.873153219447</v>
      </c>
      <c r="C8" s="26" t="n">
        <v>28.9780155626817</v>
      </c>
      <c r="D8" s="26" t="n">
        <v>29.0331126773952</v>
      </c>
      <c r="E8" s="26" t="n">
        <v>31.4594381500521</v>
      </c>
      <c r="F8" s="26" t="n">
        <v>40.2077176403263</v>
      </c>
      <c r="G8" s="26" t="n">
        <v>43.6332805129417</v>
      </c>
      <c r="H8" s="26" t="n">
        <v>41.4105456482242</v>
      </c>
      <c r="I8" s="26" t="n">
        <v>38.6701901884051</v>
      </c>
      <c r="J8" s="26" t="n">
        <v>40.0261205434692</v>
      </c>
      <c r="K8" s="26" t="n">
        <v>44.5135553960211</v>
      </c>
      <c r="L8" s="27" t="n">
        <v>44.3367247292013</v>
      </c>
      <c r="M8" s="27" t="n">
        <v>40.8754277618333</v>
      </c>
      <c r="N8" s="27" t="n">
        <v>42.1303886446323</v>
      </c>
      <c r="O8" s="27" t="n">
        <v>38.5303664318011</v>
      </c>
      <c r="P8" s="27" t="n">
        <v>41.6738983888789</v>
      </c>
      <c r="Q8" s="27" t="n">
        <v>40.5518700346277</v>
      </c>
      <c r="R8" s="27" t="n">
        <v>39.8002262560389</v>
      </c>
      <c r="S8" s="27" t="n">
        <v>39.7677063647251</v>
      </c>
      <c r="T8" s="27" t="n">
        <v>41.0107047032089</v>
      </c>
      <c r="U8" s="27" t="n">
        <v>39.2369604037815</v>
      </c>
      <c r="V8" s="28"/>
      <c r="W8" s="28"/>
      <c r="X8" s="28"/>
      <c r="Y8" s="28"/>
      <c r="Z8" s="28"/>
      <c r="AA8" s="28"/>
      <c r="AB8" s="29"/>
      <c r="AC8" s="29"/>
      <c r="AD8" s="8"/>
      <c r="AE8" s="8"/>
      <c r="AF8" s="8"/>
    </row>
    <row r="9" customFormat="false" ht="15" hidden="false" customHeight="true" outlineLevel="0" collapsed="false">
      <c r="A9" s="25" t="s">
        <v>8</v>
      </c>
      <c r="B9" s="26" t="n">
        <v>2.85514230096461E-005</v>
      </c>
      <c r="C9" s="26" t="n">
        <v>3.50663689735608E-007</v>
      </c>
      <c r="D9" s="26" t="s">
        <v>9</v>
      </c>
      <c r="E9" s="26" t="n">
        <v>7.90669843891448E-005</v>
      </c>
      <c r="F9" s="26" t="n">
        <v>6.83028317213052E-005</v>
      </c>
      <c r="G9" s="26" t="n">
        <v>3.43684758011068E-006</v>
      </c>
      <c r="H9" s="26" t="s">
        <v>9</v>
      </c>
      <c r="I9" s="26" t="s">
        <v>9</v>
      </c>
      <c r="J9" s="26" t="s">
        <v>9</v>
      </c>
      <c r="K9" s="26" t="s">
        <v>9</v>
      </c>
      <c r="L9" s="26" t="s">
        <v>9</v>
      </c>
      <c r="M9" s="26" t="s">
        <v>9</v>
      </c>
      <c r="N9" s="26" t="s">
        <v>9</v>
      </c>
      <c r="O9" s="26" t="s">
        <v>9</v>
      </c>
      <c r="P9" s="26" t="s">
        <v>9</v>
      </c>
      <c r="Q9" s="26" t="s">
        <v>9</v>
      </c>
      <c r="R9" s="26" t="s">
        <v>9</v>
      </c>
      <c r="S9" s="26" t="s">
        <v>9</v>
      </c>
      <c r="T9" s="26" t="s">
        <v>9</v>
      </c>
      <c r="U9" s="26" t="s">
        <v>9</v>
      </c>
      <c r="V9" s="28"/>
      <c r="W9" s="28"/>
      <c r="X9" s="28"/>
      <c r="Y9" s="28"/>
      <c r="Z9" s="28"/>
      <c r="AA9" s="28"/>
      <c r="AB9" s="29"/>
      <c r="AC9" s="29"/>
      <c r="AD9" s="8"/>
      <c r="AE9" s="8"/>
      <c r="AF9" s="8"/>
    </row>
    <row r="10" customFormat="false" ht="15" hidden="false" customHeight="true" outlineLevel="0" collapsed="false">
      <c r="A10" s="25" t="s">
        <v>10</v>
      </c>
      <c r="B10" s="26" t="n">
        <v>10.273358148104</v>
      </c>
      <c r="C10" s="26" t="n">
        <v>9.26815410608459</v>
      </c>
      <c r="D10" s="26" t="n">
        <v>8.82730880063545</v>
      </c>
      <c r="E10" s="26" t="n">
        <v>8.83688734173273</v>
      </c>
      <c r="F10" s="26" t="n">
        <v>6.21573261072592</v>
      </c>
      <c r="G10" s="26" t="n">
        <v>4.19764033710313</v>
      </c>
      <c r="H10" s="26" t="n">
        <v>3.27681810387184</v>
      </c>
      <c r="I10" s="26" t="n">
        <v>2.83728552951304</v>
      </c>
      <c r="J10" s="26" t="n">
        <v>2.79689048924263</v>
      </c>
      <c r="K10" s="26" t="n">
        <v>1.82717769826088</v>
      </c>
      <c r="L10" s="27" t="n">
        <v>1.81501025593332</v>
      </c>
      <c r="M10" s="27" t="n">
        <v>1.90975667727307</v>
      </c>
      <c r="N10" s="27" t="n">
        <v>1.8777552510191</v>
      </c>
      <c r="O10" s="27" t="n">
        <v>1.96784009109189</v>
      </c>
      <c r="P10" s="27" t="n">
        <v>1.79820814688815</v>
      </c>
      <c r="Q10" s="27" t="n">
        <v>1.59710291888509</v>
      </c>
      <c r="R10" s="27" t="n">
        <v>1.39165011166917</v>
      </c>
      <c r="S10" s="27" t="n">
        <v>1.28700802354038</v>
      </c>
      <c r="T10" s="27" t="n">
        <v>1.24501168288228</v>
      </c>
      <c r="U10" s="27" t="n">
        <v>1.04685633996484</v>
      </c>
      <c r="V10" s="28"/>
      <c r="W10" s="28"/>
      <c r="X10" s="28"/>
      <c r="Y10" s="28"/>
      <c r="Z10" s="28"/>
      <c r="AA10" s="28"/>
      <c r="AB10" s="29"/>
      <c r="AC10" s="29"/>
      <c r="AD10" s="8"/>
      <c r="AE10" s="8"/>
      <c r="AF10" s="8"/>
    </row>
    <row r="11" customFormat="false" ht="15" hidden="false" customHeight="true" outlineLevel="0" collapsed="false">
      <c r="A11" s="25" t="s">
        <v>11</v>
      </c>
      <c r="B11" s="26" t="n">
        <v>52.1907577837822</v>
      </c>
      <c r="C11" s="26" t="n">
        <v>51.3132066643763</v>
      </c>
      <c r="D11" s="26" t="n">
        <v>52.117473579508</v>
      </c>
      <c r="E11" s="26" t="n">
        <v>51.4660240301969</v>
      </c>
      <c r="F11" s="26" t="n">
        <v>46.9830299601502</v>
      </c>
      <c r="G11" s="26" t="n">
        <v>48.2378024841289</v>
      </c>
      <c r="H11" s="26" t="n">
        <v>54.1714176424608</v>
      </c>
      <c r="I11" s="26" t="n">
        <v>56.1048253698451</v>
      </c>
      <c r="J11" s="26" t="n">
        <v>55.1274049397398</v>
      </c>
      <c r="K11" s="26" t="n">
        <v>53.5094918433815</v>
      </c>
      <c r="L11" s="27" t="n">
        <v>52.3816117043197</v>
      </c>
      <c r="M11" s="27" t="n">
        <v>53.5335585750588</v>
      </c>
      <c r="N11" s="27" t="n">
        <v>52.8259638955203</v>
      </c>
      <c r="O11" s="27" t="n">
        <v>57.2963386644519</v>
      </c>
      <c r="P11" s="27" t="n">
        <v>59.0077776394931</v>
      </c>
      <c r="Q11" s="27" t="n">
        <v>60.2868816276219</v>
      </c>
      <c r="R11" s="27" t="n">
        <v>58.0440212765254</v>
      </c>
      <c r="S11" s="27" t="n">
        <v>57.3758076670053</v>
      </c>
      <c r="T11" s="27" t="n">
        <v>59.5056923082521</v>
      </c>
      <c r="U11" s="27" t="n">
        <v>55.8396479814995</v>
      </c>
      <c r="V11" s="28"/>
      <c r="W11" s="28"/>
      <c r="X11" s="28"/>
      <c r="Y11" s="28"/>
      <c r="Z11" s="28"/>
      <c r="AA11" s="28"/>
      <c r="AB11" s="29"/>
      <c r="AC11" s="29"/>
      <c r="AD11" s="8"/>
      <c r="AE11" s="8"/>
      <c r="AF11" s="8"/>
    </row>
    <row r="12" customFormat="false" ht="15" hidden="false" customHeight="true" outlineLevel="0" collapsed="false">
      <c r="A12" s="25" t="s">
        <v>12</v>
      </c>
      <c r="B12" s="26" t="n">
        <v>17.3128983057156</v>
      </c>
      <c r="C12" s="26" t="n">
        <v>16.4537202813207</v>
      </c>
      <c r="D12" s="26" t="n">
        <v>14.3739274298748</v>
      </c>
      <c r="E12" s="26" t="n">
        <v>11.4343608887554</v>
      </c>
      <c r="F12" s="26" t="n">
        <v>8.82581738573911</v>
      </c>
      <c r="G12" s="26" t="n">
        <v>8.19491474047275</v>
      </c>
      <c r="H12" s="26" t="n">
        <v>5.93292710013406</v>
      </c>
      <c r="I12" s="26" t="n">
        <v>7.87792003725745</v>
      </c>
      <c r="J12" s="26" t="n">
        <v>7.24210246342399</v>
      </c>
      <c r="K12" s="26" t="n">
        <v>6.24562839455827</v>
      </c>
      <c r="L12" s="27" t="n">
        <v>5.84894626091903</v>
      </c>
      <c r="M12" s="27" t="n">
        <v>6.13217667774897</v>
      </c>
      <c r="N12" s="27" t="n">
        <v>5.38706502213455</v>
      </c>
      <c r="O12" s="27" t="n">
        <v>6.09324733119805</v>
      </c>
      <c r="P12" s="27" t="n">
        <v>6.60891182971582</v>
      </c>
      <c r="Q12" s="27" t="n">
        <v>6.96744167512592</v>
      </c>
      <c r="R12" s="27" t="n">
        <v>6.56327688949789</v>
      </c>
      <c r="S12" s="27" t="n">
        <v>7.42353086334334</v>
      </c>
      <c r="T12" s="27" t="n">
        <v>7.43616643550047</v>
      </c>
      <c r="U12" s="27" t="n">
        <v>6.53394119326404</v>
      </c>
      <c r="V12" s="28"/>
      <c r="W12" s="28"/>
      <c r="X12" s="28"/>
      <c r="Y12" s="28"/>
      <c r="Z12" s="28"/>
      <c r="AA12" s="28"/>
      <c r="AB12" s="29"/>
      <c r="AC12" s="29"/>
      <c r="AD12" s="8"/>
      <c r="AE12" s="8"/>
      <c r="AF12" s="8"/>
    </row>
    <row r="13" customFormat="false" ht="15" hidden="false" customHeight="true" outlineLevel="0" collapsed="false">
      <c r="A13" s="25" t="s">
        <v>13</v>
      </c>
      <c r="B13" s="26" t="n">
        <v>12.4254777362484</v>
      </c>
      <c r="C13" s="26" t="n">
        <v>11.9419708706127</v>
      </c>
      <c r="D13" s="26" t="n">
        <v>10.2170070596254</v>
      </c>
      <c r="E13" s="26" t="n">
        <v>7.33054544131711</v>
      </c>
      <c r="F13" s="26" t="n">
        <v>5.23819666861098</v>
      </c>
      <c r="G13" s="26" t="n">
        <v>4.61993056173221</v>
      </c>
      <c r="H13" s="26" t="n">
        <v>2.49850021774032</v>
      </c>
      <c r="I13" s="26" t="n">
        <v>4.28627582431267</v>
      </c>
      <c r="J13" s="26" t="n">
        <v>3.73936690552805</v>
      </c>
      <c r="K13" s="26" t="n">
        <v>2.95324345355201</v>
      </c>
      <c r="L13" s="27" t="n">
        <v>2.55547128945486</v>
      </c>
      <c r="M13" s="27" t="n">
        <v>2.79997355778484</v>
      </c>
      <c r="N13" s="27" t="n">
        <v>2.14143494217006</v>
      </c>
      <c r="O13" s="27" t="n">
        <v>2.45098595918282</v>
      </c>
      <c r="P13" s="27" t="n">
        <v>2.71329900317366</v>
      </c>
      <c r="Q13" s="27" t="n">
        <v>2.87303209505454</v>
      </c>
      <c r="R13" s="27" t="n">
        <v>2.45407061493071</v>
      </c>
      <c r="S13" s="27" t="n">
        <v>2.9019012924183</v>
      </c>
      <c r="T13" s="27" t="n">
        <v>3.1909574024979</v>
      </c>
      <c r="U13" s="27" t="n">
        <v>2.60828985707794</v>
      </c>
      <c r="V13" s="28"/>
      <c r="W13" s="28"/>
      <c r="X13" s="28"/>
      <c r="Y13" s="28"/>
      <c r="Z13" s="28"/>
      <c r="AA13" s="28"/>
      <c r="AB13" s="29"/>
      <c r="AC13" s="29"/>
      <c r="AD13" s="8"/>
      <c r="AE13" s="8"/>
      <c r="AF13" s="8"/>
    </row>
    <row r="14" customFormat="false" ht="15" hidden="false" customHeight="true" outlineLevel="0" collapsed="false">
      <c r="A14" s="25" t="s">
        <v>14</v>
      </c>
      <c r="B14" s="26" t="n">
        <v>4.88742056946717</v>
      </c>
      <c r="C14" s="26" t="n">
        <v>4.511749410708</v>
      </c>
      <c r="D14" s="26" t="n">
        <v>4.15692037024939</v>
      </c>
      <c r="E14" s="26" t="n">
        <v>4.10381544743831</v>
      </c>
      <c r="F14" s="26" t="n">
        <v>3.58762071712814</v>
      </c>
      <c r="G14" s="26" t="n">
        <v>3.57498417874054</v>
      </c>
      <c r="H14" s="26" t="n">
        <v>3.43442688239374</v>
      </c>
      <c r="I14" s="26" t="n">
        <v>3.59164421294478</v>
      </c>
      <c r="J14" s="26" t="n">
        <v>3.50273555789594</v>
      </c>
      <c r="K14" s="26" t="n">
        <v>3.29238494100626</v>
      </c>
      <c r="L14" s="27" t="n">
        <v>3.29347497146417</v>
      </c>
      <c r="M14" s="27" t="n">
        <v>3.33220311996413</v>
      </c>
      <c r="N14" s="27" t="n">
        <v>3.24563007996449</v>
      </c>
      <c r="O14" s="27" t="n">
        <v>3.64226137201523</v>
      </c>
      <c r="P14" s="27" t="n">
        <v>3.89561282654217</v>
      </c>
      <c r="Q14" s="27" t="n">
        <v>4.09440958007138</v>
      </c>
      <c r="R14" s="27" t="n">
        <v>4.10920627456718</v>
      </c>
      <c r="S14" s="27" t="n">
        <v>4.52162957092504</v>
      </c>
      <c r="T14" s="27" t="n">
        <v>4.24520903300257</v>
      </c>
      <c r="U14" s="27" t="n">
        <v>3.9256513361861</v>
      </c>
      <c r="V14" s="28"/>
      <c r="W14" s="28"/>
      <c r="X14" s="28"/>
      <c r="Y14" s="28"/>
      <c r="Z14" s="28"/>
      <c r="AA14" s="28"/>
      <c r="AB14" s="29"/>
      <c r="AC14" s="29"/>
      <c r="AD14" s="8"/>
      <c r="AE14" s="8"/>
      <c r="AF14" s="8"/>
    </row>
    <row r="15" customFormat="false" ht="15" hidden="false" customHeight="true" outlineLevel="0" collapsed="false">
      <c r="A15" s="25" t="s">
        <v>15</v>
      </c>
      <c r="B15" s="26" t="n">
        <v>7.19138151600205</v>
      </c>
      <c r="C15" s="26" t="n">
        <v>5.15709468349643</v>
      </c>
      <c r="D15" s="26" t="n">
        <v>6.96225716617238</v>
      </c>
      <c r="E15" s="26" t="n">
        <v>8.37976760658048</v>
      </c>
      <c r="F15" s="26" t="n">
        <v>7.33481749002245</v>
      </c>
      <c r="G15" s="26" t="n">
        <v>7.38011137512542</v>
      </c>
      <c r="H15" s="26" t="n">
        <v>7.52029130871768</v>
      </c>
      <c r="I15" s="26" t="n">
        <v>8.45471341428873</v>
      </c>
      <c r="J15" s="26" t="n">
        <v>7.13542170092053</v>
      </c>
      <c r="K15" s="26" t="n">
        <v>6.74768851117748</v>
      </c>
      <c r="L15" s="27" t="n">
        <v>8.20874352632711</v>
      </c>
      <c r="M15" s="27" t="n">
        <v>10.1526692022224</v>
      </c>
      <c r="N15" s="27" t="n">
        <v>9.00713207348058</v>
      </c>
      <c r="O15" s="27" t="n">
        <v>9.0608096746789</v>
      </c>
      <c r="P15" s="27" t="n">
        <v>9.22790656769088</v>
      </c>
      <c r="Q15" s="27" t="n">
        <v>9.58305586258423</v>
      </c>
      <c r="R15" s="27" t="n">
        <v>10.0672489033324</v>
      </c>
      <c r="S15" s="27" t="n">
        <v>10.4549300228064</v>
      </c>
      <c r="T15" s="27" t="n">
        <v>9.26504709919467</v>
      </c>
      <c r="U15" s="27" t="n">
        <v>11.5163692650734</v>
      </c>
      <c r="V15" s="28"/>
      <c r="W15" s="28"/>
      <c r="X15" s="28"/>
      <c r="Y15" s="28"/>
      <c r="Z15" s="28"/>
      <c r="AA15" s="28"/>
      <c r="AB15" s="29"/>
      <c r="AC15" s="29"/>
      <c r="AD15" s="8"/>
      <c r="AE15" s="8"/>
      <c r="AF15" s="8"/>
    </row>
    <row r="16" customFormat="false" ht="15" hidden="false" customHeight="true" outlineLevel="0" collapsed="false">
      <c r="A16" s="25" t="s">
        <v>16</v>
      </c>
      <c r="B16" s="26" t="n">
        <v>-11.8415775244738</v>
      </c>
      <c r="C16" s="26" t="n">
        <v>-11.1701912979597</v>
      </c>
      <c r="D16" s="26" t="n">
        <v>-11.3140796535858</v>
      </c>
      <c r="E16" s="26" t="n">
        <v>-11.5764780173176</v>
      </c>
      <c r="F16" s="26" t="n">
        <v>-9.56711508696399</v>
      </c>
      <c r="G16" s="26" t="n">
        <v>-11.6437494497718</v>
      </c>
      <c r="H16" s="26" t="n">
        <v>-12.3119998034086</v>
      </c>
      <c r="I16" s="26" t="n">
        <v>-13.9449345393094</v>
      </c>
      <c r="J16" s="26" t="n">
        <v>-12.3279401367961</v>
      </c>
      <c r="K16" s="26" t="n">
        <v>-12.8435418433992</v>
      </c>
      <c r="L16" s="27" t="n">
        <v>-12.5910364767004</v>
      </c>
      <c r="M16" s="27" t="n">
        <v>-12.6035888941365</v>
      </c>
      <c r="N16" s="27" t="n">
        <v>-11.2283048867869</v>
      </c>
      <c r="O16" s="27" t="n">
        <v>-12.9486021932218</v>
      </c>
      <c r="P16" s="27" t="n">
        <v>-18.3167025726668</v>
      </c>
      <c r="Q16" s="27" t="n">
        <v>-18.9863521188449</v>
      </c>
      <c r="R16" s="27" t="n">
        <v>-15.8664234370637</v>
      </c>
      <c r="S16" s="27" t="n">
        <v>-16.3089829414205</v>
      </c>
      <c r="T16" s="27" t="n">
        <v>-18.4626222290384</v>
      </c>
      <c r="U16" s="27" t="n">
        <v>-14.1737751835832</v>
      </c>
      <c r="V16" s="28"/>
      <c r="W16" s="28"/>
      <c r="X16" s="28"/>
      <c r="Y16" s="28"/>
      <c r="Z16" s="28"/>
      <c r="AA16" s="28"/>
      <c r="AB16" s="29"/>
      <c r="AC16" s="29"/>
      <c r="AD16" s="8"/>
      <c r="AE16" s="8"/>
      <c r="AF16" s="8"/>
    </row>
    <row r="17" customFormat="false" ht="3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3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7.5" hidden="false" customHeight="true" outlineLevel="0" collapsed="false">
      <c r="A19" s="36" t="s">
        <v>17</v>
      </c>
      <c r="B19" s="34"/>
      <c r="C19" s="34"/>
      <c r="D19" s="34"/>
      <c r="E19" s="34"/>
      <c r="F19" s="34"/>
      <c r="G19" s="37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9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9" hidden="false" customHeight="false" outlineLevel="0" collapsed="false">
      <c r="B21" s="38"/>
      <c r="K21" s="39"/>
      <c r="L21" s="40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9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9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43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9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3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9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9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9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9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9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9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9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3"/>
      <c r="M31" s="3"/>
      <c r="N31" s="3"/>
      <c r="O31" s="3"/>
      <c r="P31" s="3"/>
      <c r="Q31" s="3"/>
    </row>
    <row r="32" customFormat="false" ht="9" hidden="false" customHeight="false" outlineLevel="0" collapsed="false">
      <c r="A32" s="41"/>
      <c r="B32" s="3"/>
      <c r="C32" s="3"/>
      <c r="D32" s="3"/>
      <c r="E32" s="3"/>
      <c r="F32" s="3"/>
      <c r="G32" s="3"/>
      <c r="H32" s="3"/>
      <c r="I32" s="3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9" hidden="false" customHeight="false" outlineLevel="0" collapsed="false">
      <c r="A33" s="41"/>
      <c r="B33" s="3"/>
      <c r="C33" s="3"/>
      <c r="D33" s="3"/>
      <c r="E33" s="3"/>
      <c r="F33" s="3"/>
      <c r="G33" s="3"/>
      <c r="H33" s="3"/>
      <c r="I33" s="3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9" hidden="false" customHeight="false" outlineLevel="0" collapsed="false">
      <c r="A34" s="41"/>
      <c r="B34" s="3"/>
      <c r="C34" s="3"/>
      <c r="D34" s="3"/>
      <c r="E34" s="3"/>
      <c r="F34" s="3"/>
      <c r="G34" s="3"/>
      <c r="H34" s="3"/>
      <c r="I34" s="3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9" hidden="false" customHeight="false" outlineLevel="0" collapsed="false">
      <c r="A35" s="41"/>
      <c r="B35" s="3"/>
      <c r="C35" s="3"/>
      <c r="D35" s="3"/>
      <c r="E35" s="3"/>
      <c r="F35" s="3"/>
      <c r="G35" s="3"/>
      <c r="H35" s="3"/>
      <c r="I35" s="3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customFormat="false" ht="9" hidden="false" customHeight="false" outlineLevel="0" collapsed="false">
      <c r="A36" s="41"/>
      <c r="B36" s="3"/>
      <c r="C36" s="3"/>
      <c r="D36" s="3"/>
      <c r="E36" s="3"/>
      <c r="F36" s="3"/>
      <c r="G36" s="3"/>
      <c r="H36" s="3"/>
      <c r="I36" s="3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customFormat="false" ht="9" hidden="false" customHeight="false" outlineLevel="0" collapsed="false">
      <c r="A37" s="41"/>
      <c r="B37" s="3"/>
      <c r="C37" s="3"/>
      <c r="D37" s="3"/>
      <c r="E37" s="3"/>
      <c r="F37" s="3"/>
      <c r="G37" s="3"/>
      <c r="H37" s="3"/>
      <c r="I37" s="3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9" hidden="false" customHeight="false" outlineLevel="0" collapsed="false">
      <c r="A38" s="41"/>
      <c r="B38" s="3"/>
      <c r="C38" s="3"/>
      <c r="D38" s="3"/>
      <c r="E38" s="3"/>
      <c r="F38" s="3"/>
      <c r="G38" s="3"/>
      <c r="H38" s="3"/>
      <c r="I38" s="3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9" hidden="false" customHeight="false" outlineLevel="0" collapsed="false">
      <c r="A39" s="41"/>
      <c r="B39" s="3"/>
      <c r="C39" s="3"/>
      <c r="D39" s="3"/>
      <c r="E39" s="3"/>
      <c r="F39" s="3"/>
      <c r="G39" s="3"/>
      <c r="H39" s="3"/>
      <c r="I39" s="3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customFormat="false" ht="9" hidden="false" customHeight="false" outlineLevel="0" collapsed="false">
      <c r="A40" s="41"/>
      <c r="B40" s="3"/>
      <c r="C40" s="3"/>
      <c r="D40" s="3"/>
      <c r="E40" s="3"/>
      <c r="F40" s="3"/>
      <c r="G40" s="3"/>
      <c r="H40" s="3"/>
      <c r="I40" s="3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9" hidden="false" customHeight="false" outlineLevel="0" collapsed="false">
      <c r="A41" s="41"/>
      <c r="B41" s="3"/>
      <c r="C41" s="3"/>
      <c r="D41" s="3"/>
      <c r="E41" s="3"/>
      <c r="F41" s="3"/>
      <c r="G41" s="3"/>
      <c r="H41" s="3"/>
      <c r="I41" s="3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9" hidden="false" customHeight="false" outlineLevel="0" collapsed="false"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9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R43" s="45"/>
      <c r="S43" s="45"/>
    </row>
  </sheetData>
  <printOptions headings="false" gridLines="false" gridLinesSet="true" horizontalCentered="true" verticalCentered="false"/>
  <pageMargins left="1.77152777777778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7Z</dcterms:created>
  <dc:creator>Pedro Reto Nuñez</dc:creator>
  <dc:description/>
  <dc:language>en-US</dc:language>
  <cp:lastModifiedBy>Raul Aquino Solano</cp:lastModifiedBy>
  <cp:lastPrinted>2022-07-20T20:03:28Z</cp:lastPrinted>
  <dcterms:modified xsi:type="dcterms:W3CDTF">2022-11-16T19:38:18Z</dcterms:modified>
  <cp:revision>0</cp:revision>
  <dc:subject/>
  <dc:title/>
</cp:coreProperties>
</file>