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" sheetId="1" state="visible" r:id="rId2"/>
  </sheets>
  <definedNames>
    <definedName function="false" hidden="false" localSheetId="0" name="_xlnm.Print_Area" vbProcedure="false">'26.1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26.1 INDICADORES DEL SECTOR PÚBLICO, 2013-2023</t>
  </si>
  <si>
    <t xml:space="preserve"> (Millones de soles)</t>
  </si>
  <si>
    <t xml:space="preserve">Año</t>
  </si>
  <si>
    <t xml:space="preserve">PBI Global</t>
  </si>
  <si>
    <t xml:space="preserve">Resultado primario</t>
  </si>
  <si>
    <t xml:space="preserve">Resultado económico</t>
  </si>
  <si>
    <t xml:space="preserve">(Valores</t>
  </si>
  <si>
    <t xml:space="preserve">Sector</t>
  </si>
  <si>
    <t xml:space="preserve">Gobierno</t>
  </si>
  <si>
    <t xml:space="preserve">Empresas</t>
  </si>
  <si>
    <t xml:space="preserve">corrientes)</t>
  </si>
  <si>
    <t xml:space="preserve">público</t>
  </si>
  <si>
    <t xml:space="preserve">General</t>
  </si>
  <si>
    <t xml:space="preserve">estatales</t>
  </si>
  <si>
    <t xml:space="preserve">1/</t>
  </si>
  <si>
    <t xml:space="preserve">no</t>
  </si>
  <si>
    <t xml:space="preserve">financiero</t>
  </si>
  <si>
    <t xml:space="preserve">financieras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 2014 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   2023 P/</t>
  </si>
  <si>
    <t xml:space="preserve">El valor del Producto Bruto Interno (PBI) para los años 2020 y 2021 son preliminares y para los años 2022 y 2023 son estimados.</t>
  </si>
  <si>
    <t xml:space="preserve">Fuente: Banco Central de Reserva del Perú.</t>
  </si>
  <si>
    <t xml:space="preserve">              Instituto Nacional de Estadística e Informátic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0.000000"/>
    <numFmt numFmtId="168" formatCode="###\ ###\ ###"/>
    <numFmt numFmtId="169" formatCode="#,##0"/>
    <numFmt numFmtId="170" formatCode="0_)"/>
    <numFmt numFmtId="171" formatCode="###\ ##0"/>
    <numFmt numFmtId="172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969696"/>
      <name val="Arial Narrow"/>
      <family val="2"/>
    </font>
    <font>
      <sz val="7"/>
      <color rgb="FF969696"/>
      <name val="Arial Narrow"/>
      <family val="2"/>
    </font>
    <font>
      <sz val="7"/>
      <color rgb="FF000000"/>
      <name val="Arial Narrow"/>
      <family val="2"/>
    </font>
    <font>
      <sz val="7"/>
      <color rgb="FFFF0000"/>
      <name val="Arial Narrow"/>
      <family val="2"/>
    </font>
    <font>
      <sz val="7"/>
      <color rgb="FFFFFFFF"/>
      <name val="Arial Narrow"/>
      <family val="2"/>
    </font>
    <font>
      <i val="true"/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_IEC21001" xfId="22"/>
    <cellStyle name="Normal_IEC21001 2" xfId="23"/>
    <cellStyle name="Normal_IEC21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50" zoomScalePageLayoutView="150" workbookViewId="0">
      <selection pane="topLeft" activeCell="N54" activeCellId="0" sqref="N5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85"/>
    <col collapsed="false" customWidth="true" hidden="false" outlineLevel="0" max="3" min="3" style="1" width="6.99"/>
    <col collapsed="false" customWidth="true" hidden="false" outlineLevel="0" max="4" min="4" style="3" width="0.85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3" width="0.99"/>
    <col collapsed="false" customWidth="true" hidden="false" outlineLevel="0" max="11" min="9" style="1" width="6.7"/>
    <col collapsed="false" customWidth="true" hidden="false" outlineLevel="0" max="12" min="12" style="1" width="4.85"/>
    <col collapsed="false" customWidth="true" hidden="false" outlineLevel="0" max="13" min="13" style="1" width="3.7"/>
    <col collapsed="false" customWidth="true" hidden="false" outlineLevel="0" max="14" min="14" style="1" width="5.41"/>
    <col collapsed="false" customWidth="true" hidden="false" outlineLevel="0" max="15" min="15" style="1" width="0.41"/>
    <col collapsed="false" customWidth="true" hidden="false" outlineLevel="0" max="16" min="16" style="1" width="2.99"/>
    <col collapsed="false" customWidth="true" hidden="false" outlineLevel="0" max="17" min="17" style="1" width="5.85"/>
    <col collapsed="false" customWidth="true" hidden="false" outlineLevel="0" max="18" min="18" style="1" width="4.14"/>
    <col collapsed="false" customWidth="true" hidden="false" outlineLevel="0" max="19" min="19" style="1" width="9.41"/>
    <col collapsed="false" customWidth="true" hidden="false" outlineLevel="0" max="21" min="20" style="1" width="7.28"/>
    <col collapsed="false" customWidth="true" hidden="false" outlineLevel="0" max="24" min="22" style="1" width="6.7"/>
    <col collapsed="false" customWidth="true" hidden="true" outlineLevel="0" max="25" min="25" style="1" width="10.97"/>
    <col collapsed="false" customWidth="true" hidden="false" outlineLevel="0" max="26" min="26" style="1" width="6.7"/>
    <col collapsed="false" customWidth="false" hidden="false" outlineLevel="0" max="257" min="27" style="1" width="11.42"/>
  </cols>
  <sheetData>
    <row r="1" customFormat="false" ht="12" hidden="false" customHeight="true" outlineLevel="0" collapsed="false">
      <c r="A1" s="4" t="s">
        <v>0</v>
      </c>
    </row>
    <row r="2" customFormat="false" ht="9" hidden="false" customHeight="true" outlineLevel="0" collapsed="false">
      <c r="A2" s="5" t="s">
        <v>1</v>
      </c>
    </row>
    <row r="3" customFormat="false" ht="3.6" hidden="false" customHeight="true" outlineLevel="0" collapsed="false">
      <c r="B3" s="6"/>
      <c r="C3" s="7"/>
      <c r="D3" s="8"/>
      <c r="E3" s="7"/>
      <c r="F3" s="7"/>
      <c r="G3" s="7"/>
      <c r="H3" s="8"/>
      <c r="I3" s="7"/>
      <c r="J3" s="7"/>
      <c r="K3" s="7"/>
    </row>
    <row r="4" customFormat="false" ht="16.5" hidden="false" customHeight="true" outlineLevel="0" collapsed="false">
      <c r="A4" s="9" t="s">
        <v>2</v>
      </c>
      <c r="B4" s="9"/>
      <c r="C4" s="10" t="s">
        <v>3</v>
      </c>
      <c r="D4" s="11"/>
      <c r="E4" s="12" t="s">
        <v>4</v>
      </c>
      <c r="F4" s="12"/>
      <c r="G4" s="12"/>
      <c r="H4" s="13"/>
      <c r="I4" s="14" t="s">
        <v>5</v>
      </c>
      <c r="J4" s="14"/>
      <c r="K4" s="14"/>
      <c r="P4" s="15"/>
      <c r="Q4" s="15"/>
      <c r="R4" s="15"/>
      <c r="S4" s="15"/>
      <c r="T4" s="15"/>
      <c r="U4" s="15"/>
    </row>
    <row r="5" customFormat="false" ht="13.5" hidden="false" customHeight="true" outlineLevel="0" collapsed="false">
      <c r="A5" s="9"/>
      <c r="B5" s="9"/>
      <c r="C5" s="10" t="s">
        <v>6</v>
      </c>
      <c r="D5" s="11"/>
      <c r="E5" s="16" t="s">
        <v>7</v>
      </c>
      <c r="F5" s="16" t="s">
        <v>8</v>
      </c>
      <c r="G5" s="10" t="s">
        <v>9</v>
      </c>
      <c r="H5" s="11"/>
      <c r="I5" s="16" t="s">
        <v>7</v>
      </c>
      <c r="J5" s="16" t="s">
        <v>8</v>
      </c>
      <c r="K5" s="10" t="s">
        <v>9</v>
      </c>
      <c r="L5" s="17"/>
      <c r="M5" s="17"/>
      <c r="N5" s="17"/>
      <c r="O5" s="17"/>
      <c r="P5" s="18"/>
      <c r="Q5" s="18"/>
      <c r="R5" s="18"/>
      <c r="S5" s="18"/>
    </row>
    <row r="6" customFormat="false" ht="9.95" hidden="false" customHeight="true" outlineLevel="0" collapsed="false">
      <c r="A6" s="9"/>
      <c r="B6" s="9"/>
      <c r="C6" s="10" t="s">
        <v>10</v>
      </c>
      <c r="D6" s="11"/>
      <c r="E6" s="16" t="s">
        <v>11</v>
      </c>
      <c r="F6" s="10" t="s">
        <v>12</v>
      </c>
      <c r="G6" s="10" t="s">
        <v>13</v>
      </c>
      <c r="H6" s="11"/>
      <c r="I6" s="16" t="s">
        <v>11</v>
      </c>
      <c r="J6" s="10" t="s">
        <v>12</v>
      </c>
      <c r="K6" s="10" t="s">
        <v>13</v>
      </c>
      <c r="L6" s="19"/>
      <c r="M6" s="19"/>
      <c r="N6" s="19"/>
      <c r="O6" s="19"/>
      <c r="P6" s="20"/>
      <c r="Q6" s="20"/>
      <c r="R6" s="20"/>
      <c r="S6" s="20"/>
      <c r="T6" s="21"/>
      <c r="U6" s="21"/>
    </row>
    <row r="7" customFormat="false" ht="9.75" hidden="false" customHeight="true" outlineLevel="0" collapsed="false">
      <c r="A7" s="9"/>
      <c r="B7" s="9"/>
      <c r="C7" s="10" t="s">
        <v>14</v>
      </c>
      <c r="D7" s="11"/>
      <c r="E7" s="10" t="s">
        <v>15</v>
      </c>
      <c r="F7" s="10"/>
      <c r="G7" s="10" t="s">
        <v>15</v>
      </c>
      <c r="H7" s="11"/>
      <c r="I7" s="10" t="s">
        <v>15</v>
      </c>
      <c r="J7" s="10"/>
      <c r="K7" s="10" t="s">
        <v>15</v>
      </c>
      <c r="L7" s="19"/>
      <c r="M7" s="19"/>
      <c r="N7" s="19"/>
      <c r="O7" s="19"/>
      <c r="P7" s="20"/>
      <c r="Q7" s="20"/>
      <c r="R7" s="20"/>
      <c r="S7" s="20"/>
      <c r="T7" s="21"/>
      <c r="U7" s="21"/>
    </row>
    <row r="8" customFormat="false" ht="9.75" hidden="false" customHeight="true" outlineLevel="0" collapsed="false">
      <c r="A8" s="9"/>
      <c r="B8" s="9"/>
      <c r="C8" s="22"/>
      <c r="D8" s="23"/>
      <c r="E8" s="24" t="s">
        <v>16</v>
      </c>
      <c r="F8" s="24"/>
      <c r="G8" s="24" t="s">
        <v>17</v>
      </c>
      <c r="H8" s="23"/>
      <c r="I8" s="24" t="s">
        <v>16</v>
      </c>
      <c r="J8" s="24"/>
      <c r="K8" s="24" t="s">
        <v>17</v>
      </c>
      <c r="L8" s="25"/>
      <c r="M8" s="19"/>
      <c r="N8" s="19"/>
      <c r="O8" s="19"/>
      <c r="P8" s="20"/>
      <c r="Q8" s="20"/>
      <c r="R8" s="20"/>
      <c r="S8" s="20"/>
      <c r="T8" s="21"/>
      <c r="U8" s="21"/>
    </row>
    <row r="9" customFormat="false" ht="6" hidden="true" customHeight="true" outlineLevel="0" collapsed="false">
      <c r="B9" s="26"/>
      <c r="C9" s="27"/>
      <c r="D9" s="11"/>
      <c r="E9" s="27"/>
      <c r="F9" s="27"/>
      <c r="G9" s="27"/>
      <c r="H9" s="11"/>
      <c r="I9" s="27"/>
      <c r="J9" s="28"/>
      <c r="K9" s="27"/>
      <c r="L9" s="25"/>
      <c r="M9" s="19"/>
      <c r="N9" s="19"/>
      <c r="O9" s="19"/>
      <c r="P9" s="29"/>
      <c r="Q9" s="30"/>
      <c r="R9" s="30"/>
      <c r="S9" s="30"/>
    </row>
    <row r="10" customFormat="false" ht="11.1" hidden="true" customHeight="true" outlineLevel="0" collapsed="false">
      <c r="A10" s="31" t="s">
        <v>18</v>
      </c>
      <c r="B10" s="31"/>
      <c r="C10" s="32" t="n">
        <v>0.000245136043697851</v>
      </c>
      <c r="D10" s="11"/>
      <c r="E10" s="33" t="n">
        <v>622</v>
      </c>
      <c r="F10" s="33" t="n">
        <v>1869</v>
      </c>
      <c r="G10" s="33" t="n">
        <v>-998</v>
      </c>
      <c r="H10" s="11"/>
      <c r="I10" s="33" t="n">
        <v>-2015</v>
      </c>
      <c r="J10" s="34" t="n">
        <v>-768</v>
      </c>
      <c r="K10" s="33" t="n">
        <v>-1247</v>
      </c>
      <c r="L10" s="25"/>
      <c r="M10" s="19"/>
      <c r="N10" s="35"/>
      <c r="O10" s="19"/>
      <c r="P10" s="29"/>
      <c r="Q10" s="30"/>
      <c r="R10" s="30"/>
      <c r="S10" s="30"/>
    </row>
    <row r="11" customFormat="false" ht="11.1" hidden="true" customHeight="true" outlineLevel="0" collapsed="false">
      <c r="A11" s="31" t="s">
        <v>19</v>
      </c>
      <c r="B11" s="31"/>
      <c r="C11" s="32" t="n">
        <v>0.000269349297560764</v>
      </c>
      <c r="D11" s="11"/>
      <c r="E11" s="33" t="n">
        <v>-414</v>
      </c>
      <c r="F11" s="33" t="n">
        <v>-3111</v>
      </c>
      <c r="G11" s="33" t="n">
        <v>2921</v>
      </c>
      <c r="H11" s="11"/>
      <c r="I11" s="33" t="n">
        <v>-3819</v>
      </c>
      <c r="J11" s="34" t="n">
        <v>-6516</v>
      </c>
      <c r="K11" s="33" t="n">
        <v>2697</v>
      </c>
      <c r="L11" s="25"/>
      <c r="M11" s="19"/>
      <c r="N11" s="35"/>
      <c r="O11" s="19"/>
      <c r="P11" s="29"/>
      <c r="Q11" s="30"/>
      <c r="R11" s="30"/>
      <c r="S11" s="30"/>
    </row>
    <row r="12" customFormat="false" ht="11.1" hidden="true" customHeight="true" outlineLevel="0" collapsed="false">
      <c r="A12" s="31" t="s">
        <v>20</v>
      </c>
      <c r="B12" s="31"/>
      <c r="C12" s="32" t="n">
        <v>0.000304060694945378</v>
      </c>
      <c r="D12" s="11"/>
      <c r="E12" s="33" t="n">
        <v>-3721</v>
      </c>
      <c r="F12" s="33" t="n">
        <v>-4092</v>
      </c>
      <c r="G12" s="33" t="n">
        <v>786</v>
      </c>
      <c r="H12" s="11"/>
      <c r="I12" s="33" t="n">
        <v>-8525</v>
      </c>
      <c r="J12" s="34" t="n">
        <v>-8896</v>
      </c>
      <c r="K12" s="33" t="n">
        <v>371</v>
      </c>
      <c r="L12" s="25"/>
      <c r="M12" s="19"/>
      <c r="N12" s="35"/>
      <c r="O12" s="19"/>
      <c r="P12" s="29"/>
      <c r="Q12" s="30"/>
      <c r="R12" s="30"/>
      <c r="S12" s="30"/>
    </row>
    <row r="13" customFormat="false" ht="11.1" hidden="true" customHeight="true" outlineLevel="0" collapsed="false">
      <c r="A13" s="31" t="s">
        <v>21</v>
      </c>
      <c r="B13" s="31"/>
      <c r="C13" s="32" t="n">
        <v>0.00036293780907347</v>
      </c>
      <c r="D13" s="11"/>
      <c r="E13" s="33" t="n">
        <v>-8761</v>
      </c>
      <c r="F13" s="33" t="n">
        <v>-5562</v>
      </c>
      <c r="G13" s="33" t="n">
        <v>-1725</v>
      </c>
      <c r="H13" s="11"/>
      <c r="I13" s="33" t="n">
        <v>-16350</v>
      </c>
      <c r="J13" s="34" t="n">
        <v>-13151</v>
      </c>
      <c r="K13" s="33" t="n">
        <v>-3199</v>
      </c>
      <c r="L13" s="25"/>
      <c r="M13" s="19"/>
      <c r="N13" s="35"/>
      <c r="O13" s="19"/>
      <c r="P13" s="29"/>
      <c r="Q13" s="30"/>
      <c r="R13" s="30"/>
      <c r="S13" s="30"/>
    </row>
    <row r="14" customFormat="false" ht="11.1" hidden="true" customHeight="true" outlineLevel="0" collapsed="false">
      <c r="A14" s="31" t="s">
        <v>22</v>
      </c>
      <c r="B14" s="31"/>
      <c r="C14" s="32" t="n">
        <v>0.000446193205308836</v>
      </c>
      <c r="D14" s="11"/>
      <c r="E14" s="33" t="n">
        <v>-20423</v>
      </c>
      <c r="F14" s="33" t="n">
        <v>-82</v>
      </c>
      <c r="G14" s="33" t="n">
        <v>-17881</v>
      </c>
      <c r="H14" s="11"/>
      <c r="I14" s="33" t="n">
        <v>-30658</v>
      </c>
      <c r="J14" s="34" t="n">
        <v>-10317</v>
      </c>
      <c r="K14" s="33" t="n">
        <v>-20341</v>
      </c>
      <c r="L14" s="25"/>
      <c r="M14" s="19"/>
      <c r="N14" s="35"/>
      <c r="O14" s="19"/>
      <c r="P14" s="29"/>
      <c r="Q14" s="30"/>
      <c r="R14" s="30"/>
      <c r="S14" s="30"/>
    </row>
    <row r="15" customFormat="false" ht="11.1" hidden="true" customHeight="true" outlineLevel="0" collapsed="false">
      <c r="A15" s="31" t="s">
        <v>23</v>
      </c>
      <c r="B15" s="31"/>
      <c r="C15" s="32" t="n">
        <v>0.000564646878248225</v>
      </c>
      <c r="D15" s="11"/>
      <c r="E15" s="33" t="n">
        <v>-37893</v>
      </c>
      <c r="F15" s="33" t="n">
        <v>-8927</v>
      </c>
      <c r="G15" s="33" t="n">
        <v>-22650</v>
      </c>
      <c r="H15" s="11"/>
      <c r="I15" s="33" t="n">
        <v>-53665</v>
      </c>
      <c r="J15" s="34" t="n">
        <v>-24699</v>
      </c>
      <c r="K15" s="33" t="n">
        <v>-28966</v>
      </c>
      <c r="L15" s="25"/>
      <c r="M15" s="19"/>
      <c r="N15" s="35"/>
      <c r="O15" s="19"/>
      <c r="P15" s="29"/>
      <c r="Q15" s="30"/>
      <c r="R15" s="30"/>
      <c r="S15" s="30"/>
    </row>
    <row r="16" customFormat="false" ht="11.1" hidden="true" customHeight="true" outlineLevel="0" collapsed="false">
      <c r="A16" s="31" t="s">
        <v>24</v>
      </c>
      <c r="B16" s="31"/>
      <c r="C16" s="32" t="n">
        <v>0.000751343175497507</v>
      </c>
      <c r="D16" s="11"/>
      <c r="E16" s="33" t="n">
        <v>-57275</v>
      </c>
      <c r="F16" s="33" t="n">
        <v>-25371</v>
      </c>
      <c r="G16" s="33" t="n">
        <v>-25548</v>
      </c>
      <c r="H16" s="11"/>
      <c r="I16" s="33" t="n">
        <v>-77155</v>
      </c>
      <c r="J16" s="34" t="n">
        <v>-45251</v>
      </c>
      <c r="K16" s="33" t="n">
        <v>-31904</v>
      </c>
      <c r="L16" s="25"/>
      <c r="M16" s="19"/>
      <c r="N16" s="35"/>
      <c r="O16" s="19"/>
      <c r="P16" s="29"/>
      <c r="Q16" s="30"/>
      <c r="R16" s="30"/>
      <c r="S16" s="30"/>
    </row>
    <row r="17" customFormat="false" ht="11.1" hidden="true" customHeight="true" outlineLevel="0" collapsed="false">
      <c r="A17" s="31" t="s">
        <v>25</v>
      </c>
      <c r="B17" s="31"/>
      <c r="C17" s="32" t="n">
        <v>0.00105105081894242</v>
      </c>
      <c r="D17" s="11"/>
      <c r="E17" s="33" t="n">
        <v>-59648</v>
      </c>
      <c r="F17" s="33" t="n">
        <v>-31110</v>
      </c>
      <c r="G17" s="33" t="n">
        <v>-14754</v>
      </c>
      <c r="H17" s="11"/>
      <c r="I17" s="33" t="n">
        <v>-102964</v>
      </c>
      <c r="J17" s="34" t="n">
        <v>-74426</v>
      </c>
      <c r="K17" s="33" t="n">
        <v>-28538</v>
      </c>
      <c r="L17" s="25"/>
      <c r="M17" s="19"/>
      <c r="N17" s="35"/>
      <c r="O17" s="19"/>
      <c r="P17" s="29"/>
      <c r="Q17" s="30"/>
      <c r="R17" s="30"/>
      <c r="S17" s="30"/>
    </row>
    <row r="18" customFormat="false" ht="11.1" hidden="true" customHeight="true" outlineLevel="0" collapsed="false">
      <c r="A18" s="31" t="s">
        <v>26</v>
      </c>
      <c r="B18" s="31"/>
      <c r="C18" s="32" t="n">
        <v>0.00167818616528153</v>
      </c>
      <c r="D18" s="11"/>
      <c r="E18" s="33" t="n">
        <v>-10117</v>
      </c>
      <c r="F18" s="33" t="n">
        <v>13224</v>
      </c>
      <c r="G18" s="33" t="n">
        <v>-2874</v>
      </c>
      <c r="H18" s="11"/>
      <c r="I18" s="33" t="n">
        <v>-102834</v>
      </c>
      <c r="J18" s="34" t="n">
        <v>-79493</v>
      </c>
      <c r="K18" s="33" t="n">
        <v>-23341</v>
      </c>
      <c r="L18" s="25"/>
      <c r="M18" s="19"/>
      <c r="N18" s="35"/>
      <c r="O18" s="19"/>
      <c r="P18" s="29"/>
      <c r="Q18" s="30"/>
      <c r="R18" s="30"/>
      <c r="S18" s="30"/>
    </row>
    <row r="19" customFormat="false" ht="11.1" hidden="true" customHeight="true" outlineLevel="0" collapsed="false">
      <c r="A19" s="31" t="s">
        <v>27</v>
      </c>
      <c r="B19" s="31"/>
      <c r="C19" s="32" t="n">
        <v>0.0031144428530849</v>
      </c>
      <c r="D19" s="11"/>
      <c r="E19" s="33" t="n">
        <v>145833</v>
      </c>
      <c r="F19" s="33" t="n">
        <v>164091</v>
      </c>
      <c r="G19" s="33" t="n">
        <v>20542</v>
      </c>
      <c r="H19" s="11"/>
      <c r="I19" s="33" t="n">
        <v>-33435</v>
      </c>
      <c r="J19" s="34" t="n">
        <v>-15177</v>
      </c>
      <c r="K19" s="33" t="n">
        <v>-18258</v>
      </c>
      <c r="L19" s="25"/>
      <c r="M19" s="19"/>
      <c r="N19" s="35"/>
      <c r="O19" s="19"/>
      <c r="P19" s="29"/>
      <c r="Q19" s="30"/>
      <c r="R19" s="30"/>
      <c r="S19" s="30"/>
    </row>
    <row r="20" customFormat="false" ht="11.1" hidden="true" customHeight="true" outlineLevel="0" collapsed="false">
      <c r="A20" s="31" t="s">
        <v>28</v>
      </c>
      <c r="B20" s="31"/>
      <c r="C20" s="32" t="n">
        <v>0.00518234633478695</v>
      </c>
      <c r="D20" s="11"/>
      <c r="E20" s="33" t="n">
        <v>49</v>
      </c>
      <c r="F20" s="33" t="n">
        <v>158</v>
      </c>
      <c r="G20" s="33" t="n">
        <v>-43</v>
      </c>
      <c r="H20" s="11"/>
      <c r="I20" s="33" t="n">
        <v>-235</v>
      </c>
      <c r="J20" s="34" t="n">
        <v>-126</v>
      </c>
      <c r="K20" s="33" t="n">
        <v>-109</v>
      </c>
      <c r="L20" s="25"/>
      <c r="M20" s="19"/>
      <c r="N20" s="35"/>
      <c r="O20" s="19"/>
      <c r="P20" s="29"/>
      <c r="Q20" s="30"/>
      <c r="R20" s="30"/>
      <c r="S20" s="30"/>
    </row>
    <row r="21" customFormat="false" ht="11.1" hidden="true" customHeight="true" outlineLevel="0" collapsed="false">
      <c r="A21" s="31" t="s">
        <v>29</v>
      </c>
      <c r="B21" s="31"/>
      <c r="C21" s="32" t="n">
        <v>0.00898338191598822</v>
      </c>
      <c r="D21" s="11"/>
      <c r="E21" s="33" t="n">
        <v>-213</v>
      </c>
      <c r="F21" s="33" t="n">
        <v>72</v>
      </c>
      <c r="G21" s="33" t="n">
        <v>-180</v>
      </c>
      <c r="H21" s="11"/>
      <c r="I21" s="33" t="n">
        <v>-717</v>
      </c>
      <c r="J21" s="34" t="n">
        <v>-432</v>
      </c>
      <c r="K21" s="33" t="n">
        <v>-291</v>
      </c>
      <c r="L21" s="25"/>
      <c r="M21" s="19"/>
      <c r="N21" s="35"/>
      <c r="O21" s="19"/>
      <c r="P21" s="29"/>
      <c r="Q21" s="30"/>
      <c r="R21" s="30"/>
      <c r="S21" s="30"/>
    </row>
    <row r="22" customFormat="false" ht="11.1" hidden="true" customHeight="true" outlineLevel="0" collapsed="false">
      <c r="A22" s="31" t="s">
        <v>30</v>
      </c>
      <c r="B22" s="31"/>
      <c r="C22" s="32" t="n">
        <v>0.0151013910571014</v>
      </c>
      <c r="D22" s="11"/>
      <c r="E22" s="33" t="n">
        <v>-535</v>
      </c>
      <c r="F22" s="33" t="n">
        <v>179</v>
      </c>
      <c r="G22" s="33" t="n">
        <v>-525</v>
      </c>
      <c r="H22" s="11"/>
      <c r="I22" s="33" t="n">
        <v>-1315</v>
      </c>
      <c r="J22" s="34" t="n">
        <v>-601</v>
      </c>
      <c r="K22" s="33" t="n">
        <v>-723</v>
      </c>
      <c r="L22" s="25"/>
      <c r="M22" s="19"/>
      <c r="N22" s="35"/>
      <c r="O22" s="19"/>
      <c r="P22" s="29"/>
      <c r="Q22" s="30"/>
      <c r="R22" s="30"/>
      <c r="S22" s="30"/>
    </row>
    <row r="23" customFormat="false" ht="11.1" hidden="true" customHeight="true" outlineLevel="0" collapsed="false">
      <c r="A23" s="31" t="s">
        <v>31</v>
      </c>
      <c r="B23" s="31"/>
      <c r="C23" s="32" t="n">
        <v>0.0282440761553923</v>
      </c>
      <c r="D23" s="11"/>
      <c r="E23" s="33" t="n">
        <v>-1332</v>
      </c>
      <c r="F23" s="33" t="n">
        <v>-616</v>
      </c>
      <c r="G23" s="33" t="n">
        <v>-315</v>
      </c>
      <c r="H23" s="11"/>
      <c r="I23" s="33" t="n">
        <v>-3192.414</v>
      </c>
      <c r="J23" s="34" t="n">
        <v>-2476.414</v>
      </c>
      <c r="K23" s="33" t="n">
        <v>-724</v>
      </c>
      <c r="L23" s="25"/>
      <c r="M23" s="19"/>
      <c r="N23" s="35"/>
      <c r="O23" s="19"/>
      <c r="P23" s="29"/>
      <c r="Q23" s="30"/>
      <c r="R23" s="30"/>
      <c r="S23" s="30"/>
    </row>
    <row r="24" customFormat="false" ht="11.1" hidden="true" customHeight="true" outlineLevel="0" collapsed="false">
      <c r="A24" s="31" t="s">
        <v>32</v>
      </c>
      <c r="B24" s="31"/>
      <c r="C24" s="32" t="n">
        <v>0.0614605135212399</v>
      </c>
      <c r="D24" s="11"/>
      <c r="E24" s="33" t="n">
        <v>-436</v>
      </c>
      <c r="F24" s="33" t="n">
        <v>897</v>
      </c>
      <c r="G24" s="33" t="n">
        <v>-494</v>
      </c>
      <c r="H24" s="11"/>
      <c r="I24" s="33" t="n">
        <v>-4671.67</v>
      </c>
      <c r="J24" s="34" t="n">
        <v>-3338.67</v>
      </c>
      <c r="K24" s="33" t="n">
        <v>-1414</v>
      </c>
      <c r="L24" s="25"/>
      <c r="M24" s="19"/>
      <c r="N24" s="35"/>
      <c r="O24" s="19"/>
      <c r="P24" s="29"/>
      <c r="Q24" s="30"/>
      <c r="R24" s="30"/>
      <c r="S24" s="30"/>
    </row>
    <row r="25" customFormat="false" ht="11.1" hidden="true" customHeight="true" outlineLevel="0" collapsed="false">
      <c r="A25" s="31" t="s">
        <v>33</v>
      </c>
      <c r="B25" s="31"/>
      <c r="C25" s="32" t="n">
        <v>0.167686891379123</v>
      </c>
      <c r="D25" s="11"/>
      <c r="E25" s="33" t="n">
        <v>6052</v>
      </c>
      <c r="F25" s="33" t="n">
        <v>7004</v>
      </c>
      <c r="G25" s="33" t="n">
        <v>1391</v>
      </c>
      <c r="H25" s="11"/>
      <c r="I25" s="33" t="n">
        <v>-5954.488</v>
      </c>
      <c r="J25" s="34" t="n">
        <v>-5002.488</v>
      </c>
      <c r="K25" s="33" t="n">
        <v>-1045</v>
      </c>
      <c r="L25" s="25"/>
      <c r="M25" s="19"/>
      <c r="N25" s="35"/>
      <c r="O25" s="19"/>
      <c r="P25" s="29"/>
      <c r="Q25" s="30"/>
      <c r="R25" s="30"/>
      <c r="S25" s="30"/>
    </row>
    <row r="26" customFormat="false" ht="11.1" hidden="true" customHeight="true" outlineLevel="0" collapsed="false">
      <c r="A26" s="31" t="s">
        <v>34</v>
      </c>
      <c r="B26" s="31"/>
      <c r="C26" s="32" t="n">
        <v>0.311168618303198</v>
      </c>
      <c r="D26" s="11"/>
      <c r="E26" s="33" t="n">
        <v>-6669</v>
      </c>
      <c r="F26" s="33" t="n">
        <v>-40.9999999999964</v>
      </c>
      <c r="G26" s="33" t="n">
        <v>-3558</v>
      </c>
      <c r="H26" s="11"/>
      <c r="I26" s="33" t="n">
        <v>-23078.662</v>
      </c>
      <c r="J26" s="34" t="n">
        <v>-16450.662</v>
      </c>
      <c r="K26" s="33" t="n">
        <v>-6628</v>
      </c>
      <c r="L26" s="25"/>
      <c r="M26" s="19"/>
      <c r="N26" s="35"/>
      <c r="O26" s="19"/>
      <c r="P26" s="29"/>
      <c r="Q26" s="30"/>
      <c r="R26" s="30"/>
      <c r="S26" s="30"/>
    </row>
    <row r="27" customFormat="false" ht="11.1" hidden="true" customHeight="true" outlineLevel="0" collapsed="false">
      <c r="A27" s="31" t="s">
        <v>35</v>
      </c>
      <c r="B27" s="31"/>
      <c r="C27" s="36" t="n">
        <v>0.611996624432602</v>
      </c>
      <c r="D27" s="11"/>
      <c r="E27" s="33" t="n">
        <v>-30014</v>
      </c>
      <c r="F27" s="33" t="n">
        <v>-21368.244</v>
      </c>
      <c r="G27" s="33" t="n">
        <v>-2631</v>
      </c>
      <c r="H27" s="11"/>
      <c r="I27" s="33" t="n">
        <v>-61364.675</v>
      </c>
      <c r="J27" s="34" t="n">
        <v>-52718.919</v>
      </c>
      <c r="K27" s="33" t="n">
        <v>-8646</v>
      </c>
      <c r="L27" s="25"/>
      <c r="M27" s="19"/>
      <c r="N27" s="35"/>
      <c r="O27" s="19"/>
      <c r="P27" s="29"/>
      <c r="Q27" s="30"/>
      <c r="R27" s="30"/>
      <c r="S27" s="30"/>
    </row>
    <row r="28" customFormat="false" ht="11.1" hidden="true" customHeight="true" outlineLevel="0" collapsed="false">
      <c r="A28" s="31" t="s">
        <v>36</v>
      </c>
      <c r="B28" s="31"/>
      <c r="C28" s="36" t="n">
        <v>3.68664156071021</v>
      </c>
      <c r="D28" s="11"/>
      <c r="E28" s="33" t="n">
        <v>-162.033</v>
      </c>
      <c r="F28" s="33" t="n">
        <v>25.564</v>
      </c>
      <c r="G28" s="33" t="n">
        <v>-118.481</v>
      </c>
      <c r="H28" s="11"/>
      <c r="I28" s="33" t="n">
        <v>-433.94898</v>
      </c>
      <c r="J28" s="34" t="n">
        <v>-246.35198</v>
      </c>
      <c r="K28" s="33" t="n">
        <v>-187.597</v>
      </c>
      <c r="L28" s="25"/>
      <c r="M28" s="19"/>
      <c r="N28" s="37"/>
      <c r="O28" s="19"/>
      <c r="P28" s="29"/>
      <c r="Q28" s="30"/>
      <c r="R28" s="30"/>
      <c r="S28" s="30"/>
    </row>
    <row r="29" customFormat="false" ht="11.1" hidden="true" customHeight="true" outlineLevel="0" collapsed="false">
      <c r="A29" s="31" t="s">
        <v>37</v>
      </c>
      <c r="B29" s="31"/>
      <c r="C29" s="36" t="n">
        <v>90.9193611699062</v>
      </c>
      <c r="D29" s="11"/>
      <c r="E29" s="33" t="n">
        <v>-3764.445199</v>
      </c>
      <c r="F29" s="33" t="n">
        <v>-2487.444199</v>
      </c>
      <c r="G29" s="33" t="n">
        <v>241.689000000002</v>
      </c>
      <c r="H29" s="11"/>
      <c r="I29" s="33" t="n">
        <v>-9948.5923475</v>
      </c>
      <c r="J29" s="34" t="n">
        <v>-8671.5913475</v>
      </c>
      <c r="K29" s="33" t="n">
        <v>-1277.28</v>
      </c>
      <c r="L29" s="25"/>
      <c r="M29" s="19"/>
      <c r="N29" s="37"/>
      <c r="O29" s="19"/>
      <c r="P29" s="29"/>
      <c r="Q29" s="30"/>
      <c r="R29" s="30"/>
      <c r="S29" s="30"/>
    </row>
    <row r="30" customFormat="false" ht="11.1" hidden="true" customHeight="true" outlineLevel="0" collapsed="false">
      <c r="A30" s="31" t="s">
        <v>38</v>
      </c>
      <c r="B30" s="31"/>
      <c r="C30" s="36" t="n">
        <v>5442.927493</v>
      </c>
      <c r="D30" s="11"/>
      <c r="E30" s="33" t="n">
        <v>8.31317989907814</v>
      </c>
      <c r="F30" s="33" t="n">
        <v>-5.94139379565138</v>
      </c>
      <c r="G30" s="33" t="n">
        <v>14.3979999999998</v>
      </c>
      <c r="H30" s="11"/>
      <c r="I30" s="33" t="n">
        <v>-475.33557694257</v>
      </c>
      <c r="J30" s="34" t="n">
        <v>-426.1981506373</v>
      </c>
      <c r="K30" s="33" t="n">
        <v>-48.9940000000002</v>
      </c>
      <c r="L30" s="25"/>
      <c r="M30" s="19"/>
      <c r="N30" s="37"/>
      <c r="O30" s="19"/>
      <c r="P30" s="29"/>
      <c r="Q30" s="30"/>
      <c r="R30" s="30"/>
      <c r="S30" s="30"/>
    </row>
    <row r="31" customFormat="false" ht="11.1" hidden="true" customHeight="true" outlineLevel="0" collapsed="false">
      <c r="A31" s="31" t="s">
        <v>39</v>
      </c>
      <c r="B31" s="31"/>
      <c r="C31" s="36" t="n">
        <v>26685.612063511</v>
      </c>
      <c r="D31" s="11"/>
      <c r="E31" s="33" t="n">
        <v>477.680132970116</v>
      </c>
      <c r="F31" s="33" t="n">
        <v>463.355139528132</v>
      </c>
      <c r="G31" s="33" t="n">
        <v>14.1450000000001</v>
      </c>
      <c r="H31" s="11"/>
      <c r="I31" s="33" t="n">
        <v>-766.866401874103</v>
      </c>
      <c r="J31" s="34" t="n">
        <v>-598.784395316086</v>
      </c>
      <c r="K31" s="33" t="n">
        <v>-168.262</v>
      </c>
      <c r="L31" s="25"/>
      <c r="M31" s="19"/>
      <c r="N31" s="37"/>
      <c r="O31" s="19"/>
      <c r="P31" s="29"/>
      <c r="Q31" s="30"/>
      <c r="R31" s="30"/>
      <c r="S31" s="30"/>
    </row>
    <row r="32" customFormat="false" ht="11.1" hidden="true" customHeight="true" outlineLevel="0" collapsed="false">
      <c r="A32" s="31" t="s">
        <v>40</v>
      </c>
      <c r="B32" s="31"/>
      <c r="C32" s="36" t="n">
        <v>44953.457676</v>
      </c>
      <c r="D32" s="11"/>
      <c r="E32" s="33" t="n">
        <v>546.242167249209</v>
      </c>
      <c r="F32" s="33" t="n">
        <v>273.282173058313</v>
      </c>
      <c r="G32" s="33" t="n">
        <v>272.96</v>
      </c>
      <c r="H32" s="11"/>
      <c r="I32" s="33" t="n">
        <v>-1754.57854846209</v>
      </c>
      <c r="J32" s="34" t="n">
        <v>-1732.59354265299</v>
      </c>
      <c r="K32" s="33" t="n">
        <v>-21.9849999999995</v>
      </c>
      <c r="L32" s="25"/>
      <c r="M32" s="19"/>
      <c r="N32" s="37"/>
      <c r="O32" s="19"/>
      <c r="P32" s="29"/>
      <c r="Q32" s="30"/>
      <c r="R32" s="30"/>
      <c r="S32" s="30"/>
    </row>
    <row r="33" customFormat="false" ht="11.1" hidden="true" customHeight="true" outlineLevel="0" collapsed="false">
      <c r="A33" s="31" t="s">
        <v>41</v>
      </c>
      <c r="B33" s="31"/>
      <c r="C33" s="36" t="n">
        <v>69261.769</v>
      </c>
      <c r="D33" s="11"/>
      <c r="E33" s="33" t="n">
        <v>1038.48729756961</v>
      </c>
      <c r="F33" s="33" t="n">
        <v>531.50929754739</v>
      </c>
      <c r="G33" s="33" t="n">
        <v>506.977999999999</v>
      </c>
      <c r="H33" s="11"/>
      <c r="I33" s="33" t="n">
        <v>-2133.49308214392</v>
      </c>
      <c r="J33" s="34" t="n">
        <v>-2389.46308216614</v>
      </c>
      <c r="K33" s="33" t="n">
        <v>255.97</v>
      </c>
      <c r="L33" s="25"/>
      <c r="M33" s="19"/>
      <c r="N33" s="37"/>
      <c r="O33" s="19"/>
      <c r="P33" s="29"/>
      <c r="Q33" s="30"/>
      <c r="R33" s="30"/>
      <c r="S33" s="30"/>
    </row>
    <row r="34" customFormat="false" ht="11.1" hidden="true" customHeight="true" outlineLevel="0" collapsed="false">
      <c r="A34" s="31" t="s">
        <v>42</v>
      </c>
      <c r="B34" s="31"/>
      <c r="C34" s="36" t="n">
        <v>98579</v>
      </c>
      <c r="D34" s="11"/>
      <c r="E34" s="33" t="n">
        <v>653.898806080538</v>
      </c>
      <c r="F34" s="33" t="n">
        <v>563.340806080452</v>
      </c>
      <c r="G34" s="33" t="n">
        <v>414.129</v>
      </c>
      <c r="H34" s="11"/>
      <c r="I34" s="33" t="n">
        <v>-2758.70927062472</v>
      </c>
      <c r="J34" s="34" t="n">
        <v>-3033.67027062472</v>
      </c>
      <c r="K34" s="33" t="n">
        <v>274.961</v>
      </c>
      <c r="L34" s="25"/>
      <c r="M34" s="19"/>
      <c r="N34" s="37"/>
      <c r="O34" s="19"/>
      <c r="P34" s="29"/>
      <c r="Q34" s="30"/>
      <c r="R34" s="29"/>
      <c r="S34" s="38"/>
    </row>
    <row r="35" customFormat="false" ht="11.1" hidden="true" customHeight="true" outlineLevel="0" collapsed="false">
      <c r="A35" s="31" t="s">
        <v>43</v>
      </c>
      <c r="B35" s="31"/>
      <c r="C35" s="39" t="n">
        <v>120263</v>
      </c>
      <c r="D35" s="40"/>
      <c r="E35" s="41" t="n">
        <v>116.939227769562</v>
      </c>
      <c r="F35" s="33" t="n">
        <v>392.980478752672</v>
      </c>
      <c r="G35" s="33" t="n">
        <v>-2.37199999999962</v>
      </c>
      <c r="H35" s="40"/>
      <c r="I35" s="41" t="n">
        <v>-3892.96049681815</v>
      </c>
      <c r="J35" s="34" t="n">
        <v>-3693.69449681815</v>
      </c>
      <c r="K35" s="33" t="n">
        <v>-199.266</v>
      </c>
      <c r="L35" s="42"/>
      <c r="M35" s="19"/>
      <c r="N35" s="43"/>
      <c r="O35" s="44"/>
      <c r="P35" s="38"/>
      <c r="Q35" s="38"/>
      <c r="R35" s="45"/>
      <c r="S35" s="30"/>
    </row>
    <row r="36" customFormat="false" ht="12.75" hidden="true" customHeight="true" outlineLevel="0" collapsed="false">
      <c r="A36" s="31" t="s">
        <v>44</v>
      </c>
      <c r="B36" s="31"/>
      <c r="C36" s="46" t="n">
        <v>135606</v>
      </c>
      <c r="D36" s="47"/>
      <c r="E36" s="41" t="n">
        <v>2169.72571279366</v>
      </c>
      <c r="F36" s="41" t="n">
        <v>1820.66127243877</v>
      </c>
      <c r="G36" s="41" t="n">
        <v>348.802</v>
      </c>
      <c r="H36" s="48"/>
      <c r="I36" s="41" t="n">
        <v>-1485.42380317768</v>
      </c>
      <c r="J36" s="41" t="n">
        <v>-1658.86180317768</v>
      </c>
      <c r="K36" s="41" t="n">
        <v>173.438</v>
      </c>
      <c r="L36" s="42"/>
      <c r="M36" s="19"/>
      <c r="N36" s="43"/>
      <c r="O36" s="44"/>
      <c r="P36" s="38"/>
      <c r="Q36" s="38"/>
      <c r="R36" s="45"/>
      <c r="S36" s="38"/>
    </row>
    <row r="37" customFormat="false" ht="11.1" hidden="true" customHeight="true" outlineLevel="0" collapsed="false">
      <c r="A37" s="31" t="s">
        <v>45</v>
      </c>
      <c r="B37" s="31"/>
      <c r="C37" s="46" t="n">
        <v>154905</v>
      </c>
      <c r="D37" s="47"/>
      <c r="E37" s="41" t="n">
        <v>3295.02449250516</v>
      </c>
      <c r="F37" s="41" t="n">
        <v>2225.9206364958</v>
      </c>
      <c r="G37" s="41" t="n">
        <v>1069.06530713342</v>
      </c>
      <c r="H37" s="48"/>
      <c r="I37" s="41" t="n">
        <v>101.441905761003</v>
      </c>
      <c r="J37" s="41" t="n">
        <v>-855.477894239</v>
      </c>
      <c r="K37" s="41" t="n">
        <v>956.7508</v>
      </c>
      <c r="L37" s="42"/>
      <c r="M37" s="19"/>
      <c r="N37" s="43"/>
      <c r="O37" s="44"/>
      <c r="P37" s="38"/>
      <c r="Q37" s="45"/>
      <c r="R37" s="45"/>
      <c r="S37" s="38"/>
    </row>
    <row r="38" customFormat="false" ht="11.1" hidden="true" customHeight="true" outlineLevel="0" collapsed="false">
      <c r="A38" s="31" t="s">
        <v>46</v>
      </c>
      <c r="B38" s="31"/>
      <c r="C38" s="46" t="n">
        <v>162586</v>
      </c>
      <c r="D38" s="47"/>
      <c r="E38" s="41" t="n">
        <v>1986.26931252694</v>
      </c>
      <c r="F38" s="41" t="n">
        <v>2143.63433889197</v>
      </c>
      <c r="G38" s="41" t="n">
        <v>-158.077701745703</v>
      </c>
      <c r="H38" s="48"/>
      <c r="I38" s="41" t="n">
        <v>-1638.37549423629</v>
      </c>
      <c r="J38" s="41" t="n">
        <v>-1379.56263388059</v>
      </c>
      <c r="K38" s="41" t="n">
        <v>-258.812860355703</v>
      </c>
      <c r="L38" s="42"/>
      <c r="M38" s="19"/>
      <c r="N38" s="49"/>
      <c r="O38" s="44"/>
      <c r="P38" s="50"/>
      <c r="Q38" s="49"/>
      <c r="R38" s="49"/>
      <c r="S38" s="38"/>
      <c r="T38" s="51"/>
      <c r="U38" s="51"/>
    </row>
    <row r="39" customFormat="false" ht="11.1" hidden="true" customHeight="true" outlineLevel="0" collapsed="false">
      <c r="A39" s="31" t="s">
        <v>47</v>
      </c>
      <c r="B39" s="31"/>
      <c r="C39" s="46" t="n">
        <v>169859</v>
      </c>
      <c r="D39" s="47"/>
      <c r="E39" s="41" t="n">
        <v>-1519.30350254204</v>
      </c>
      <c r="F39" s="41" t="n">
        <v>-1570.12452616989</v>
      </c>
      <c r="G39" s="41" t="n">
        <v>50.5616907722221</v>
      </c>
      <c r="H39" s="48"/>
      <c r="I39" s="41" t="n">
        <v>-5623.8286337101</v>
      </c>
      <c r="J39" s="41" t="n">
        <v>-5596.71737518233</v>
      </c>
      <c r="K39" s="41" t="n">
        <v>-27.1112585277779</v>
      </c>
      <c r="L39" s="42"/>
      <c r="M39" s="19"/>
      <c r="N39" s="49"/>
      <c r="O39" s="44"/>
      <c r="P39" s="50"/>
      <c r="Q39" s="49"/>
      <c r="R39" s="49"/>
      <c r="S39" s="50"/>
      <c r="T39" s="51"/>
      <c r="U39" s="51"/>
    </row>
    <row r="40" customFormat="false" ht="11.1" hidden="true" customHeight="true" outlineLevel="0" collapsed="false">
      <c r="A40" s="31" t="s">
        <v>48</v>
      </c>
      <c r="B40" s="31"/>
      <c r="C40" s="48" t="n">
        <v>180584</v>
      </c>
      <c r="D40" s="48"/>
      <c r="E40" s="48" t="n">
        <v>-1418.0324056956</v>
      </c>
      <c r="F40" s="48" t="n">
        <v>-505.009570809478</v>
      </c>
      <c r="G40" s="48" t="n">
        <v>-913.022834886122</v>
      </c>
      <c r="H40" s="48"/>
      <c r="I40" s="48" t="n">
        <v>-6032.29153560958</v>
      </c>
      <c r="J40" s="48" t="n">
        <v>-5003.79260557596</v>
      </c>
      <c r="K40" s="48" t="n">
        <v>-1028.49893003362</v>
      </c>
      <c r="L40" s="42"/>
      <c r="M40" s="19"/>
      <c r="N40" s="49"/>
      <c r="O40" s="44"/>
      <c r="P40" s="52"/>
      <c r="Q40" s="53"/>
      <c r="R40" s="53"/>
      <c r="S40" s="50"/>
      <c r="T40" s="54"/>
      <c r="U40" s="51"/>
    </row>
    <row r="41" customFormat="false" ht="11.1" hidden="true" customHeight="true" outlineLevel="0" collapsed="false">
      <c r="A41" s="31" t="s">
        <v>49</v>
      </c>
      <c r="B41" s="31"/>
      <c r="C41" s="48" t="n">
        <v>182527</v>
      </c>
      <c r="D41" s="48"/>
      <c r="E41" s="48" t="n">
        <v>-783.025421613428</v>
      </c>
      <c r="F41" s="48" t="n">
        <v>-1184.92827994059</v>
      </c>
      <c r="G41" s="48" t="n">
        <v>401.902858327165</v>
      </c>
      <c r="H41" s="48"/>
      <c r="I41" s="48" t="n">
        <v>-5048.93494572651</v>
      </c>
      <c r="J41" s="48" t="n">
        <v>-5344.29917215367</v>
      </c>
      <c r="K41" s="48" t="n">
        <v>295.364226427165</v>
      </c>
      <c r="L41" s="42"/>
      <c r="M41" s="19"/>
      <c r="N41" s="49"/>
      <c r="O41" s="44"/>
      <c r="P41" s="52"/>
      <c r="Q41" s="53"/>
      <c r="R41" s="53"/>
      <c r="S41" s="52"/>
      <c r="T41" s="54"/>
      <c r="U41" s="51"/>
    </row>
    <row r="42" customFormat="false" ht="11.1" hidden="true" customHeight="true" outlineLevel="0" collapsed="false">
      <c r="A42" s="31" t="s">
        <v>50</v>
      </c>
      <c r="B42" s="31"/>
      <c r="C42" s="55" t="n">
        <v>192691</v>
      </c>
      <c r="D42" s="48"/>
      <c r="E42" s="48" t="n">
        <v>-107.160473259907</v>
      </c>
      <c r="F42" s="48" t="n">
        <v>129.967658640994</v>
      </c>
      <c r="G42" s="48" t="n">
        <v>-237.128131900896</v>
      </c>
      <c r="H42" s="48"/>
      <c r="I42" s="48" t="n">
        <v>-4388.73307120316</v>
      </c>
      <c r="J42" s="48" t="n">
        <v>-4059.98467267226</v>
      </c>
      <c r="K42" s="48" t="n">
        <v>-328.748398530896</v>
      </c>
      <c r="L42" s="42"/>
      <c r="M42" s="19"/>
      <c r="N42" s="49"/>
      <c r="O42" s="44"/>
      <c r="P42" s="52"/>
      <c r="Q42" s="53"/>
      <c r="R42" s="53"/>
      <c r="S42" s="52"/>
      <c r="T42" s="54"/>
      <c r="U42" s="51"/>
    </row>
    <row r="43" customFormat="false" ht="11.1" hidden="true" customHeight="true" outlineLevel="0" collapsed="false">
      <c r="A43" s="31" t="s">
        <v>51</v>
      </c>
      <c r="B43" s="31"/>
      <c r="C43" s="55" t="n">
        <v>204337</v>
      </c>
      <c r="D43" s="48"/>
      <c r="E43" s="48" t="n">
        <v>1034.62933806702</v>
      </c>
      <c r="F43" s="48" t="n">
        <v>1136.92689577702</v>
      </c>
      <c r="G43" s="48" t="n">
        <v>-102.29755771</v>
      </c>
      <c r="H43" s="48"/>
      <c r="I43" s="48" t="n">
        <v>-3570.45047757593</v>
      </c>
      <c r="J43" s="48" t="n">
        <v>-3373.34998550593</v>
      </c>
      <c r="K43" s="48" t="n">
        <v>-197.10049207</v>
      </c>
      <c r="L43" s="42"/>
      <c r="M43" s="56"/>
      <c r="N43" s="49"/>
      <c r="O43" s="44"/>
      <c r="P43" s="52"/>
      <c r="Q43" s="53"/>
      <c r="R43" s="53"/>
      <c r="S43" s="52"/>
      <c r="T43" s="54"/>
      <c r="U43" s="51"/>
    </row>
    <row r="44" customFormat="false" ht="11.1" hidden="true" customHeight="true" outlineLevel="0" collapsed="false">
      <c r="A44" s="31" t="s">
        <v>52</v>
      </c>
      <c r="B44" s="31"/>
      <c r="C44" s="55" t="n">
        <v>227935</v>
      </c>
      <c r="D44" s="48"/>
      <c r="E44" s="48" t="n">
        <v>2307.60129899097</v>
      </c>
      <c r="F44" s="48" t="n">
        <v>1998.53613490938</v>
      </c>
      <c r="G44" s="48" t="n">
        <v>309.065164081601</v>
      </c>
      <c r="H44" s="48"/>
      <c r="I44" s="48" t="n">
        <v>-2557.74397762698</v>
      </c>
      <c r="J44" s="48" t="n">
        <v>-2800.22180970857</v>
      </c>
      <c r="K44" s="48" t="n">
        <v>242.477832081601</v>
      </c>
      <c r="L44" s="42"/>
      <c r="M44" s="56"/>
      <c r="N44" s="49"/>
      <c r="O44" s="44"/>
      <c r="P44" s="52"/>
      <c r="Q44" s="53"/>
      <c r="R44" s="53"/>
      <c r="S44" s="52"/>
      <c r="T44" s="54"/>
      <c r="U44" s="51"/>
    </row>
    <row r="45" customFormat="false" ht="11.1" hidden="true" customHeight="true" outlineLevel="0" collapsed="false">
      <c r="A45" s="31" t="s">
        <v>53</v>
      </c>
      <c r="B45" s="31"/>
      <c r="C45" s="55" t="n">
        <v>250749</v>
      </c>
      <c r="D45" s="48"/>
      <c r="E45" s="48" t="n">
        <v>4191.65967025966</v>
      </c>
      <c r="F45" s="48" t="n">
        <v>3522.12531600043</v>
      </c>
      <c r="G45" s="48" t="n">
        <v>669.534354259217</v>
      </c>
      <c r="H45" s="48"/>
      <c r="I45" s="48" t="n">
        <v>-869.628952529618</v>
      </c>
      <c r="J45" s="48" t="n">
        <v>-1443.77950006885</v>
      </c>
      <c r="K45" s="48" t="n">
        <v>574.150547539217</v>
      </c>
      <c r="L45" s="42"/>
      <c r="M45" s="56"/>
      <c r="N45" s="49"/>
      <c r="O45" s="44"/>
      <c r="P45" s="52"/>
      <c r="Q45" s="53"/>
      <c r="R45" s="53"/>
      <c r="S45" s="52"/>
      <c r="T45" s="54"/>
      <c r="U45" s="51"/>
    </row>
    <row r="46" customFormat="false" ht="11.1" hidden="true" customHeight="true" outlineLevel="0" collapsed="false">
      <c r="A46" s="31" t="s">
        <v>54</v>
      </c>
      <c r="B46" s="31"/>
      <c r="C46" s="55" t="n">
        <v>290271</v>
      </c>
      <c r="D46" s="48"/>
      <c r="E46" s="48" t="n">
        <v>12720.7699131505</v>
      </c>
      <c r="F46" s="48" t="n">
        <v>11867.7990869205</v>
      </c>
      <c r="G46" s="48" t="n">
        <v>852.970826230003</v>
      </c>
      <c r="H46" s="48"/>
      <c r="I46" s="48" t="n">
        <v>7061.13711115058</v>
      </c>
      <c r="J46" s="48" t="n">
        <v>6315.46384340057</v>
      </c>
      <c r="K46" s="48" t="n">
        <v>745.673267750003</v>
      </c>
      <c r="L46" s="42"/>
      <c r="M46" s="56"/>
      <c r="N46" s="49"/>
      <c r="O46" s="44"/>
      <c r="P46" s="52"/>
      <c r="Q46" s="53"/>
      <c r="R46" s="53"/>
      <c r="S46" s="52"/>
      <c r="T46" s="54"/>
      <c r="U46" s="51"/>
    </row>
    <row r="47" customFormat="false" ht="11.1" hidden="true" customHeight="true" outlineLevel="0" collapsed="false">
      <c r="A47" s="31" t="s">
        <v>55</v>
      </c>
      <c r="B47" s="31"/>
      <c r="C47" s="55" t="n">
        <v>319693</v>
      </c>
      <c r="D47" s="48"/>
      <c r="E47" s="48" t="n">
        <v>15805.4834131515</v>
      </c>
      <c r="F47" s="48" t="n">
        <v>15189.9892889093</v>
      </c>
      <c r="G47" s="48" t="n">
        <v>615.4941242422</v>
      </c>
      <c r="H47" s="48"/>
      <c r="I47" s="48" t="n">
        <v>9798.63108039817</v>
      </c>
      <c r="J47" s="48" t="n">
        <v>9278.78299852597</v>
      </c>
      <c r="K47" s="48" t="n">
        <v>519.8480818722</v>
      </c>
      <c r="L47" s="42"/>
      <c r="M47" s="56"/>
      <c r="N47" s="49"/>
      <c r="O47" s="44"/>
      <c r="P47" s="52"/>
      <c r="Q47" s="53"/>
      <c r="R47" s="53"/>
      <c r="S47" s="52"/>
      <c r="T47" s="54"/>
      <c r="U47" s="51"/>
    </row>
    <row r="48" customFormat="false" ht="11.1" hidden="true" customHeight="true" outlineLevel="0" collapsed="false">
      <c r="A48" s="31" t="s">
        <v>56</v>
      </c>
      <c r="B48" s="31"/>
      <c r="C48" s="55" t="n">
        <v>354827.53577412</v>
      </c>
      <c r="D48" s="48"/>
      <c r="E48" s="48" t="n">
        <v>14815.6426012767</v>
      </c>
      <c r="F48" s="48" t="n">
        <v>14699.5829649359</v>
      </c>
      <c r="G48" s="48" t="n">
        <v>116.059636340729</v>
      </c>
      <c r="H48" s="48"/>
      <c r="I48" s="48" t="n">
        <v>8932.44258767038</v>
      </c>
      <c r="J48" s="48" t="n">
        <v>8950.18314890966</v>
      </c>
      <c r="K48" s="48" t="n">
        <v>-17.740561239271</v>
      </c>
      <c r="L48" s="57"/>
      <c r="M48" s="56"/>
      <c r="N48" s="53"/>
      <c r="O48" s="58"/>
      <c r="P48" s="52"/>
      <c r="Q48" s="53"/>
      <c r="R48" s="53"/>
      <c r="S48" s="52"/>
      <c r="T48" s="54"/>
      <c r="U48" s="51"/>
    </row>
    <row r="49" customFormat="false" ht="16.5" hidden="true" customHeight="true" outlineLevel="0" collapsed="false">
      <c r="A49" s="31" t="s">
        <v>57</v>
      </c>
      <c r="B49" s="31"/>
      <c r="C49" s="55" t="n">
        <v>367052.845311735</v>
      </c>
      <c r="D49" s="48"/>
      <c r="E49" s="48" t="n">
        <v>271.528052126917</v>
      </c>
      <c r="F49" s="48" t="n">
        <v>-525.219247487765</v>
      </c>
      <c r="G49" s="48" t="n">
        <v>796.747299614681</v>
      </c>
      <c r="H49" s="48"/>
      <c r="I49" s="48" t="n">
        <v>-4734.20861785215</v>
      </c>
      <c r="J49" s="48" t="n">
        <v>-5422.31119605683</v>
      </c>
      <c r="K49" s="48" t="n">
        <v>688.102578204682</v>
      </c>
      <c r="L49" s="57"/>
      <c r="M49" s="56"/>
      <c r="N49" s="53"/>
      <c r="O49" s="58"/>
      <c r="P49" s="52"/>
      <c r="Q49" s="53"/>
      <c r="R49" s="53"/>
      <c r="S49" s="52"/>
      <c r="T49" s="54"/>
      <c r="U49" s="51"/>
    </row>
    <row r="50" s="60" customFormat="true" ht="17.25" hidden="true" customHeight="true" outlineLevel="0" collapsed="false">
      <c r="A50" s="31" t="s">
        <v>58</v>
      </c>
      <c r="B50" s="31"/>
      <c r="C50" s="59" t="n">
        <v>421582.065233283</v>
      </c>
      <c r="D50" s="48"/>
      <c r="E50" s="59" t="n">
        <v>4344.31128508883</v>
      </c>
      <c r="F50" s="59" t="n">
        <v>4933.94690594652</v>
      </c>
      <c r="G50" s="59" t="n">
        <v>-589.635620857688</v>
      </c>
      <c r="H50" s="48"/>
      <c r="I50" s="59" t="n">
        <v>-738.798212358372</v>
      </c>
      <c r="J50" s="59" t="n">
        <v>-55.9507321406845</v>
      </c>
      <c r="K50" s="59" t="n">
        <v>-682.847480217688</v>
      </c>
      <c r="L50" s="57"/>
      <c r="M50" s="56"/>
      <c r="N50" s="53"/>
      <c r="O50" s="58"/>
      <c r="P50" s="52"/>
      <c r="Q50" s="53"/>
      <c r="R50" s="53"/>
      <c r="S50" s="52"/>
      <c r="T50" s="54"/>
      <c r="U50" s="54"/>
      <c r="V50" s="54"/>
      <c r="W50" s="54"/>
      <c r="X50" s="54"/>
      <c r="Y50" s="54"/>
      <c r="Z50" s="54"/>
    </row>
    <row r="51" s="60" customFormat="true" ht="9.75" hidden="true" customHeight="true" outlineLevel="0" collapsed="false">
      <c r="A51" s="31" t="s">
        <v>59</v>
      </c>
      <c r="B51" s="31"/>
      <c r="C51" s="59" t="n">
        <v>471985.536794554</v>
      </c>
      <c r="D51" s="48"/>
      <c r="E51" s="59" t="n">
        <v>15320.8854270747</v>
      </c>
      <c r="F51" s="59" t="n">
        <v>15073.8119775568</v>
      </c>
      <c r="G51" s="59" t="n">
        <v>247.07344951786</v>
      </c>
      <c r="H51" s="48"/>
      <c r="I51" s="59" t="n">
        <v>9779.75911752128</v>
      </c>
      <c r="J51" s="59" t="n">
        <v>9646.22059954341</v>
      </c>
      <c r="K51" s="59" t="n">
        <v>133.53851797786</v>
      </c>
      <c r="L51" s="57"/>
      <c r="M51" s="56"/>
      <c r="N51" s="53"/>
      <c r="O51" s="58"/>
      <c r="P51" s="52"/>
      <c r="Q51" s="53"/>
      <c r="R51" s="53"/>
      <c r="S51" s="52"/>
      <c r="T51" s="54"/>
      <c r="U51" s="54"/>
      <c r="V51" s="54"/>
      <c r="W51" s="54"/>
      <c r="X51" s="54"/>
      <c r="Y51" s="54"/>
      <c r="Z51" s="54"/>
    </row>
    <row r="52" s="60" customFormat="true" ht="16.5" hidden="true" customHeight="true" outlineLevel="0" collapsed="false">
      <c r="A52" s="31" t="s">
        <v>60</v>
      </c>
      <c r="B52" s="31"/>
      <c r="C52" s="59" t="n">
        <v>509758.201757533</v>
      </c>
      <c r="D52" s="48"/>
      <c r="E52" s="59" t="n">
        <v>17140.6536901074</v>
      </c>
      <c r="F52" s="59" t="n">
        <v>16011.7901621554</v>
      </c>
      <c r="G52" s="59" t="n">
        <v>1128.86352795204</v>
      </c>
      <c r="H52" s="48"/>
      <c r="I52" s="59" t="n">
        <v>11572.5458265727</v>
      </c>
      <c r="J52" s="59" t="n">
        <v>10554.1604406853</v>
      </c>
      <c r="K52" s="59" t="n">
        <v>1018.38538588745</v>
      </c>
      <c r="L52" s="57"/>
      <c r="M52" s="56"/>
      <c r="N52" s="53"/>
      <c r="O52" s="58"/>
      <c r="P52" s="52"/>
      <c r="Q52" s="53"/>
      <c r="R52" s="53"/>
      <c r="S52" s="52"/>
      <c r="T52" s="54"/>
      <c r="U52" s="54"/>
      <c r="V52" s="54"/>
      <c r="W52" s="54"/>
      <c r="X52" s="54"/>
      <c r="Y52" s="54"/>
      <c r="Z52" s="54"/>
    </row>
    <row r="53" s="60" customFormat="true" ht="16.5" hidden="false" customHeight="true" outlineLevel="0" collapsed="false">
      <c r="A53" s="31" t="s">
        <v>61</v>
      </c>
      <c r="B53" s="31"/>
      <c r="C53" s="61" t="n">
        <v>543556</v>
      </c>
      <c r="D53" s="48"/>
      <c r="E53" s="59" t="n">
        <v>10943.686646112</v>
      </c>
      <c r="F53" s="59" t="n">
        <v>10096.6185262999</v>
      </c>
      <c r="G53" s="59" t="n">
        <v>847.068119812098</v>
      </c>
      <c r="H53" s="48"/>
      <c r="I53" s="59" t="n">
        <v>4852.19092677775</v>
      </c>
      <c r="J53" s="59" t="n">
        <v>4136.89795696565</v>
      </c>
      <c r="K53" s="59" t="n">
        <v>715.292969812098</v>
      </c>
      <c r="L53" s="62" t="n">
        <f aca="false">(E53/$C53)*100</f>
        <v>2.01335035325008</v>
      </c>
      <c r="M53" s="62" t="n">
        <f aca="false">(F53/$C53)*100</f>
        <v>1.85751211030692</v>
      </c>
      <c r="N53" s="62" t="n">
        <f aca="false">(G53/$C53)*100</f>
        <v>0.155838242943156</v>
      </c>
      <c r="O53" s="62" t="n">
        <f aca="false">(H53/$C53)*100</f>
        <v>0</v>
      </c>
      <c r="P53" s="62" t="n">
        <f aca="false">(I53/$C53)*100</f>
        <v>0.892675442231849</v>
      </c>
      <c r="Q53" s="62" t="n">
        <f aca="false">(J53/$C53)*100</f>
        <v>0.761080359147108</v>
      </c>
      <c r="R53" s="62" t="n">
        <f aca="false">(K53/$C53)*100</f>
        <v>0.131595083084742</v>
      </c>
      <c r="S53" s="62"/>
      <c r="T53" s="63"/>
      <c r="V53" s="54"/>
      <c r="W53" s="54"/>
      <c r="X53" s="54"/>
      <c r="Y53" s="54"/>
      <c r="Z53" s="54"/>
    </row>
    <row r="54" s="60" customFormat="true" ht="16.5" hidden="false" customHeight="true" outlineLevel="0" collapsed="false">
      <c r="A54" s="31" t="s">
        <v>62</v>
      </c>
      <c r="B54" s="31"/>
      <c r="C54" s="61" t="n">
        <v>570041</v>
      </c>
      <c r="D54" s="48"/>
      <c r="E54" s="59" t="n">
        <v>4757.08365871972</v>
      </c>
      <c r="F54" s="59" t="n">
        <v>4956.89937867666</v>
      </c>
      <c r="G54" s="59" t="n">
        <v>-199.815719956936</v>
      </c>
      <c r="H54" s="48"/>
      <c r="I54" s="59" t="n">
        <v>-1458.4180633259</v>
      </c>
      <c r="J54" s="59" t="n">
        <v>-1093.61880084377</v>
      </c>
      <c r="K54" s="59" t="n">
        <v>-364.799262482136</v>
      </c>
      <c r="L54" s="62" t="n">
        <f aca="false">(E54/$C54)*100</f>
        <v>0.834516053883794</v>
      </c>
      <c r="M54" s="62" t="n">
        <f aca="false">(F54/$C54)*100</f>
        <v>0.869568922003269</v>
      </c>
      <c r="N54" s="62" t="n">
        <f aca="false">(G54/$C54)*100</f>
        <v>-0.0350528681194749</v>
      </c>
      <c r="O54" s="62" t="n">
        <f aca="false">(H54/$C54)*100</f>
        <v>0</v>
      </c>
      <c r="P54" s="62" t="n">
        <f aca="false">(I54/$C54)*100</f>
        <v>-0.255844415283445</v>
      </c>
      <c r="Q54" s="62" t="n">
        <f aca="false">(J54/$C54)*100</f>
        <v>-0.191849147840904</v>
      </c>
      <c r="R54" s="62" t="n">
        <f aca="false">(K54/$C54)*100</f>
        <v>-0.0639952674425411</v>
      </c>
      <c r="S54" s="64"/>
      <c r="V54" s="54"/>
      <c r="W54" s="54"/>
      <c r="X54" s="54"/>
      <c r="Y54" s="54"/>
      <c r="Z54" s="54"/>
    </row>
    <row r="55" s="60" customFormat="true" ht="16.5" hidden="false" customHeight="true" outlineLevel="0" collapsed="false">
      <c r="A55" s="31" t="s">
        <v>63</v>
      </c>
      <c r="B55" s="31"/>
      <c r="C55" s="61" t="n">
        <v>604416</v>
      </c>
      <c r="D55" s="48"/>
      <c r="E55" s="59" t="n">
        <v>-5478.06895199981</v>
      </c>
      <c r="F55" s="59" t="n">
        <v>-6202.80994503947</v>
      </c>
      <c r="G55" s="59" t="n">
        <v>724.740993039661</v>
      </c>
      <c r="H55" s="48"/>
      <c r="I55" s="59" t="n">
        <v>-11866.193411759</v>
      </c>
      <c r="J55" s="59" t="n">
        <v>-12387.9220061987</v>
      </c>
      <c r="K55" s="59" t="n">
        <v>521.728594439661</v>
      </c>
      <c r="L55" s="62" t="n">
        <f aca="false">(E55/$C55)*100</f>
        <v>-0.906340823538723</v>
      </c>
      <c r="M55" s="62" t="n">
        <f aca="false">(F55/$C55)*100</f>
        <v>-1.02624846877638</v>
      </c>
      <c r="N55" s="62" t="n">
        <f aca="false">(G55/$C55)*100</f>
        <v>0.119907645237661</v>
      </c>
      <c r="O55" s="62" t="n">
        <f aca="false">(H55/$C55)*100</f>
        <v>0</v>
      </c>
      <c r="P55" s="62" t="n">
        <f aca="false">(I55/$C55)*100</f>
        <v>-1.96324938647538</v>
      </c>
      <c r="Q55" s="62" t="n">
        <f aca="false">(J55/$C55)*100</f>
        <v>-2.0495688410298</v>
      </c>
      <c r="R55" s="62" t="n">
        <f aca="false">(K55/$C55)*100</f>
        <v>0.086319454554423</v>
      </c>
      <c r="S55" s="64"/>
      <c r="V55" s="54"/>
      <c r="W55" s="54"/>
      <c r="X55" s="54"/>
      <c r="Y55" s="54"/>
      <c r="Z55" s="54"/>
    </row>
    <row r="56" s="60" customFormat="true" ht="16.5" hidden="false" customHeight="true" outlineLevel="0" collapsed="false">
      <c r="A56" s="31" t="s">
        <v>64</v>
      </c>
      <c r="B56" s="31"/>
      <c r="C56" s="61" t="n">
        <v>647668</v>
      </c>
      <c r="D56" s="48"/>
      <c r="E56" s="59" t="n">
        <v>-8376.65314074806</v>
      </c>
      <c r="F56" s="59" t="n">
        <v>-7317.84540459546</v>
      </c>
      <c r="G56" s="59" t="n">
        <v>-1058.8077361526</v>
      </c>
      <c r="H56" s="48"/>
      <c r="I56" s="59" t="n">
        <v>-15558.6890014589</v>
      </c>
      <c r="J56" s="59" t="n">
        <v>-14227.6240459364</v>
      </c>
      <c r="K56" s="59" t="n">
        <v>-1331.0649555226</v>
      </c>
      <c r="L56" s="62" t="n">
        <f aca="false">(E56/$C56)*100</f>
        <v>-1.29335603129197</v>
      </c>
      <c r="M56" s="62" t="n">
        <f aca="false">(F56/$C56)*100</f>
        <v>-1.12987601743416</v>
      </c>
      <c r="N56" s="62" t="n">
        <f aca="false">(G56/$C56)*100</f>
        <v>-0.163480013857809</v>
      </c>
      <c r="O56" s="62" t="n">
        <f aca="false">(H56/$C56)*100</f>
        <v>0</v>
      </c>
      <c r="P56" s="62" t="n">
        <f aca="false">(I56/$C56)*100</f>
        <v>-2.40226304240119</v>
      </c>
      <c r="Q56" s="62" t="n">
        <f aca="false">(J56/$C56)*100</f>
        <v>-2.19674648831444</v>
      </c>
      <c r="R56" s="62" t="n">
        <f aca="false">(K56/$C56)*100</f>
        <v>-0.205516554086754</v>
      </c>
      <c r="S56" s="64"/>
      <c r="V56" s="54"/>
      <c r="W56" s="54"/>
      <c r="X56" s="54"/>
      <c r="Y56" s="54"/>
      <c r="Z56" s="54"/>
    </row>
    <row r="57" s="60" customFormat="true" ht="16.5" hidden="false" customHeight="true" outlineLevel="0" collapsed="false">
      <c r="A57" s="31" t="s">
        <v>65</v>
      </c>
      <c r="B57" s="31"/>
      <c r="C57" s="61" t="n">
        <v>687989</v>
      </c>
      <c r="D57" s="48"/>
      <c r="E57" s="59" t="n">
        <v>-12745.198471842</v>
      </c>
      <c r="F57" s="59" t="n">
        <v>-12156.1295332769</v>
      </c>
      <c r="G57" s="59" t="n">
        <v>-589.068938565096</v>
      </c>
      <c r="H57" s="48"/>
      <c r="I57" s="59" t="n">
        <v>-21100.8476950442</v>
      </c>
      <c r="J57" s="59" t="n">
        <v>-19964.0595861292</v>
      </c>
      <c r="K57" s="59" t="n">
        <v>-1136.7881089151</v>
      </c>
      <c r="L57" s="62" t="n">
        <f aca="false">(E57/$C57)*100</f>
        <v>-1.85252939681333</v>
      </c>
      <c r="M57" s="62" t="n">
        <f aca="false">(F57/$C57)*100</f>
        <v>-1.76690754260271</v>
      </c>
      <c r="N57" s="62" t="n">
        <f aca="false">(G57/$C57)*100</f>
        <v>-0.0856218542106191</v>
      </c>
      <c r="O57" s="62" t="n">
        <f aca="false">(H57/$C57)*100</f>
        <v>0</v>
      </c>
      <c r="P57" s="62" t="n">
        <f aca="false">(I57/$C57)*100</f>
        <v>-3.06703271346551</v>
      </c>
      <c r="Q57" s="62" t="n">
        <f aca="false">(J57/$C57)*100</f>
        <v>-2.90179924186712</v>
      </c>
      <c r="R57" s="62" t="n">
        <f aca="false">(K57/$C57)*100</f>
        <v>-0.165233471598397</v>
      </c>
      <c r="S57" s="64"/>
      <c r="V57" s="54"/>
      <c r="W57" s="54"/>
      <c r="X57" s="54"/>
      <c r="Y57" s="54"/>
      <c r="Z57" s="54"/>
    </row>
    <row r="58" s="60" customFormat="true" ht="16.5" hidden="false" customHeight="true" outlineLevel="0" collapsed="false">
      <c r="A58" s="31" t="s">
        <v>66</v>
      </c>
      <c r="B58" s="31"/>
      <c r="C58" s="61" t="n">
        <v>731588</v>
      </c>
      <c r="D58" s="48"/>
      <c r="E58" s="59" t="n">
        <v>-7085.01181331331</v>
      </c>
      <c r="F58" s="59" t="n">
        <v>-5490.31755279409</v>
      </c>
      <c r="G58" s="59" t="n">
        <v>-1594.69426051925</v>
      </c>
      <c r="H58" s="48"/>
      <c r="I58" s="59" t="n">
        <v>-17100.1359415468</v>
      </c>
      <c r="J58" s="59" t="n">
        <v>-14688.9452308676</v>
      </c>
      <c r="K58" s="59" t="n">
        <v>-2411.19071067925</v>
      </c>
      <c r="L58" s="62" t="n">
        <f aca="false">(E58/$C58)*100</f>
        <v>-0.968442868569921</v>
      </c>
      <c r="M58" s="62" t="n">
        <f aca="false">(F58/$C58)*100</f>
        <v>-0.750465774834209</v>
      </c>
      <c r="N58" s="62" t="n">
        <f aca="false">(G58/$C58)*100</f>
        <v>-0.217977093735716</v>
      </c>
      <c r="O58" s="62" t="n">
        <f aca="false">(H58/$C58)*100</f>
        <v>0</v>
      </c>
      <c r="P58" s="62" t="n">
        <f aca="false">(I58/$C58)*100</f>
        <v>-2.33739973066081</v>
      </c>
      <c r="Q58" s="62" t="n">
        <f aca="false">(J58/$C58)*100</f>
        <v>-2.00781658951043</v>
      </c>
      <c r="R58" s="62" t="n">
        <f aca="false">(K58/$C58)*100</f>
        <v>-0.329583141150381</v>
      </c>
      <c r="S58" s="64"/>
      <c r="V58" s="54"/>
      <c r="W58" s="54"/>
      <c r="X58" s="54"/>
      <c r="Y58" s="54"/>
      <c r="Z58" s="54"/>
    </row>
    <row r="59" s="60" customFormat="true" ht="16.5" hidden="false" customHeight="true" outlineLevel="0" collapsed="false">
      <c r="A59" s="31" t="s">
        <v>67</v>
      </c>
      <c r="B59" s="31"/>
      <c r="C59" s="61" t="n">
        <v>761984</v>
      </c>
      <c r="D59" s="48"/>
      <c r="E59" s="59" t="n">
        <v>-1892.89413499192</v>
      </c>
      <c r="F59" s="59" t="n">
        <v>-926.839769791626</v>
      </c>
      <c r="G59" s="59" t="n">
        <v>-966.054365200294</v>
      </c>
      <c r="H59" s="48"/>
      <c r="I59" s="59" t="n">
        <v>-12556.904498864</v>
      </c>
      <c r="J59" s="59" t="n">
        <v>-10793.8774441338</v>
      </c>
      <c r="K59" s="59" t="n">
        <v>-1763.02705473029</v>
      </c>
      <c r="L59" s="62" t="n">
        <f aca="false">(E59/$C59)*100</f>
        <v>-0.24841651989962</v>
      </c>
      <c r="M59" s="62" t="n">
        <f aca="false">(F59/$C59)*100</f>
        <v>-0.121635069737898</v>
      </c>
      <c r="N59" s="62" t="n">
        <f aca="false">(G59/$C59)*100</f>
        <v>-0.126781450161722</v>
      </c>
      <c r="O59" s="62" t="n">
        <f aca="false">(H59/$C59)*100</f>
        <v>0</v>
      </c>
      <c r="P59" s="62" t="n">
        <f aca="false">(I59/$C59)*100</f>
        <v>-1.64792233155342</v>
      </c>
      <c r="Q59" s="62" t="n">
        <f aca="false">(J59/$C59)*100</f>
        <v>-1.41654909343684</v>
      </c>
      <c r="R59" s="62" t="n">
        <f aca="false">(K59/$C59)*100</f>
        <v>-0.231373238116587</v>
      </c>
      <c r="S59" s="64"/>
      <c r="V59" s="54"/>
      <c r="W59" s="54"/>
      <c r="X59" s="54"/>
      <c r="Y59" s="54"/>
      <c r="Z59" s="54"/>
    </row>
    <row r="60" s="60" customFormat="true" ht="16.5" hidden="false" customHeight="true" outlineLevel="0" collapsed="false">
      <c r="A60" s="31" t="s">
        <v>68</v>
      </c>
      <c r="B60" s="31"/>
      <c r="C60" s="61" t="n">
        <v>703915</v>
      </c>
      <c r="D60" s="48"/>
      <c r="E60" s="59" t="n">
        <v>-52423.9689531357</v>
      </c>
      <c r="F60" s="59" t="n">
        <v>-49203.7108312094</v>
      </c>
      <c r="G60" s="59" t="n">
        <v>-3220.25812192624</v>
      </c>
      <c r="H60" s="48"/>
      <c r="I60" s="59" t="n">
        <v>-63919.9143403099</v>
      </c>
      <c r="J60" s="59" t="n">
        <v>-59962.4421391237</v>
      </c>
      <c r="K60" s="59" t="n">
        <v>-3957.47220118624</v>
      </c>
      <c r="L60" s="62" t="n">
        <f aca="false">(E60/$C60)*100</f>
        <v>-7.4474856982925</v>
      </c>
      <c r="M60" s="62" t="n">
        <f aca="false">(F60/$C60)*100</f>
        <v>-6.99000743430804</v>
      </c>
      <c r="N60" s="62" t="n">
        <f aca="false">(G60/$C60)*100</f>
        <v>-0.457478263984464</v>
      </c>
      <c r="O60" s="62" t="n">
        <f aca="false">(H60/$C60)*100</f>
        <v>0</v>
      </c>
      <c r="P60" s="62" t="n">
        <f aca="false">(I60/$C60)*100</f>
        <v>-9.08062966981949</v>
      </c>
      <c r="Q60" s="62" t="n">
        <f aca="false">(J60/$C60)*100</f>
        <v>-8.51842085182496</v>
      </c>
      <c r="R60" s="62" t="n">
        <f aca="false">(K60/$C60)*100</f>
        <v>-0.562208817994536</v>
      </c>
      <c r="S60" s="64"/>
      <c r="V60" s="54"/>
      <c r="W60" s="54"/>
      <c r="X60" s="54"/>
      <c r="Y60" s="54"/>
      <c r="Z60" s="54"/>
    </row>
    <row r="61" s="60" customFormat="true" ht="16.5" hidden="false" customHeight="true" outlineLevel="0" collapsed="false">
      <c r="A61" s="31" t="s">
        <v>69</v>
      </c>
      <c r="B61" s="31"/>
      <c r="C61" s="61" t="n">
        <v>878380</v>
      </c>
      <c r="D61" s="40"/>
      <c r="E61" s="59" t="n">
        <v>-8965.40045507761</v>
      </c>
      <c r="F61" s="59" t="n">
        <v>-10070.4919216864</v>
      </c>
      <c r="G61" s="59" t="n">
        <v>1105.09146660876</v>
      </c>
      <c r="H61" s="40"/>
      <c r="I61" s="59" t="n">
        <v>-22165.6038015173</v>
      </c>
      <c r="J61" s="59" t="n">
        <v>-22315.639588006</v>
      </c>
      <c r="K61" s="59" t="n">
        <v>150.035786488762</v>
      </c>
      <c r="L61" s="62" t="n">
        <f aca="false">(E61/$C61)*100</f>
        <v>-1.02067447517904</v>
      </c>
      <c r="M61" s="62" t="n">
        <f aca="false">(F61/$C61)*100</f>
        <v>-1.1464846560357</v>
      </c>
      <c r="N61" s="62" t="n">
        <f aca="false">(G61/$C61)*100</f>
        <v>0.125810180856664</v>
      </c>
      <c r="O61" s="62" t="n">
        <f aca="false">(H61/$C61)*100</f>
        <v>0</v>
      </c>
      <c r="P61" s="62" t="n">
        <f aca="false">(I61/$C61)*100</f>
        <v>-2.52346408177751</v>
      </c>
      <c r="Q61" s="62" t="n">
        <f aca="false">(J61/$C61)*100</f>
        <v>-2.54054504747445</v>
      </c>
      <c r="R61" s="62" t="n">
        <f aca="false">(K61/$C61)*100</f>
        <v>0.0170809656969378</v>
      </c>
      <c r="S61" s="64"/>
    </row>
    <row r="62" s="60" customFormat="true" ht="16.5" hidden="false" customHeight="true" outlineLevel="0" collapsed="false">
      <c r="A62" s="31" t="s">
        <v>70</v>
      </c>
      <c r="B62" s="31"/>
      <c r="C62" s="61" t="n">
        <v>945329</v>
      </c>
      <c r="D62" s="40"/>
      <c r="E62" s="59" t="n">
        <v>-1293.30903757604</v>
      </c>
      <c r="F62" s="59" t="n">
        <v>292.885339594387</v>
      </c>
      <c r="G62" s="59" t="n">
        <v>-1586.19437717042</v>
      </c>
      <c r="H62" s="40"/>
      <c r="I62" s="59" t="n">
        <v>-15979.6916712659</v>
      </c>
      <c r="J62" s="59" t="n">
        <v>-13413.2315073026</v>
      </c>
      <c r="K62" s="59" t="n">
        <v>-2566.46016396334</v>
      </c>
      <c r="L62" s="62" t="n">
        <f aca="false">(E62/$C62)*100</f>
        <v>-0.136810468903</v>
      </c>
      <c r="M62" s="62" t="n">
        <f aca="false">(F62/$C62)*100</f>
        <v>0.0309823711738862</v>
      </c>
      <c r="N62" s="62" t="n">
        <f aca="false">(G62/$C62)*100</f>
        <v>-0.167792840076886</v>
      </c>
      <c r="O62" s="62" t="n">
        <f aca="false">(H62/$C62)*100</f>
        <v>0</v>
      </c>
      <c r="P62" s="62" t="n">
        <f aca="false">(I62/$C62)*100</f>
        <v>-1.69038415951123</v>
      </c>
      <c r="Q62" s="62" t="n">
        <f aca="false">(J62/$C62)*100</f>
        <v>-1.4188955916197</v>
      </c>
      <c r="R62" s="62" t="n">
        <f aca="false">(K62/$C62)*100</f>
        <v>-0.271488567891532</v>
      </c>
      <c r="S62" s="64"/>
    </row>
    <row r="63" s="60" customFormat="true" ht="16.5" hidden="false" customHeight="true" outlineLevel="0" collapsed="false">
      <c r="A63" s="31" t="s">
        <v>71</v>
      </c>
      <c r="B63" s="31"/>
      <c r="C63" s="65" t="n">
        <v>1001860</v>
      </c>
      <c r="D63" s="40"/>
      <c r="E63" s="59" t="n">
        <v>-11472.6844842331</v>
      </c>
      <c r="F63" s="59" t="n">
        <v>-12858.3314308517</v>
      </c>
      <c r="G63" s="59" t="n">
        <v>1385.6469466186</v>
      </c>
      <c r="H63" s="40"/>
      <c r="I63" s="59" t="n">
        <v>-28173.6049220965</v>
      </c>
      <c r="J63" s="59" t="n">
        <v>-28357.4705738288</v>
      </c>
      <c r="K63" s="59" t="n">
        <v>183.865651732377</v>
      </c>
      <c r="L63" s="62" t="n">
        <f aca="false">(E63/$C63)*100</f>
        <v>-1.14513849083037</v>
      </c>
      <c r="M63" s="62" t="n">
        <f aca="false">(F63/$C63)*100</f>
        <v>-1.28344593364858</v>
      </c>
      <c r="N63" s="62" t="n">
        <f aca="false">(G63/$C63)*100</f>
        <v>0.138307442818218</v>
      </c>
      <c r="O63" s="62" t="n">
        <f aca="false">(H63/$C63)*100</f>
        <v>0</v>
      </c>
      <c r="P63" s="62" t="n">
        <f aca="false">(I63/$C63)*100</f>
        <v>-2.81212993053884</v>
      </c>
      <c r="Q63" s="62" t="n">
        <f aca="false">(J63/$C63)*100</f>
        <v>-2.83048236019292</v>
      </c>
      <c r="R63" s="62" t="n">
        <f aca="false">(K63/$C63)*100</f>
        <v>0.0183524296540811</v>
      </c>
      <c r="S63" s="64"/>
    </row>
    <row r="64" s="60" customFormat="true" ht="2.25" hidden="false" customHeight="true" outlineLevel="0" collapsed="false">
      <c r="A64" s="66"/>
      <c r="B64" s="66"/>
      <c r="C64" s="67"/>
      <c r="D64" s="68"/>
      <c r="E64" s="69"/>
      <c r="F64" s="68"/>
      <c r="G64" s="68"/>
      <c r="H64" s="68"/>
      <c r="I64" s="69"/>
      <c r="J64" s="68"/>
      <c r="K64" s="68"/>
      <c r="L64" s="62" t="n">
        <f aca="false">(E64/$C$53)*100</f>
        <v>0</v>
      </c>
      <c r="M64" s="62" t="n">
        <f aca="false">(F64/$C$53)*100</f>
        <v>0</v>
      </c>
      <c r="N64" s="62" t="n">
        <f aca="false">(G64/$C$53)*100</f>
        <v>0</v>
      </c>
      <c r="O64" s="62" t="n">
        <f aca="false">(H64/$C$53)*100</f>
        <v>0</v>
      </c>
      <c r="P64" s="62" t="n">
        <f aca="false">(I64/$C$53)*100</f>
        <v>0</v>
      </c>
      <c r="Q64" s="62" t="n">
        <f aca="false">(J64/$C$53)*100</f>
        <v>0</v>
      </c>
      <c r="R64" s="62" t="n">
        <f aca="false">(K64/$C$53)*100</f>
        <v>0</v>
      </c>
      <c r="S64" s="64"/>
    </row>
    <row r="65" s="60" customFormat="true" ht="18" hidden="false" customHeight="true" outlineLevel="0" collapsed="false">
      <c r="A65" s="70" t="s">
        <v>14</v>
      </c>
      <c r="B65" s="71" t="s">
        <v>72</v>
      </c>
      <c r="C65" s="71"/>
      <c r="D65" s="71"/>
      <c r="E65" s="71"/>
      <c r="F65" s="71"/>
      <c r="G65" s="71"/>
      <c r="H65" s="71"/>
      <c r="I65" s="71"/>
      <c r="J65" s="71"/>
      <c r="K65" s="71"/>
      <c r="L65" s="58"/>
      <c r="M65" s="56"/>
      <c r="N65" s="64"/>
      <c r="O65" s="58"/>
      <c r="P65" s="64"/>
      <c r="Q65" s="38"/>
      <c r="R65" s="38"/>
      <c r="S65" s="52"/>
      <c r="T65" s="3"/>
      <c r="U65" s="3"/>
    </row>
    <row r="66" customFormat="false" ht="11.25" hidden="false" customHeight="true" outlineLevel="0" collapsed="false">
      <c r="A66" s="72" t="s">
        <v>73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N66" s="73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9" hidden="false" customHeight="true" outlineLevel="0" collapsed="false">
      <c r="A67" s="75" t="s">
        <v>74</v>
      </c>
      <c r="B67" s="1"/>
      <c r="C67" s="76"/>
      <c r="D67" s="76"/>
      <c r="E67" s="76"/>
      <c r="F67" s="76"/>
      <c r="G67" s="76"/>
      <c r="H67" s="76"/>
      <c r="I67" s="76"/>
      <c r="J67" s="76"/>
      <c r="K67" s="76"/>
      <c r="N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9.95" hidden="false" customHeight="true" outlineLevel="0" collapsed="false">
      <c r="B68" s="77"/>
      <c r="C68" s="78"/>
      <c r="D68" s="78"/>
      <c r="E68" s="78"/>
      <c r="F68" s="48"/>
      <c r="G68" s="48"/>
      <c r="H68" s="48"/>
      <c r="I68" s="48"/>
      <c r="J68" s="48"/>
      <c r="K68" s="48"/>
      <c r="L68" s="79"/>
      <c r="M68" s="79"/>
      <c r="N68" s="79"/>
      <c r="O68" s="79"/>
      <c r="P68" s="79"/>
      <c r="Q68" s="79"/>
      <c r="R68" s="79"/>
      <c r="S68" s="74"/>
      <c r="T68" s="74"/>
      <c r="U68" s="74"/>
      <c r="V68" s="74"/>
      <c r="W68" s="74"/>
      <c r="X68" s="74"/>
      <c r="Y68" s="74"/>
      <c r="Z68" s="74"/>
    </row>
    <row r="69" customFormat="false" ht="9.95" hidden="false" customHeight="true" outlineLevel="0" collapsed="false">
      <c r="B69" s="77"/>
      <c r="C69" s="80"/>
      <c r="D69" s="80"/>
      <c r="E69" s="80"/>
      <c r="F69" s="80"/>
      <c r="G69" s="80"/>
      <c r="H69" s="80"/>
      <c r="I69" s="80"/>
      <c r="J69" s="80"/>
      <c r="K69" s="80"/>
      <c r="L69" s="81"/>
      <c r="M69" s="79"/>
      <c r="N69" s="79"/>
      <c r="O69" s="79"/>
      <c r="P69" s="79"/>
      <c r="Q69" s="79"/>
      <c r="R69" s="79"/>
      <c r="S69" s="74"/>
      <c r="T69" s="74"/>
      <c r="U69" s="74"/>
      <c r="V69" s="74"/>
      <c r="W69" s="74"/>
      <c r="X69" s="74"/>
      <c r="Y69" s="74"/>
      <c r="Z69" s="74"/>
    </row>
    <row r="70" customFormat="false" ht="9.95" hidden="false" customHeight="true" outlineLevel="0" collapsed="false">
      <c r="B70" s="77"/>
      <c r="C70" s="80"/>
      <c r="D70" s="80"/>
      <c r="E70" s="80"/>
      <c r="F70" s="80"/>
      <c r="G70" s="80"/>
      <c r="H70" s="80"/>
      <c r="I70" s="80"/>
      <c r="J70" s="80"/>
      <c r="K70" s="80"/>
      <c r="L70" s="81"/>
      <c r="M70" s="79"/>
      <c r="N70" s="79"/>
      <c r="O70" s="79"/>
      <c r="P70" s="79"/>
      <c r="Q70" s="79"/>
      <c r="R70" s="79"/>
      <c r="S70" s="74"/>
      <c r="T70" s="74"/>
      <c r="U70" s="74"/>
      <c r="V70" s="74"/>
      <c r="W70" s="74"/>
      <c r="X70" s="74"/>
      <c r="Y70" s="74"/>
      <c r="Z70" s="74"/>
    </row>
  </sheetData>
  <mergeCells count="67">
    <mergeCell ref="A4:B8"/>
    <mergeCell ref="E4:G4"/>
    <mergeCell ref="I4:K4"/>
    <mergeCell ref="P4:R4"/>
    <mergeCell ref="S4:U4"/>
    <mergeCell ref="P6:P8"/>
    <mergeCell ref="Q6:Q8"/>
    <mergeCell ref="R6:R8"/>
    <mergeCell ref="S6:S8"/>
    <mergeCell ref="T6:T8"/>
    <mergeCell ref="U6:U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B65:K65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4Z</dcterms:created>
  <dc:creator>Pedro Reto Nuñez</dc:creator>
  <dc:description/>
  <dc:language>en-US</dc:language>
  <cp:lastModifiedBy>Oscar Condori Mamani</cp:lastModifiedBy>
  <cp:lastPrinted>2024-09-26T17:12:44Z</cp:lastPrinted>
  <dcterms:modified xsi:type="dcterms:W3CDTF">2024-09-26T17:13:41Z</dcterms:modified>
  <cp:revision>0</cp:revision>
  <dc:subject/>
  <dc:title/>
</cp:coreProperties>
</file>