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28" sheetId="1" state="visible" r:id="rId2"/>
  </sheets>
  <definedNames>
    <definedName function="false" hidden="false" localSheetId="0" name="_xlnm.Print_Area" vbProcedure="false">'22.28'!$A$1:$V$20</definedName>
    <definedName function="false" hidden="false" localSheetId="0" name="Excel_BuiltIn__FilterDatabase" vbProcedure="false">'22.28'!$A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22.29 AFLUENCIA TURÍSTICA NACIONAL MENSUAL AL PARQUE ARQUEOLÓGICO DE MACHU PICCHU, 2013-2023</t>
  </si>
  <si>
    <t xml:space="preserve">          (Número de visitantes)</t>
  </si>
  <si>
    <t xml:space="preserve">Mes</t>
  </si>
  <si>
    <t xml:space="preserve">Total</t>
  </si>
  <si>
    <t xml:space="preserve">Ene</t>
  </si>
  <si>
    <t xml:space="preserve">Feb</t>
  </si>
  <si>
    <t xml:space="preserve">-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En el año 2020, en los meses de abril a octubre no se registró información, debido a la emergencia sanitaria - COVID 19.</t>
    </r>
  </si>
  <si>
    <t xml:space="preserve">Fuente: Ministerio de Cultura - Oficina General de Estadística, Tecnología de Información y Comunic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#\ ###\ ##0"/>
    <numFmt numFmtId="167" formatCode="#\ ###\ ###"/>
    <numFmt numFmtId="168" formatCode="#,##0.0"/>
    <numFmt numFmtId="169" formatCode="0.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pe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3" min="2" style="1" width="8.41"/>
    <col collapsed="false" customWidth="true" hidden="true" outlineLevel="0" max="5" min="4" style="1" width="7.42"/>
    <col collapsed="false" customWidth="true" hidden="true" outlineLevel="0" max="6" min="6" style="1" width="4.7"/>
    <col collapsed="false" customWidth="true" hidden="true" outlineLevel="0" max="8" min="7" style="1" width="6.28"/>
    <col collapsed="false" customWidth="true" hidden="false" outlineLevel="0" max="9" min="9" style="1" width="0.13"/>
    <col collapsed="false" customWidth="true" hidden="true" outlineLevel="0" max="10" min="10" style="1" width="5.13"/>
    <col collapsed="false" customWidth="true" hidden="tru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22" min="15" style="1" width="6.28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2</v>
      </c>
      <c r="B4" s="11" t="n">
        <v>2002</v>
      </c>
      <c r="C4" s="11" t="n">
        <v>2004</v>
      </c>
      <c r="D4" s="12" t="n">
        <v>2005</v>
      </c>
      <c r="E4" s="12" t="n">
        <v>2006</v>
      </c>
      <c r="F4" s="12" t="n">
        <v>2007</v>
      </c>
      <c r="G4" s="12" t="n">
        <v>2008</v>
      </c>
      <c r="H4" s="12" t="n">
        <v>2009</v>
      </c>
      <c r="I4" s="12" t="n">
        <v>2010</v>
      </c>
      <c r="J4" s="12" t="n">
        <v>2011</v>
      </c>
      <c r="K4" s="12" t="n">
        <v>2012</v>
      </c>
      <c r="L4" s="12" t="n">
        <v>2013</v>
      </c>
      <c r="M4" s="12" t="n">
        <v>2014</v>
      </c>
      <c r="N4" s="12" t="n">
        <v>2015</v>
      </c>
      <c r="O4" s="12" t="n">
        <v>2016</v>
      </c>
      <c r="P4" s="12" t="n">
        <v>2017</v>
      </c>
      <c r="Q4" s="12" t="n">
        <v>2018</v>
      </c>
      <c r="R4" s="12" t="n">
        <v>2019</v>
      </c>
      <c r="S4" s="12" t="n">
        <v>2020</v>
      </c>
      <c r="T4" s="12" t="n">
        <v>2021</v>
      </c>
      <c r="U4" s="12" t="n">
        <v>2022</v>
      </c>
      <c r="V4" s="12" t="n">
        <v>2023</v>
      </c>
    </row>
    <row r="5" customFormat="false" ht="16.5" hidden="false" customHeight="true" outlineLevel="0" collapsed="false">
      <c r="A5" s="13" t="s">
        <v>3</v>
      </c>
      <c r="B5" s="14" t="n">
        <v>86620</v>
      </c>
      <c r="C5" s="14" t="n">
        <v>115052</v>
      </c>
      <c r="D5" s="14" t="n">
        <v>128595</v>
      </c>
      <c r="E5" s="14" t="n">
        <v>132838</v>
      </c>
      <c r="F5" s="14" t="n">
        <v>173997</v>
      </c>
      <c r="G5" s="14" t="n">
        <v>163260</v>
      </c>
      <c r="H5" s="14" t="n">
        <v>160822</v>
      </c>
      <c r="I5" s="14" t="n">
        <v>164138</v>
      </c>
      <c r="J5" s="14" t="n">
        <v>223246</v>
      </c>
      <c r="K5" s="14" t="n">
        <v>271299</v>
      </c>
      <c r="L5" s="14" t="n">
        <v>294936</v>
      </c>
      <c r="M5" s="14" t="n">
        <v>298093</v>
      </c>
      <c r="N5" s="14" t="n">
        <f aca="false">SUM(N6:N17)</f>
        <v>351244</v>
      </c>
      <c r="O5" s="14" t="n">
        <f aca="false">SUM(O6:O17)</f>
        <v>422530</v>
      </c>
      <c r="P5" s="14" t="n">
        <f aca="false">SUM(P6:P17)</f>
        <v>341816</v>
      </c>
      <c r="Q5" s="14" t="n">
        <f aca="false">SUM(Q6:Q17)</f>
        <v>348061</v>
      </c>
      <c r="R5" s="14" t="n">
        <f aca="false">SUM(R6:R17)</f>
        <v>368208</v>
      </c>
      <c r="S5" s="14" t="n">
        <f aca="false">SUM(S6:S17)</f>
        <v>104111</v>
      </c>
      <c r="T5" s="14" t="n">
        <f aca="false">SUM(T6:T17)</f>
        <v>304842</v>
      </c>
      <c r="U5" s="14" t="n">
        <f aca="false">SUM(U6:U17)</f>
        <v>325404</v>
      </c>
      <c r="V5" s="14" t="n">
        <f aca="false">SUM(V6:V17)</f>
        <v>292302</v>
      </c>
    </row>
    <row r="6" s="20" customFormat="true" ht="12.95" hidden="false" customHeight="true" outlineLevel="0" collapsed="false">
      <c r="A6" s="15" t="s">
        <v>4</v>
      </c>
      <c r="B6" s="16" t="n">
        <v>2480</v>
      </c>
      <c r="C6" s="17" t="n">
        <v>6385</v>
      </c>
      <c r="D6" s="17" t="n">
        <v>7401</v>
      </c>
      <c r="E6" s="17" t="n">
        <v>8558</v>
      </c>
      <c r="F6" s="17" t="n">
        <v>8426</v>
      </c>
      <c r="G6" s="17" t="n">
        <v>11354</v>
      </c>
      <c r="H6" s="17" t="n">
        <v>12798</v>
      </c>
      <c r="I6" s="17" t="n">
        <v>11234</v>
      </c>
      <c r="J6" s="18" t="n">
        <v>13560</v>
      </c>
      <c r="K6" s="18" t="n">
        <v>20890</v>
      </c>
      <c r="L6" s="18" t="n">
        <v>23121</v>
      </c>
      <c r="M6" s="18" t="n">
        <v>23840</v>
      </c>
      <c r="N6" s="18" t="n">
        <v>33254</v>
      </c>
      <c r="O6" s="18" t="n">
        <v>38948</v>
      </c>
      <c r="P6" s="18" t="n">
        <v>36948</v>
      </c>
      <c r="Q6" s="18" t="n">
        <v>31783</v>
      </c>
      <c r="R6" s="19" t="n">
        <v>44092</v>
      </c>
      <c r="S6" s="19" t="n">
        <v>33490</v>
      </c>
      <c r="T6" s="19" t="n">
        <v>21985</v>
      </c>
      <c r="U6" s="19" t="n">
        <v>30985</v>
      </c>
      <c r="V6" s="19" t="n">
        <v>8183</v>
      </c>
    </row>
    <row r="7" s="20" customFormat="true" ht="12.95" hidden="false" customHeight="true" outlineLevel="0" collapsed="false">
      <c r="A7" s="15" t="s">
        <v>5</v>
      </c>
      <c r="B7" s="17" t="n">
        <v>2017</v>
      </c>
      <c r="C7" s="17" t="n">
        <v>3867</v>
      </c>
      <c r="D7" s="17" t="n">
        <v>5706</v>
      </c>
      <c r="E7" s="17" t="n">
        <v>6017</v>
      </c>
      <c r="F7" s="17" t="n">
        <v>7512</v>
      </c>
      <c r="G7" s="17" t="n">
        <v>7201</v>
      </c>
      <c r="H7" s="17" t="n">
        <v>10001</v>
      </c>
      <c r="I7" s="21" t="s">
        <v>6</v>
      </c>
      <c r="J7" s="18" t="n">
        <v>9163</v>
      </c>
      <c r="K7" s="18" t="n">
        <v>12877</v>
      </c>
      <c r="L7" s="18" t="n">
        <v>15356</v>
      </c>
      <c r="M7" s="18" t="n">
        <v>14749</v>
      </c>
      <c r="N7" s="18" t="n">
        <v>24443</v>
      </c>
      <c r="O7" s="18" t="n">
        <v>29596</v>
      </c>
      <c r="P7" s="18" t="n">
        <v>25479</v>
      </c>
      <c r="Q7" s="18" t="n">
        <v>28071</v>
      </c>
      <c r="R7" s="19" t="n">
        <v>24673</v>
      </c>
      <c r="S7" s="19" t="n">
        <v>29479</v>
      </c>
      <c r="T7" s="19" t="s">
        <v>6</v>
      </c>
      <c r="U7" s="19" t="n">
        <v>22170</v>
      </c>
      <c r="V7" s="19" t="n">
        <v>7504</v>
      </c>
    </row>
    <row r="8" s="20" customFormat="true" ht="12.95" hidden="false" customHeight="true" outlineLevel="0" collapsed="false">
      <c r="A8" s="15" t="s">
        <v>7</v>
      </c>
      <c r="B8" s="18" t="n">
        <v>2465</v>
      </c>
      <c r="C8" s="18" t="n">
        <v>3755</v>
      </c>
      <c r="D8" s="18" t="n">
        <v>5782</v>
      </c>
      <c r="E8" s="18" t="n">
        <v>4779</v>
      </c>
      <c r="F8" s="18" t="n">
        <v>6098</v>
      </c>
      <c r="G8" s="18" t="n">
        <v>6887</v>
      </c>
      <c r="H8" s="18" t="n">
        <v>7495</v>
      </c>
      <c r="I8" s="21" t="s">
        <v>6</v>
      </c>
      <c r="J8" s="18" t="n">
        <v>7083</v>
      </c>
      <c r="K8" s="18" t="n">
        <v>11093</v>
      </c>
      <c r="L8" s="18" t="n">
        <v>16753</v>
      </c>
      <c r="M8" s="18" t="n">
        <v>14562</v>
      </c>
      <c r="N8" s="18" t="n">
        <v>17028</v>
      </c>
      <c r="O8" s="18" t="n">
        <v>25995</v>
      </c>
      <c r="P8" s="18" t="n">
        <v>21792</v>
      </c>
      <c r="Q8" s="18" t="n">
        <v>19014</v>
      </c>
      <c r="R8" s="19" t="n">
        <v>17092</v>
      </c>
      <c r="S8" s="19" t="n">
        <v>18234</v>
      </c>
      <c r="T8" s="19" t="n">
        <v>9065</v>
      </c>
      <c r="U8" s="19" t="n">
        <v>20388</v>
      </c>
      <c r="V8" s="19" t="n">
        <v>15793</v>
      </c>
    </row>
    <row r="9" s="20" customFormat="true" ht="12.95" hidden="false" customHeight="true" outlineLevel="0" collapsed="false">
      <c r="A9" s="15" t="s">
        <v>8</v>
      </c>
      <c r="B9" s="18" t="n">
        <v>2192</v>
      </c>
      <c r="C9" s="18" t="n">
        <v>3719</v>
      </c>
      <c r="D9" s="18" t="n">
        <v>3608</v>
      </c>
      <c r="E9" s="18" t="n">
        <v>5465</v>
      </c>
      <c r="F9" s="18" t="n">
        <v>7497</v>
      </c>
      <c r="G9" s="18" t="n">
        <v>6195</v>
      </c>
      <c r="H9" s="18" t="n">
        <v>9365</v>
      </c>
      <c r="I9" s="18" t="n">
        <v>5243</v>
      </c>
      <c r="J9" s="18" t="n">
        <v>9838</v>
      </c>
      <c r="K9" s="18" t="n">
        <v>16930</v>
      </c>
      <c r="L9" s="18" t="n">
        <v>13446</v>
      </c>
      <c r="M9" s="18" t="n">
        <v>17277</v>
      </c>
      <c r="N9" s="18" t="n">
        <v>18324</v>
      </c>
      <c r="O9" s="18" t="n">
        <v>20040</v>
      </c>
      <c r="P9" s="18" t="n">
        <v>18699</v>
      </c>
      <c r="Q9" s="18" t="n">
        <v>16761</v>
      </c>
      <c r="R9" s="19" t="n">
        <v>18538</v>
      </c>
      <c r="S9" s="19" t="s">
        <v>6</v>
      </c>
      <c r="T9" s="19" t="n">
        <v>8505</v>
      </c>
      <c r="U9" s="19" t="n">
        <v>18176</v>
      </c>
      <c r="V9" s="19" t="n">
        <v>21299</v>
      </c>
    </row>
    <row r="10" s="20" customFormat="true" ht="12.95" hidden="false" customHeight="true" outlineLevel="0" collapsed="false">
      <c r="A10" s="15" t="s">
        <v>9</v>
      </c>
      <c r="B10" s="18" t="n">
        <v>3085</v>
      </c>
      <c r="C10" s="18" t="n">
        <v>4743</v>
      </c>
      <c r="D10" s="18" t="n">
        <v>5310</v>
      </c>
      <c r="E10" s="18" t="n">
        <v>5852</v>
      </c>
      <c r="F10" s="18" t="n">
        <v>8515</v>
      </c>
      <c r="G10" s="18" t="n">
        <v>9013</v>
      </c>
      <c r="H10" s="18" t="n">
        <v>10511</v>
      </c>
      <c r="I10" s="18" t="n">
        <v>13375</v>
      </c>
      <c r="J10" s="18" t="n">
        <v>12448</v>
      </c>
      <c r="K10" s="18" t="n">
        <v>14755</v>
      </c>
      <c r="L10" s="18" t="n">
        <v>18380</v>
      </c>
      <c r="M10" s="18" t="n">
        <v>19056</v>
      </c>
      <c r="N10" s="18" t="n">
        <v>22298</v>
      </c>
      <c r="O10" s="18" t="n">
        <v>30393</v>
      </c>
      <c r="P10" s="18" t="n">
        <v>18801</v>
      </c>
      <c r="Q10" s="18" t="n">
        <v>21592</v>
      </c>
      <c r="R10" s="19" t="n">
        <v>23229</v>
      </c>
      <c r="S10" s="19" t="s">
        <v>6</v>
      </c>
      <c r="T10" s="19" t="n">
        <v>18263</v>
      </c>
      <c r="U10" s="19" t="n">
        <v>24540</v>
      </c>
      <c r="V10" s="19" t="n">
        <v>24615</v>
      </c>
    </row>
    <row r="11" s="20" customFormat="true" ht="12.95" hidden="false" customHeight="true" outlineLevel="0" collapsed="false">
      <c r="A11" s="15" t="s">
        <v>10</v>
      </c>
      <c r="B11" s="18" t="n">
        <v>3233</v>
      </c>
      <c r="C11" s="18" t="n">
        <v>5121</v>
      </c>
      <c r="D11" s="18" t="n">
        <v>4830</v>
      </c>
      <c r="E11" s="18" t="n">
        <v>5741</v>
      </c>
      <c r="F11" s="18" t="n">
        <v>7889</v>
      </c>
      <c r="G11" s="18" t="n">
        <v>7784</v>
      </c>
      <c r="H11" s="18" t="n">
        <v>8450</v>
      </c>
      <c r="I11" s="18" t="n">
        <v>10036</v>
      </c>
      <c r="J11" s="18" t="n">
        <v>12771</v>
      </c>
      <c r="K11" s="18" t="n">
        <v>16846</v>
      </c>
      <c r="L11" s="18" t="n">
        <v>19564</v>
      </c>
      <c r="M11" s="18" t="n">
        <v>20621</v>
      </c>
      <c r="N11" s="18" t="n">
        <v>22826</v>
      </c>
      <c r="O11" s="18" t="n">
        <v>26990</v>
      </c>
      <c r="P11" s="18" t="n">
        <v>20979</v>
      </c>
      <c r="Q11" s="18" t="n">
        <v>20658</v>
      </c>
      <c r="R11" s="19" t="n">
        <v>24211</v>
      </c>
      <c r="S11" s="19" t="s">
        <v>6</v>
      </c>
      <c r="T11" s="19" t="n">
        <v>19709</v>
      </c>
      <c r="U11" s="19" t="n">
        <v>24627</v>
      </c>
      <c r="V11" s="19" t="n">
        <v>25569</v>
      </c>
    </row>
    <row r="12" s="20" customFormat="true" ht="12.95" hidden="false" customHeight="true" outlineLevel="0" collapsed="false">
      <c r="A12" s="15" t="s">
        <v>11</v>
      </c>
      <c r="B12" s="18" t="n">
        <v>5423</v>
      </c>
      <c r="C12" s="18" t="n">
        <v>8967</v>
      </c>
      <c r="D12" s="18" t="n">
        <v>10668</v>
      </c>
      <c r="E12" s="18" t="n">
        <v>8289</v>
      </c>
      <c r="F12" s="18" t="n">
        <v>8364</v>
      </c>
      <c r="G12" s="18" t="n">
        <v>14415</v>
      </c>
      <c r="H12" s="18" t="n">
        <v>14690</v>
      </c>
      <c r="I12" s="18" t="n">
        <v>15905</v>
      </c>
      <c r="J12" s="18" t="n">
        <v>18500</v>
      </c>
      <c r="K12" s="18" t="n">
        <v>25994</v>
      </c>
      <c r="L12" s="18" t="n">
        <v>24492</v>
      </c>
      <c r="M12" s="18" t="n">
        <v>31254</v>
      </c>
      <c r="N12" s="18" t="n">
        <v>49350</v>
      </c>
      <c r="O12" s="18" t="n">
        <v>45464</v>
      </c>
      <c r="P12" s="18" t="n">
        <v>34146</v>
      </c>
      <c r="Q12" s="18" t="n">
        <v>33932</v>
      </c>
      <c r="R12" s="19" t="n">
        <v>36365</v>
      </c>
      <c r="S12" s="19" t="s">
        <v>6</v>
      </c>
      <c r="T12" s="19" t="n">
        <v>38785</v>
      </c>
      <c r="U12" s="19" t="n">
        <v>36687</v>
      </c>
      <c r="V12" s="19" t="n">
        <v>36744</v>
      </c>
    </row>
    <row r="13" s="20" customFormat="true" ht="12.95" hidden="false" customHeight="true" outlineLevel="0" collapsed="false">
      <c r="A13" s="15" t="s">
        <v>12</v>
      </c>
      <c r="B13" s="18" t="n">
        <v>9351</v>
      </c>
      <c r="C13" s="18" t="n">
        <v>12203</v>
      </c>
      <c r="D13" s="18" t="n">
        <v>13599</v>
      </c>
      <c r="E13" s="18" t="n">
        <v>15172</v>
      </c>
      <c r="F13" s="18" t="n">
        <v>18611</v>
      </c>
      <c r="G13" s="18" t="n">
        <v>18707</v>
      </c>
      <c r="H13" s="18" t="n">
        <v>14644</v>
      </c>
      <c r="I13" s="18" t="n">
        <v>20788</v>
      </c>
      <c r="J13" s="18" t="n">
        <v>33905</v>
      </c>
      <c r="K13" s="18" t="n">
        <v>33354</v>
      </c>
      <c r="L13" s="18" t="n">
        <v>39647</v>
      </c>
      <c r="M13" s="18" t="n">
        <v>41468</v>
      </c>
      <c r="N13" s="18" t="n">
        <v>36577</v>
      </c>
      <c r="O13" s="18" t="n">
        <v>48229</v>
      </c>
      <c r="P13" s="18" t="n">
        <v>43904</v>
      </c>
      <c r="Q13" s="18" t="n">
        <v>54551</v>
      </c>
      <c r="R13" s="19" t="n">
        <v>50104</v>
      </c>
      <c r="S13" s="19" t="s">
        <v>6</v>
      </c>
      <c r="T13" s="19" t="n">
        <v>46800</v>
      </c>
      <c r="U13" s="19" t="n">
        <v>44645</v>
      </c>
      <c r="V13" s="19" t="n">
        <v>39388</v>
      </c>
    </row>
    <row r="14" s="20" customFormat="true" ht="12.95" hidden="false" customHeight="true" outlineLevel="0" collapsed="false">
      <c r="A14" s="15" t="s">
        <v>13</v>
      </c>
      <c r="B14" s="18" t="n">
        <v>6782</v>
      </c>
      <c r="C14" s="18" t="n">
        <v>6394</v>
      </c>
      <c r="D14" s="18" t="n">
        <v>9773</v>
      </c>
      <c r="E14" s="18" t="n">
        <v>10985</v>
      </c>
      <c r="F14" s="18" t="n">
        <v>14294</v>
      </c>
      <c r="G14" s="18" t="n">
        <v>15478</v>
      </c>
      <c r="H14" s="18" t="n">
        <v>13250</v>
      </c>
      <c r="I14" s="18" t="n">
        <v>16007</v>
      </c>
      <c r="J14" s="18" t="n">
        <v>21030</v>
      </c>
      <c r="K14" s="18" t="n">
        <v>26190</v>
      </c>
      <c r="L14" s="18" t="n">
        <v>26819</v>
      </c>
      <c r="M14" s="18" t="n">
        <v>26291</v>
      </c>
      <c r="N14" s="18" t="n">
        <v>36232</v>
      </c>
      <c r="O14" s="18" t="n">
        <v>36724</v>
      </c>
      <c r="P14" s="18" t="n">
        <v>28950</v>
      </c>
      <c r="Q14" s="18" t="n">
        <v>31715</v>
      </c>
      <c r="R14" s="19" t="n">
        <v>32961</v>
      </c>
      <c r="S14" s="19" t="s">
        <v>6</v>
      </c>
      <c r="T14" s="19" t="n">
        <v>37829</v>
      </c>
      <c r="U14" s="19" t="n">
        <v>28990</v>
      </c>
      <c r="V14" s="19" t="n">
        <v>27400</v>
      </c>
    </row>
    <row r="15" s="20" customFormat="true" ht="12.95" hidden="false" customHeight="true" outlineLevel="0" collapsed="false">
      <c r="A15" s="15" t="s">
        <v>14</v>
      </c>
      <c r="B15" s="18" t="n">
        <v>16676</v>
      </c>
      <c r="C15" s="18" t="n">
        <v>23102</v>
      </c>
      <c r="D15" s="18" t="n">
        <v>23204</v>
      </c>
      <c r="E15" s="18" t="n">
        <v>23432</v>
      </c>
      <c r="F15" s="18" t="n">
        <v>31567</v>
      </c>
      <c r="G15" s="18" t="n">
        <v>25940</v>
      </c>
      <c r="H15" s="18" t="n">
        <v>21117</v>
      </c>
      <c r="I15" s="18" t="n">
        <v>31064</v>
      </c>
      <c r="J15" s="18" t="n">
        <v>37456</v>
      </c>
      <c r="K15" s="18" t="n">
        <v>38775</v>
      </c>
      <c r="L15" s="18" t="n">
        <v>40794</v>
      </c>
      <c r="M15" s="18" t="n">
        <v>35264</v>
      </c>
      <c r="N15" s="18" t="n">
        <v>51502</v>
      </c>
      <c r="O15" s="18" t="n">
        <v>51626</v>
      </c>
      <c r="P15" s="18" t="n">
        <v>38905</v>
      </c>
      <c r="Q15" s="18" t="n">
        <v>37365</v>
      </c>
      <c r="R15" s="19" t="n">
        <v>38630</v>
      </c>
      <c r="S15" s="19" t="s">
        <v>6</v>
      </c>
      <c r="T15" s="19" t="n">
        <v>45619</v>
      </c>
      <c r="U15" s="19" t="n">
        <v>35935</v>
      </c>
      <c r="V15" s="19" t="n">
        <v>34848</v>
      </c>
    </row>
    <row r="16" s="20" customFormat="true" ht="12.95" hidden="false" customHeight="true" outlineLevel="0" collapsed="false">
      <c r="A16" s="15" t="s">
        <v>15</v>
      </c>
      <c r="B16" s="18" t="n">
        <v>21236</v>
      </c>
      <c r="C16" s="18" t="n">
        <v>18933</v>
      </c>
      <c r="D16" s="18" t="n">
        <v>23026</v>
      </c>
      <c r="E16" s="18" t="n">
        <v>19999</v>
      </c>
      <c r="F16" s="18" t="n">
        <v>32452</v>
      </c>
      <c r="G16" s="18" t="n">
        <v>30096</v>
      </c>
      <c r="H16" s="18" t="n">
        <v>25264</v>
      </c>
      <c r="I16" s="18" t="n">
        <v>29295</v>
      </c>
      <c r="J16" s="18" t="n">
        <v>31118</v>
      </c>
      <c r="K16" s="18" t="n">
        <v>34411</v>
      </c>
      <c r="L16" s="18" t="n">
        <v>37967</v>
      </c>
      <c r="M16" s="18" t="n">
        <v>32291</v>
      </c>
      <c r="N16" s="18" t="n">
        <v>32259</v>
      </c>
      <c r="O16" s="18" t="n">
        <v>44752</v>
      </c>
      <c r="P16" s="18" t="n">
        <v>30083</v>
      </c>
      <c r="Q16" s="18" t="n">
        <v>31246</v>
      </c>
      <c r="R16" s="19" t="n">
        <v>35701</v>
      </c>
      <c r="S16" s="19" t="n">
        <v>9499</v>
      </c>
      <c r="T16" s="19" t="n">
        <v>33344</v>
      </c>
      <c r="U16" s="19" t="n">
        <v>25031</v>
      </c>
      <c r="V16" s="19" t="n">
        <v>28001</v>
      </c>
    </row>
    <row r="17" s="20" customFormat="true" ht="12.95" hidden="false" customHeight="true" outlineLevel="0" collapsed="false">
      <c r="A17" s="15" t="s">
        <v>16</v>
      </c>
      <c r="B17" s="18" t="n">
        <v>11680</v>
      </c>
      <c r="C17" s="18" t="n">
        <v>17863</v>
      </c>
      <c r="D17" s="18" t="n">
        <v>15688</v>
      </c>
      <c r="E17" s="18" t="n">
        <v>18549</v>
      </c>
      <c r="F17" s="18" t="n">
        <v>22772</v>
      </c>
      <c r="G17" s="18" t="n">
        <v>10190</v>
      </c>
      <c r="H17" s="18" t="n">
        <v>13237</v>
      </c>
      <c r="I17" s="18" t="n">
        <v>11191</v>
      </c>
      <c r="J17" s="18" t="n">
        <v>16374</v>
      </c>
      <c r="K17" s="18" t="n">
        <v>19184</v>
      </c>
      <c r="L17" s="18" t="n">
        <v>18597</v>
      </c>
      <c r="M17" s="18" t="n">
        <v>21420</v>
      </c>
      <c r="N17" s="18" t="n">
        <v>7151</v>
      </c>
      <c r="O17" s="18" t="n">
        <v>23773</v>
      </c>
      <c r="P17" s="18" t="n">
        <v>23130</v>
      </c>
      <c r="Q17" s="18" t="n">
        <v>21373</v>
      </c>
      <c r="R17" s="22" t="n">
        <v>22612</v>
      </c>
      <c r="S17" s="22" t="n">
        <v>13409</v>
      </c>
      <c r="T17" s="22" t="n">
        <v>24938</v>
      </c>
      <c r="U17" s="22" t="n">
        <v>13230</v>
      </c>
      <c r="V17" s="22" t="n">
        <v>22958</v>
      </c>
    </row>
    <row r="18" customFormat="false" ht="4.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1.45" hidden="false" customHeight="true" outlineLevel="0" collapsed="false">
      <c r="A19" s="25" t="s">
        <v>1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0.15" hidden="false" customHeight="true" outlineLevel="0" collapsed="false">
      <c r="A20" s="27" t="s">
        <v>18</v>
      </c>
      <c r="B20" s="28"/>
      <c r="C20" s="28"/>
      <c r="D20" s="28"/>
      <c r="E20" s="28"/>
      <c r="F20" s="28"/>
      <c r="G20" s="28"/>
      <c r="H20" s="28"/>
    </row>
  </sheetData>
  <printOptions headings="false" gridLines="false" gridLinesSet="true" horizontalCentered="true" verticalCentered="false"/>
  <pageMargins left="1.37777777777778" right="1.377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Gloria Vargas Mayo</cp:lastModifiedBy>
  <cp:lastPrinted>2022-09-30T23:11:47Z</cp:lastPrinted>
  <dcterms:modified xsi:type="dcterms:W3CDTF">2025-08-15T20:14:14Z</dcterms:modified>
  <cp:revision>0</cp:revision>
  <dc:subject/>
  <dc:title/>
</cp:coreProperties>
</file>