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 (2)" sheetId="1" state="visible" r:id="rId2"/>
  </sheets>
  <definedNames>
    <definedName function="false" hidden="false" localSheetId="0" name="_xlnm.Print_Area" vbProcedure="false">'Hoja2 (2)'!$A$1:$R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3">
  <si>
    <t xml:space="preserve">22.26  FLUJO MENSUAL DE VISITANTES A LOS MUSEOS PÚBLICOS, ZONA ARQUEOLÓGICA, MUSEO DE</t>
  </si>
  <si>
    <t xml:space="preserve">           SITIO Y  CENTROS ARQUEOLÓGICOS EN LIMA, 2012-2021</t>
  </si>
  <si>
    <t xml:space="preserve">Año</t>
  </si>
  <si>
    <t xml:space="preserve">Total</t>
  </si>
  <si>
    <t xml:space="preserve">Museo Nacional de Arqueo-logía e Historia del Perú</t>
  </si>
  <si>
    <t xml:space="preserve">Museo de la Nación 1/</t>
  </si>
  <si>
    <t xml:space="preserve">Museo de Arte Italiano</t>
  </si>
  <si>
    <t xml:space="preserve">Museo de la Cultura Peruana</t>
  </si>
  <si>
    <t xml:space="preserve">Zona Arqueológica 
y Museo de Sitio</t>
  </si>
  <si>
    <t xml:space="preserve">Museo de Sitio Cerro San Cristó-bal</t>
  </si>
  <si>
    <t xml:space="preserve">Museo de Sitio y Centro Arqueo-lógico Pucllana o Juliana</t>
  </si>
  <si>
    <t xml:space="preserve">Casa Museo José Carlos Mariá-tegui</t>
  </si>
  <si>
    <t xml:space="preserve">Complejo  Arqueo-lógico Mateo Salado 
3/ </t>
  </si>
  <si>
    <t xml:space="preserve">Casa de la Gastro-nomía Peruana 
4/</t>
  </si>
  <si>
    <t xml:space="preserve">Sitio Arqueológico Caral 5/</t>
  </si>
  <si>
    <t xml:space="preserve">Lugar de la Memoria, la Tolerancia y la Inclusión Social 6/</t>
  </si>
  <si>
    <t xml:space="preserve">y</t>
  </si>
  <si>
    <t xml:space="preserve">Pacha-cámac</t>
  </si>
  <si>
    <t xml:space="preserve">Puru-chuco</t>
  </si>
  <si>
    <t xml:space="preserve">Hualla-marca</t>
  </si>
  <si>
    <t xml:space="preserve">Otros 2/</t>
  </si>
  <si>
    <t xml:space="preserve">Mes</t>
  </si>
  <si>
    <t xml:space="preserve">-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 -</t>
  </si>
  <si>
    <t xml:space="preserve">1/ Cerrado por mantenimiento 2015 y 2016.</t>
  </si>
  <si>
    <t xml:space="preserve">2/ Incluye zona arqueológica de Cajamarquilla, Huaycán de Cineguilla, San Juan de Pariachi y Huaycán de Pariachi.</t>
  </si>
  <si>
    <t xml:space="preserve">3/ Aperturado en Marzo 2014.</t>
  </si>
  <si>
    <t xml:space="preserve">4/ Aperturado en Marzo 2011. Cerrado desde marzo 2018 por refacción.</t>
  </si>
  <si>
    <t xml:space="preserve">5/ Cerrado algunos meses por pandemia.</t>
  </si>
  <si>
    <t xml:space="preserve">6/ Creado en el año 2019.</t>
  </si>
  <si>
    <t xml:space="preserve">Fuente: Ministerio de Cultura - Oficina General de Estadística, Tecnología de Información y Comunicacion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_)"/>
    <numFmt numFmtId="167" formatCode="#\ ###\ ##0"/>
    <numFmt numFmtId="168" formatCode="[=0]\-;General"/>
    <numFmt numFmtId="169" formatCode="0.0_)"/>
    <numFmt numFmtId="170" formatCode="0.00"/>
    <numFmt numFmtId="171" formatCode="#\ ###\ ##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6.5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40" zoomScalePageLayoutView="120" workbookViewId="0">
      <pane xSplit="1" ySplit="1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45" activeCellId="0" sqref="A14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1" width="6.43"/>
    <col collapsed="false" customWidth="true" hidden="false" outlineLevel="0" max="3" min="3" style="1" width="6.1"/>
    <col collapsed="false" customWidth="true" hidden="false" outlineLevel="0" max="4" min="4" style="1" width="5.66"/>
    <col collapsed="false" customWidth="true" hidden="false" outlineLevel="0" max="5" min="5" style="1" width="6.43"/>
    <col collapsed="false" customWidth="true" hidden="false" outlineLevel="0" max="6" min="6" style="1" width="4.87"/>
    <col collapsed="false" customWidth="true" hidden="false" outlineLevel="0" max="7" min="7" style="1" width="0.87"/>
    <col collapsed="false" customWidth="true" hidden="false" outlineLevel="0" max="11" min="8" style="1" width="5.66"/>
    <col collapsed="false" customWidth="true" hidden="false" outlineLevel="0" max="12" min="12" style="0" width="4.99"/>
    <col collapsed="false" customWidth="true" hidden="false" outlineLevel="0" max="13" min="13" style="0" width="5.87"/>
    <col collapsed="false" customWidth="true" hidden="false" outlineLevel="0" max="14" min="14" style="0" width="5.1"/>
    <col collapsed="false" customWidth="true" hidden="false" outlineLevel="0" max="15" min="15" style="0" width="5.66"/>
    <col collapsed="false" customWidth="true" hidden="false" outlineLevel="0" max="16" min="16" style="0" width="5.87"/>
    <col collapsed="false" customWidth="true" hidden="false" outlineLevel="0" max="17" min="17" style="0" width="6.77"/>
    <col collapsed="false" customWidth="true" hidden="false" outlineLevel="0" max="18" min="18" style="0" width="6.43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.4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</row>
    <row r="4" customFormat="false" ht="21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/>
      <c r="H4" s="9" t="s">
        <v>8</v>
      </c>
      <c r="I4" s="9"/>
      <c r="J4" s="9"/>
      <c r="K4" s="9"/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10" t="s">
        <v>14</v>
      </c>
      <c r="R4" s="10" t="s">
        <v>15</v>
      </c>
    </row>
    <row r="5" s="15" customFormat="true" ht="23.4" hidden="false" customHeight="true" outlineLevel="0" collapsed="false">
      <c r="A5" s="11" t="s">
        <v>16</v>
      </c>
      <c r="B5" s="6"/>
      <c r="C5" s="7"/>
      <c r="D5" s="7"/>
      <c r="E5" s="7"/>
      <c r="F5" s="7"/>
      <c r="G5" s="12"/>
      <c r="H5" s="13" t="s">
        <v>17</v>
      </c>
      <c r="I5" s="14" t="s">
        <v>18</v>
      </c>
      <c r="J5" s="13" t="s">
        <v>19</v>
      </c>
      <c r="K5" s="13" t="s">
        <v>20</v>
      </c>
      <c r="L5" s="7"/>
      <c r="M5" s="7"/>
      <c r="N5" s="7"/>
      <c r="O5" s="7"/>
      <c r="P5" s="7"/>
      <c r="Q5" s="10"/>
      <c r="R5" s="10"/>
    </row>
    <row r="6" customFormat="false" ht="22.2" hidden="false" customHeight="true" outlineLevel="0" collapsed="false">
      <c r="A6" s="16" t="s">
        <v>21</v>
      </c>
      <c r="B6" s="6"/>
      <c r="C6" s="7"/>
      <c r="D6" s="7"/>
      <c r="E6" s="7"/>
      <c r="F6" s="7"/>
      <c r="G6" s="17"/>
      <c r="H6" s="13"/>
      <c r="I6" s="14"/>
      <c r="J6" s="13"/>
      <c r="K6" s="13"/>
      <c r="L6" s="7"/>
      <c r="M6" s="7"/>
      <c r="N6" s="7"/>
      <c r="O6" s="7"/>
      <c r="P6" s="7"/>
      <c r="Q6" s="10"/>
      <c r="R6" s="10"/>
    </row>
    <row r="7" customFormat="false" ht="26.1" hidden="true" customHeight="true" outlineLevel="0" collapsed="false">
      <c r="A7" s="18" t="n">
        <v>2003</v>
      </c>
      <c r="B7" s="19" t="n">
        <v>358703</v>
      </c>
      <c r="C7" s="20" t="n">
        <v>137466</v>
      </c>
      <c r="D7" s="20" t="n">
        <v>75715</v>
      </c>
      <c r="E7" s="20" t="n">
        <v>4689</v>
      </c>
      <c r="F7" s="20" t="n">
        <v>4103</v>
      </c>
      <c r="G7" s="20"/>
      <c r="H7" s="20" t="n">
        <v>75382</v>
      </c>
      <c r="I7" s="20" t="n">
        <v>13325</v>
      </c>
      <c r="J7" s="20" t="n">
        <v>5104</v>
      </c>
      <c r="K7" s="20"/>
      <c r="L7" s="20" t="n">
        <v>20704</v>
      </c>
      <c r="M7" s="20" t="n">
        <v>20880</v>
      </c>
      <c r="N7" s="20" t="n">
        <v>1335</v>
      </c>
      <c r="O7" s="20"/>
      <c r="P7" s="20"/>
    </row>
    <row r="8" customFormat="false" ht="24.75" hidden="true" customHeight="true" outlineLevel="0" collapsed="false">
      <c r="A8" s="18" t="n">
        <v>2004</v>
      </c>
      <c r="B8" s="19" t="n">
        <v>387594</v>
      </c>
      <c r="C8" s="20" t="n">
        <v>139038</v>
      </c>
      <c r="D8" s="20" t="n">
        <v>74432</v>
      </c>
      <c r="E8" s="20" t="n">
        <v>4550</v>
      </c>
      <c r="F8" s="20" t="n">
        <v>3912</v>
      </c>
      <c r="G8" s="20"/>
      <c r="H8" s="20" t="n">
        <v>82981</v>
      </c>
      <c r="I8" s="20" t="n">
        <v>12716</v>
      </c>
      <c r="J8" s="20" t="n">
        <v>6817</v>
      </c>
      <c r="K8" s="20"/>
      <c r="L8" s="20" t="n">
        <v>19160</v>
      </c>
      <c r="M8" s="20" t="n">
        <v>41504</v>
      </c>
      <c r="N8" s="20" t="n">
        <v>2484</v>
      </c>
      <c r="O8" s="20"/>
      <c r="P8" s="20"/>
    </row>
    <row r="9" customFormat="false" ht="24.75" hidden="true" customHeight="true" outlineLevel="0" collapsed="false">
      <c r="A9" s="18" t="n">
        <v>2005</v>
      </c>
      <c r="B9" s="19" t="n">
        <v>428758</v>
      </c>
      <c r="C9" s="20" t="n">
        <v>167959</v>
      </c>
      <c r="D9" s="20" t="n">
        <v>83460</v>
      </c>
      <c r="E9" s="20" t="n">
        <v>3872</v>
      </c>
      <c r="F9" s="20" t="n">
        <v>4044</v>
      </c>
      <c r="G9" s="20"/>
      <c r="H9" s="20" t="n">
        <v>83541</v>
      </c>
      <c r="I9" s="20" t="n">
        <v>16637</v>
      </c>
      <c r="J9" s="20" t="n">
        <v>10293</v>
      </c>
      <c r="K9" s="20" t="s">
        <v>22</v>
      </c>
      <c r="L9" s="20" t="n">
        <v>23634</v>
      </c>
      <c r="M9" s="20" t="n">
        <v>30946</v>
      </c>
      <c r="N9" s="20" t="n">
        <v>4372</v>
      </c>
      <c r="O9" s="20" t="s">
        <v>22</v>
      </c>
      <c r="P9" s="20" t="s">
        <v>22</v>
      </c>
    </row>
    <row r="10" customFormat="false" ht="18" hidden="true" customHeight="true" outlineLevel="0" collapsed="false">
      <c r="A10" s="21" t="n">
        <v>2006</v>
      </c>
      <c r="B10" s="22" t="n">
        <v>443218</v>
      </c>
      <c r="C10" s="23" t="n">
        <v>184680</v>
      </c>
      <c r="D10" s="23" t="n">
        <v>77625</v>
      </c>
      <c r="E10" s="23" t="n">
        <v>3974</v>
      </c>
      <c r="F10" s="23" t="n">
        <v>3222</v>
      </c>
      <c r="G10" s="23"/>
      <c r="H10" s="23" t="n">
        <v>97776</v>
      </c>
      <c r="I10" s="23" t="n">
        <v>14978</v>
      </c>
      <c r="J10" s="23" t="n">
        <v>10309</v>
      </c>
      <c r="K10" s="23" t="s">
        <v>22</v>
      </c>
      <c r="L10" s="23" t="n">
        <v>21989</v>
      </c>
      <c r="M10" s="23" t="n">
        <v>19245</v>
      </c>
      <c r="N10" s="23" t="n">
        <v>9420</v>
      </c>
      <c r="O10" s="23" t="s">
        <v>22</v>
      </c>
      <c r="P10" s="23" t="s">
        <v>22</v>
      </c>
    </row>
    <row r="11" customFormat="false" ht="15.6" hidden="true" customHeight="true" outlineLevel="0" collapsed="false">
      <c r="A11" s="21" t="n">
        <v>2007</v>
      </c>
      <c r="B11" s="22" t="n">
        <v>414493</v>
      </c>
      <c r="C11" s="23" t="n">
        <v>153880</v>
      </c>
      <c r="D11" s="23" t="n">
        <v>104493</v>
      </c>
      <c r="E11" s="23" t="n">
        <v>3307</v>
      </c>
      <c r="F11" s="23" t="n">
        <v>4271</v>
      </c>
      <c r="G11" s="23"/>
      <c r="H11" s="23" t="n">
        <v>71787</v>
      </c>
      <c r="I11" s="23" t="n">
        <v>13158</v>
      </c>
      <c r="J11" s="23" t="n">
        <v>13508</v>
      </c>
      <c r="K11" s="23" t="s">
        <v>22</v>
      </c>
      <c r="L11" s="23" t="n">
        <v>5924</v>
      </c>
      <c r="M11" s="23" t="n">
        <v>36093</v>
      </c>
      <c r="N11" s="23" t="n">
        <v>8072</v>
      </c>
      <c r="O11" s="23" t="s">
        <v>22</v>
      </c>
      <c r="P11" s="23" t="s">
        <v>22</v>
      </c>
    </row>
    <row r="12" customFormat="false" ht="18" hidden="true" customHeight="true" outlineLevel="0" collapsed="false">
      <c r="A12" s="21" t="n">
        <v>2008</v>
      </c>
      <c r="B12" s="22" t="n">
        <v>490987</v>
      </c>
      <c r="C12" s="23" t="n">
        <v>180869</v>
      </c>
      <c r="D12" s="23" t="n">
        <v>78932</v>
      </c>
      <c r="E12" s="23" t="n">
        <v>17084</v>
      </c>
      <c r="F12" s="23" t="n">
        <v>6604</v>
      </c>
      <c r="G12" s="23"/>
      <c r="H12" s="23" t="n">
        <v>86660</v>
      </c>
      <c r="I12" s="23" t="n">
        <v>20651</v>
      </c>
      <c r="J12" s="23" t="n">
        <v>16606</v>
      </c>
      <c r="K12" s="24" t="n">
        <v>0</v>
      </c>
      <c r="L12" s="23" t="n">
        <v>23846</v>
      </c>
      <c r="M12" s="23" t="n">
        <v>50142</v>
      </c>
      <c r="N12" s="23" t="n">
        <v>9593</v>
      </c>
      <c r="O12" s="24" t="n">
        <v>0</v>
      </c>
      <c r="P12" s="24" t="n">
        <v>0</v>
      </c>
      <c r="Q12" s="25"/>
    </row>
    <row r="13" customFormat="false" ht="15" hidden="true" customHeight="true" outlineLevel="0" collapsed="false">
      <c r="A13" s="21" t="n">
        <v>2009</v>
      </c>
      <c r="B13" s="22" t="n">
        <v>472899</v>
      </c>
      <c r="C13" s="23" t="n">
        <v>143628</v>
      </c>
      <c r="D13" s="23" t="n">
        <v>92721</v>
      </c>
      <c r="E13" s="23" t="n">
        <v>13945</v>
      </c>
      <c r="F13" s="23" t="n">
        <v>7475</v>
      </c>
      <c r="G13" s="23"/>
      <c r="H13" s="23" t="n">
        <v>85712</v>
      </c>
      <c r="I13" s="23" t="n">
        <v>18205</v>
      </c>
      <c r="J13" s="23" t="n">
        <v>18558</v>
      </c>
      <c r="K13" s="24" t="n">
        <v>0</v>
      </c>
      <c r="L13" s="23" t="n">
        <v>19222</v>
      </c>
      <c r="M13" s="23" t="n">
        <v>65215</v>
      </c>
      <c r="N13" s="23" t="n">
        <v>8218</v>
      </c>
      <c r="O13" s="24" t="n">
        <v>0</v>
      </c>
      <c r="P13" s="24" t="n">
        <v>0</v>
      </c>
    </row>
    <row r="14" customFormat="false" ht="15" hidden="true" customHeight="true" outlineLevel="0" collapsed="false">
      <c r="A14" s="21" t="n">
        <v>2010</v>
      </c>
      <c r="B14" s="22" t="n">
        <v>500372</v>
      </c>
      <c r="C14" s="23" t="n">
        <v>150733</v>
      </c>
      <c r="D14" s="23" t="n">
        <v>98876</v>
      </c>
      <c r="E14" s="23" t="n">
        <v>7427</v>
      </c>
      <c r="F14" s="23" t="n">
        <v>7050</v>
      </c>
      <c r="G14" s="23"/>
      <c r="H14" s="23" t="n">
        <v>117656</v>
      </c>
      <c r="I14" s="23" t="n">
        <v>20181</v>
      </c>
      <c r="J14" s="23" t="n">
        <v>21247</v>
      </c>
      <c r="K14" s="24" t="n">
        <v>0</v>
      </c>
      <c r="L14" s="23" t="n">
        <v>11465</v>
      </c>
      <c r="M14" s="23" t="n">
        <v>57605</v>
      </c>
      <c r="N14" s="23" t="n">
        <v>8132</v>
      </c>
      <c r="O14" s="24" t="n">
        <v>0</v>
      </c>
      <c r="P14" s="24" t="n">
        <v>0</v>
      </c>
    </row>
    <row r="15" customFormat="false" ht="22.95" hidden="true" customHeight="true" outlineLevel="0" collapsed="false">
      <c r="A15" s="26" t="s">
        <v>23</v>
      </c>
      <c r="B15" s="23" t="n">
        <v>29529</v>
      </c>
      <c r="C15" s="23" t="n">
        <v>6641</v>
      </c>
      <c r="D15" s="23" t="n">
        <v>6779</v>
      </c>
      <c r="E15" s="23" t="n">
        <v>510</v>
      </c>
      <c r="F15" s="23" t="n">
        <v>598</v>
      </c>
      <c r="G15" s="23"/>
      <c r="H15" s="23" t="n">
        <v>5213</v>
      </c>
      <c r="I15" s="23" t="n">
        <v>417</v>
      </c>
      <c r="J15" s="23" t="n">
        <v>2350</v>
      </c>
      <c r="K15" s="23" t="s">
        <v>22</v>
      </c>
      <c r="L15" s="23" t="n">
        <v>1703</v>
      </c>
      <c r="M15" s="23" t="n">
        <v>4739</v>
      </c>
      <c r="N15" s="23" t="n">
        <v>579</v>
      </c>
      <c r="O15" s="24" t="n">
        <v>0</v>
      </c>
      <c r="P15" s="23" t="s">
        <v>22</v>
      </c>
    </row>
    <row r="16" customFormat="false" ht="22.95" hidden="true" customHeight="true" outlineLevel="0" collapsed="false">
      <c r="A16" s="26" t="s">
        <v>24</v>
      </c>
      <c r="B16" s="23" t="n">
        <v>22872</v>
      </c>
      <c r="C16" s="23" t="n">
        <v>4840</v>
      </c>
      <c r="D16" s="23" t="n">
        <v>5526</v>
      </c>
      <c r="E16" s="23" t="n">
        <v>433</v>
      </c>
      <c r="F16" s="23" t="n">
        <v>346</v>
      </c>
      <c r="G16" s="23"/>
      <c r="H16" s="23" t="n">
        <v>5035</v>
      </c>
      <c r="I16" s="23" t="n">
        <v>854</v>
      </c>
      <c r="J16" s="23" t="n">
        <v>866</v>
      </c>
      <c r="K16" s="23" t="s">
        <v>22</v>
      </c>
      <c r="L16" s="23" t="n">
        <v>787</v>
      </c>
      <c r="M16" s="23" t="n">
        <v>3493</v>
      </c>
      <c r="N16" s="23" t="n">
        <v>692</v>
      </c>
      <c r="O16" s="24" t="n">
        <v>0</v>
      </c>
      <c r="P16" s="23" t="s">
        <v>22</v>
      </c>
    </row>
    <row r="17" customFormat="false" ht="22.95" hidden="true" customHeight="true" outlineLevel="0" collapsed="false">
      <c r="A17" s="26" t="s">
        <v>25</v>
      </c>
      <c r="B17" s="23" t="n">
        <v>19441</v>
      </c>
      <c r="C17" s="23" t="n">
        <v>4469</v>
      </c>
      <c r="D17" s="23" t="n">
        <v>4228</v>
      </c>
      <c r="E17" s="23" t="n">
        <v>173</v>
      </c>
      <c r="F17" s="23" t="n">
        <v>258</v>
      </c>
      <c r="G17" s="23"/>
      <c r="H17" s="23" t="n">
        <v>4591</v>
      </c>
      <c r="I17" s="23" t="n">
        <v>280</v>
      </c>
      <c r="J17" s="23" t="n">
        <v>877</v>
      </c>
      <c r="K17" s="23" t="s">
        <v>22</v>
      </c>
      <c r="L17" s="23" t="n">
        <v>681</v>
      </c>
      <c r="M17" s="23" t="n">
        <v>3307</v>
      </c>
      <c r="N17" s="23" t="n">
        <v>577</v>
      </c>
      <c r="O17" s="24" t="n">
        <v>0</v>
      </c>
      <c r="P17" s="23" t="s">
        <v>22</v>
      </c>
    </row>
    <row r="18" customFormat="false" ht="22.95" hidden="true" customHeight="true" outlineLevel="0" collapsed="false">
      <c r="A18" s="26" t="s">
        <v>26</v>
      </c>
      <c r="B18" s="23" t="n">
        <v>38949</v>
      </c>
      <c r="C18" s="23" t="n">
        <v>13559</v>
      </c>
      <c r="D18" s="23" t="n">
        <v>6777</v>
      </c>
      <c r="E18" s="23" t="s">
        <v>22</v>
      </c>
      <c r="F18" s="23" t="n">
        <v>880</v>
      </c>
      <c r="G18" s="23"/>
      <c r="H18" s="23" t="n">
        <v>8014</v>
      </c>
      <c r="I18" s="23" t="n">
        <v>1766</v>
      </c>
      <c r="J18" s="23" t="n">
        <v>1414</v>
      </c>
      <c r="K18" s="23" t="s">
        <v>22</v>
      </c>
      <c r="L18" s="23" t="n">
        <v>1773</v>
      </c>
      <c r="M18" s="23" t="n">
        <v>4057</v>
      </c>
      <c r="N18" s="23" t="n">
        <v>709</v>
      </c>
      <c r="O18" s="24" t="n">
        <v>0</v>
      </c>
      <c r="P18" s="23" t="s">
        <v>22</v>
      </c>
    </row>
    <row r="19" customFormat="false" ht="22.95" hidden="true" customHeight="true" outlineLevel="0" collapsed="false">
      <c r="A19" s="26" t="s">
        <v>27</v>
      </c>
      <c r="B19" s="23" t="n">
        <v>45018</v>
      </c>
      <c r="C19" s="23" t="n">
        <v>14086</v>
      </c>
      <c r="D19" s="23" t="n">
        <v>7753</v>
      </c>
      <c r="E19" s="23" t="n">
        <v>618</v>
      </c>
      <c r="F19" s="23" t="n">
        <v>1084</v>
      </c>
      <c r="G19" s="23"/>
      <c r="H19" s="23" t="n">
        <v>9966</v>
      </c>
      <c r="I19" s="23" t="n">
        <v>1308</v>
      </c>
      <c r="J19" s="23" t="n">
        <v>2270</v>
      </c>
      <c r="K19" s="23" t="s">
        <v>22</v>
      </c>
      <c r="L19" s="23" t="n">
        <v>1160</v>
      </c>
      <c r="M19" s="23" t="n">
        <v>5691</v>
      </c>
      <c r="N19" s="23" t="n">
        <v>1082</v>
      </c>
      <c r="O19" s="24" t="n">
        <v>0</v>
      </c>
      <c r="P19" s="23" t="s">
        <v>22</v>
      </c>
    </row>
    <row r="20" customFormat="false" ht="22.95" hidden="true" customHeight="true" outlineLevel="0" collapsed="false">
      <c r="A20" s="26" t="s">
        <v>28</v>
      </c>
      <c r="B20" s="23" t="n">
        <v>55486</v>
      </c>
      <c r="C20" s="23" t="n">
        <v>17689</v>
      </c>
      <c r="D20" s="23" t="n">
        <v>8674</v>
      </c>
      <c r="E20" s="23" t="n">
        <v>583</v>
      </c>
      <c r="F20" s="23" t="n">
        <v>715</v>
      </c>
      <c r="G20" s="23"/>
      <c r="H20" s="23" t="n">
        <v>16668</v>
      </c>
      <c r="I20" s="23" t="n">
        <v>3505</v>
      </c>
      <c r="J20" s="23" t="n">
        <v>1340</v>
      </c>
      <c r="K20" s="23" t="s">
        <v>22</v>
      </c>
      <c r="L20" s="23" t="n">
        <v>615</v>
      </c>
      <c r="M20" s="23" t="n">
        <v>4872</v>
      </c>
      <c r="N20" s="23" t="n">
        <v>825</v>
      </c>
      <c r="O20" s="24" t="n">
        <v>0</v>
      </c>
      <c r="P20" s="23" t="s">
        <v>22</v>
      </c>
    </row>
    <row r="21" customFormat="false" ht="22.95" hidden="true" customHeight="true" outlineLevel="0" collapsed="false">
      <c r="A21" s="26" t="s">
        <v>29</v>
      </c>
      <c r="B21" s="23" t="n">
        <v>72104</v>
      </c>
      <c r="C21" s="23" t="n">
        <v>22787</v>
      </c>
      <c r="D21" s="23" t="n">
        <v>16923</v>
      </c>
      <c r="E21" s="23" t="n">
        <v>1596</v>
      </c>
      <c r="F21" s="23" t="s">
        <v>22</v>
      </c>
      <c r="G21" s="23"/>
      <c r="H21" s="23" t="n">
        <v>16579</v>
      </c>
      <c r="I21" s="23" t="n">
        <v>3086</v>
      </c>
      <c r="J21" s="23" t="n">
        <v>2897</v>
      </c>
      <c r="K21" s="23" t="s">
        <v>22</v>
      </c>
      <c r="L21" s="23" t="n">
        <v>1326</v>
      </c>
      <c r="M21" s="23" t="n">
        <v>6230</v>
      </c>
      <c r="N21" s="23" t="n">
        <v>680</v>
      </c>
      <c r="O21" s="24" t="n">
        <v>0</v>
      </c>
      <c r="P21" s="23" t="s">
        <v>22</v>
      </c>
    </row>
    <row r="22" customFormat="false" ht="22.95" hidden="true" customHeight="true" outlineLevel="0" collapsed="false">
      <c r="A22" s="26" t="s">
        <v>30</v>
      </c>
      <c r="B22" s="23" t="n">
        <v>60858</v>
      </c>
      <c r="C22" s="23" t="n">
        <v>19481</v>
      </c>
      <c r="D22" s="23" t="n">
        <v>12784</v>
      </c>
      <c r="E22" s="23" t="n">
        <v>1424</v>
      </c>
      <c r="F22" s="23" t="n">
        <v>873</v>
      </c>
      <c r="G22" s="23"/>
      <c r="H22" s="23" t="n">
        <v>13885</v>
      </c>
      <c r="I22" s="23" t="n">
        <v>2403</v>
      </c>
      <c r="J22" s="23" t="n">
        <v>2117</v>
      </c>
      <c r="K22" s="23" t="s">
        <v>22</v>
      </c>
      <c r="L22" s="23" t="n">
        <v>877</v>
      </c>
      <c r="M22" s="23" t="n">
        <v>6430</v>
      </c>
      <c r="N22" s="23" t="n">
        <v>584</v>
      </c>
      <c r="O22" s="24" t="n">
        <v>0</v>
      </c>
      <c r="P22" s="23" t="s">
        <v>22</v>
      </c>
    </row>
    <row r="23" customFormat="false" ht="22.95" hidden="true" customHeight="true" outlineLevel="0" collapsed="false">
      <c r="A23" s="26" t="s">
        <v>31</v>
      </c>
      <c r="B23" s="23" t="n">
        <v>51842</v>
      </c>
      <c r="C23" s="23" t="n">
        <v>17858</v>
      </c>
      <c r="D23" s="23" t="n">
        <v>7578</v>
      </c>
      <c r="E23" s="23" t="n">
        <v>583</v>
      </c>
      <c r="F23" s="23" t="n">
        <v>714</v>
      </c>
      <c r="G23" s="23"/>
      <c r="H23" s="23" t="n">
        <v>12392</v>
      </c>
      <c r="I23" s="23" t="n">
        <v>3061</v>
      </c>
      <c r="J23" s="23" t="n">
        <v>2502</v>
      </c>
      <c r="K23" s="23" t="s">
        <v>22</v>
      </c>
      <c r="L23" s="23" t="n">
        <v>523</v>
      </c>
      <c r="M23" s="23" t="n">
        <v>5937</v>
      </c>
      <c r="N23" s="23" t="n">
        <v>694</v>
      </c>
      <c r="O23" s="24" t="n">
        <v>0</v>
      </c>
      <c r="P23" s="23" t="s">
        <v>22</v>
      </c>
    </row>
    <row r="24" customFormat="false" ht="22.95" hidden="true" customHeight="true" outlineLevel="0" collapsed="false">
      <c r="A24" s="26" t="s">
        <v>32</v>
      </c>
      <c r="B24" s="23" t="n">
        <v>46409</v>
      </c>
      <c r="C24" s="23" t="n">
        <v>13312</v>
      </c>
      <c r="D24" s="23" t="n">
        <v>10260</v>
      </c>
      <c r="E24" s="23" t="n">
        <v>503</v>
      </c>
      <c r="F24" s="23" t="n">
        <v>678</v>
      </c>
      <c r="G24" s="23"/>
      <c r="H24" s="23" t="n">
        <v>10947</v>
      </c>
      <c r="I24" s="23" t="n">
        <v>1796</v>
      </c>
      <c r="J24" s="23" t="n">
        <v>2145</v>
      </c>
      <c r="K24" s="23" t="s">
        <v>22</v>
      </c>
      <c r="L24" s="23" t="n">
        <v>696</v>
      </c>
      <c r="M24" s="23" t="n">
        <v>5350</v>
      </c>
      <c r="N24" s="23" t="n">
        <v>722</v>
      </c>
      <c r="O24" s="24" t="n">
        <v>0</v>
      </c>
      <c r="P24" s="23" t="s">
        <v>22</v>
      </c>
    </row>
    <row r="25" customFormat="false" ht="22.95" hidden="true" customHeight="true" outlineLevel="0" collapsed="false">
      <c r="A25" s="26" t="s">
        <v>33</v>
      </c>
      <c r="B25" s="23" t="n">
        <v>38336</v>
      </c>
      <c r="C25" s="23" t="n">
        <v>12070</v>
      </c>
      <c r="D25" s="23" t="n">
        <v>7482</v>
      </c>
      <c r="E25" s="23" t="n">
        <v>633</v>
      </c>
      <c r="F25" s="23" t="n">
        <v>624</v>
      </c>
      <c r="G25" s="23"/>
      <c r="H25" s="23" t="n">
        <v>8534</v>
      </c>
      <c r="I25" s="23" t="n">
        <v>1291</v>
      </c>
      <c r="J25" s="23" t="n">
        <v>1794</v>
      </c>
      <c r="K25" s="23" t="s">
        <v>22</v>
      </c>
      <c r="L25" s="23" t="n">
        <v>685</v>
      </c>
      <c r="M25" s="23" t="n">
        <v>4700</v>
      </c>
      <c r="N25" s="23" t="n">
        <v>523</v>
      </c>
      <c r="O25" s="24" t="n">
        <v>0</v>
      </c>
      <c r="P25" s="23" t="s">
        <v>22</v>
      </c>
    </row>
    <row r="26" customFormat="false" ht="22.95" hidden="true" customHeight="true" outlineLevel="0" collapsed="false">
      <c r="A26" s="26" t="s">
        <v>34</v>
      </c>
      <c r="B26" s="23" t="n">
        <v>19528</v>
      </c>
      <c r="C26" s="23" t="n">
        <v>3941</v>
      </c>
      <c r="D26" s="23" t="n">
        <v>4112</v>
      </c>
      <c r="E26" s="23" t="n">
        <v>371</v>
      </c>
      <c r="F26" s="23" t="n">
        <v>280</v>
      </c>
      <c r="G26" s="23"/>
      <c r="H26" s="23" t="n">
        <v>5832</v>
      </c>
      <c r="I26" s="23" t="n">
        <v>414</v>
      </c>
      <c r="J26" s="23" t="n">
        <v>675</v>
      </c>
      <c r="K26" s="23" t="s">
        <v>22</v>
      </c>
      <c r="L26" s="23" t="n">
        <v>639</v>
      </c>
      <c r="M26" s="23" t="n">
        <v>2799</v>
      </c>
      <c r="N26" s="23" t="n">
        <v>465</v>
      </c>
      <c r="O26" s="24" t="n">
        <v>0</v>
      </c>
      <c r="P26" s="23" t="s">
        <v>22</v>
      </c>
    </row>
    <row r="27" customFormat="false" ht="15" hidden="true" customHeight="true" outlineLevel="0" collapsed="false">
      <c r="A27" s="27" t="n">
        <v>2011</v>
      </c>
      <c r="B27" s="28" t="n">
        <v>723395</v>
      </c>
      <c r="C27" s="29" t="n">
        <v>149661</v>
      </c>
      <c r="D27" s="29" t="n">
        <v>89489</v>
      </c>
      <c r="E27" s="29" t="n">
        <v>9604</v>
      </c>
      <c r="F27" s="29" t="n">
        <v>8322</v>
      </c>
      <c r="G27" s="29"/>
      <c r="H27" s="29" t="n">
        <v>135463</v>
      </c>
      <c r="I27" s="29" t="n">
        <v>22719</v>
      </c>
      <c r="J27" s="29" t="n">
        <v>27791</v>
      </c>
      <c r="K27" s="29" t="n">
        <v>1621</v>
      </c>
      <c r="L27" s="29" t="n">
        <v>13131</v>
      </c>
      <c r="M27" s="29" t="n">
        <v>69156</v>
      </c>
      <c r="N27" s="29" t="n">
        <v>7273</v>
      </c>
      <c r="O27" s="30" t="n">
        <v>0</v>
      </c>
      <c r="P27" s="29" t="n">
        <v>189165</v>
      </c>
    </row>
    <row r="28" customFormat="false" ht="15" hidden="false" customHeight="true" outlineLevel="0" collapsed="false">
      <c r="A28" s="27" t="n">
        <v>2012</v>
      </c>
      <c r="B28" s="28" t="n">
        <v>673932</v>
      </c>
      <c r="C28" s="29" t="n">
        <v>142648</v>
      </c>
      <c r="D28" s="29" t="n">
        <v>111773</v>
      </c>
      <c r="E28" s="29" t="n">
        <v>10802</v>
      </c>
      <c r="F28" s="29" t="n">
        <v>11463</v>
      </c>
      <c r="G28" s="29"/>
      <c r="H28" s="29" t="n">
        <v>140906</v>
      </c>
      <c r="I28" s="29" t="n">
        <v>21941</v>
      </c>
      <c r="J28" s="29" t="n">
        <v>31429</v>
      </c>
      <c r="K28" s="29" t="n">
        <v>3238</v>
      </c>
      <c r="L28" s="29" t="n">
        <v>14422</v>
      </c>
      <c r="M28" s="29" t="n">
        <v>71706</v>
      </c>
      <c r="N28" s="29" t="n">
        <v>9072</v>
      </c>
      <c r="O28" s="30" t="n">
        <v>0</v>
      </c>
      <c r="P28" s="29" t="n">
        <v>104532</v>
      </c>
      <c r="Q28" s="29" t="n">
        <v>57882</v>
      </c>
      <c r="R28" s="31" t="s">
        <v>22</v>
      </c>
    </row>
    <row r="29" customFormat="false" ht="15" hidden="false" customHeight="true" outlineLevel="0" collapsed="false">
      <c r="A29" s="27" t="n">
        <v>2013</v>
      </c>
      <c r="B29" s="28" t="n">
        <v>636893</v>
      </c>
      <c r="C29" s="29" t="n">
        <v>136801</v>
      </c>
      <c r="D29" s="29" t="n">
        <v>120481</v>
      </c>
      <c r="E29" s="29" t="n">
        <v>10151</v>
      </c>
      <c r="F29" s="29" t="n">
        <v>12702</v>
      </c>
      <c r="G29" s="29"/>
      <c r="H29" s="29" t="n">
        <v>145612</v>
      </c>
      <c r="I29" s="29" t="n">
        <v>29262</v>
      </c>
      <c r="J29" s="29" t="n">
        <v>28927</v>
      </c>
      <c r="K29" s="29" t="n">
        <v>6102</v>
      </c>
      <c r="L29" s="29" t="n">
        <v>15299</v>
      </c>
      <c r="M29" s="29" t="n">
        <v>84174</v>
      </c>
      <c r="N29" s="29" t="n">
        <v>5461</v>
      </c>
      <c r="O29" s="30" t="n">
        <v>0</v>
      </c>
      <c r="P29" s="29" t="n">
        <v>41921</v>
      </c>
      <c r="Q29" s="29" t="n">
        <v>53913</v>
      </c>
      <c r="R29" s="31" t="s">
        <v>22</v>
      </c>
    </row>
    <row r="30" customFormat="false" ht="22.95" hidden="true" customHeight="true" outlineLevel="0" collapsed="false">
      <c r="A30" s="32" t="s">
        <v>23</v>
      </c>
      <c r="B30" s="29" t="n">
        <v>33426</v>
      </c>
      <c r="C30" s="29" t="n">
        <v>4486</v>
      </c>
      <c r="D30" s="29" t="n">
        <v>6368</v>
      </c>
      <c r="E30" s="29" t="n">
        <v>371</v>
      </c>
      <c r="F30" s="29" t="n">
        <v>477</v>
      </c>
      <c r="G30" s="29"/>
      <c r="H30" s="29" t="n">
        <v>7018</v>
      </c>
      <c r="I30" s="29" t="n">
        <v>298</v>
      </c>
      <c r="J30" s="29" t="n">
        <v>2535</v>
      </c>
      <c r="K30" s="29" t="n">
        <v>24</v>
      </c>
      <c r="L30" s="29" t="n">
        <v>1032</v>
      </c>
      <c r="M30" s="29" t="n">
        <v>5202</v>
      </c>
      <c r="N30" s="29" t="n">
        <v>696</v>
      </c>
      <c r="O30" s="29" t="s">
        <v>22</v>
      </c>
      <c r="P30" s="29" t="n">
        <v>4919</v>
      </c>
      <c r="Q30" s="29"/>
      <c r="R30" s="31" t="s">
        <v>22</v>
      </c>
    </row>
    <row r="31" customFormat="false" ht="22.95" hidden="true" customHeight="true" outlineLevel="0" collapsed="false">
      <c r="A31" s="32" t="s">
        <v>24</v>
      </c>
      <c r="B31" s="29" t="n">
        <v>27445</v>
      </c>
      <c r="C31" s="29" t="n">
        <v>4228</v>
      </c>
      <c r="D31" s="29" t="n">
        <v>5685</v>
      </c>
      <c r="E31" s="29" t="s">
        <v>35</v>
      </c>
      <c r="F31" s="29" t="n">
        <v>482</v>
      </c>
      <c r="G31" s="29"/>
      <c r="H31" s="29" t="n">
        <v>5558</v>
      </c>
      <c r="I31" s="29" t="n">
        <v>379</v>
      </c>
      <c r="J31" s="29" t="n">
        <v>1808</v>
      </c>
      <c r="K31" s="29" t="n">
        <v>129</v>
      </c>
      <c r="L31" s="29" t="n">
        <v>928</v>
      </c>
      <c r="M31" s="29" t="n">
        <v>3812</v>
      </c>
      <c r="N31" s="29" t="n">
        <v>724</v>
      </c>
      <c r="O31" s="29" t="s">
        <v>22</v>
      </c>
      <c r="P31" s="29" t="n">
        <v>3712</v>
      </c>
      <c r="Q31" s="29"/>
      <c r="R31" s="31" t="s">
        <v>22</v>
      </c>
    </row>
    <row r="32" customFormat="false" ht="22.95" hidden="true" customHeight="true" outlineLevel="0" collapsed="false">
      <c r="A32" s="32" t="s">
        <v>25</v>
      </c>
      <c r="B32" s="29" t="n">
        <v>34156</v>
      </c>
      <c r="C32" s="29" t="n">
        <v>5198</v>
      </c>
      <c r="D32" s="29" t="n">
        <v>4846</v>
      </c>
      <c r="E32" s="29" t="n">
        <v>188</v>
      </c>
      <c r="F32" s="29" t="n">
        <v>536</v>
      </c>
      <c r="G32" s="29"/>
      <c r="H32" s="29" t="n">
        <v>9703</v>
      </c>
      <c r="I32" s="29" t="n">
        <v>355</v>
      </c>
      <c r="J32" s="29" t="n">
        <v>1798</v>
      </c>
      <c r="K32" s="29" t="n">
        <v>163</v>
      </c>
      <c r="L32" s="29" t="n">
        <v>2846</v>
      </c>
      <c r="M32" s="29" t="n">
        <v>5385</v>
      </c>
      <c r="N32" s="29" t="n">
        <v>676</v>
      </c>
      <c r="O32" s="29" t="s">
        <v>22</v>
      </c>
      <c r="P32" s="29" t="n">
        <v>2462</v>
      </c>
      <c r="Q32" s="29"/>
      <c r="R32" s="31" t="s">
        <v>22</v>
      </c>
    </row>
    <row r="33" customFormat="false" ht="22.95" hidden="true" customHeight="true" outlineLevel="0" collapsed="false">
      <c r="A33" s="32" t="s">
        <v>26</v>
      </c>
      <c r="B33" s="29" t="n">
        <v>51914</v>
      </c>
      <c r="C33" s="29" t="n">
        <v>11950</v>
      </c>
      <c r="D33" s="29" t="n">
        <v>8202</v>
      </c>
      <c r="E33" s="29" t="n">
        <v>228</v>
      </c>
      <c r="F33" s="29" t="n">
        <v>822</v>
      </c>
      <c r="G33" s="29"/>
      <c r="H33" s="29" t="n">
        <v>11440</v>
      </c>
      <c r="I33" s="29" t="n">
        <v>2714</v>
      </c>
      <c r="J33" s="29" t="n">
        <v>2685</v>
      </c>
      <c r="K33" s="29" t="n">
        <v>525</v>
      </c>
      <c r="L33" s="29" t="n">
        <v>831</v>
      </c>
      <c r="M33" s="29" t="n">
        <v>7465</v>
      </c>
      <c r="N33" s="29" t="n">
        <v>993</v>
      </c>
      <c r="O33" s="29" t="s">
        <v>22</v>
      </c>
      <c r="P33" s="29" t="n">
        <v>4059</v>
      </c>
      <c r="Q33" s="29"/>
      <c r="R33" s="31" t="s">
        <v>22</v>
      </c>
    </row>
    <row r="34" customFormat="false" ht="22.95" hidden="true" customHeight="true" outlineLevel="0" collapsed="false">
      <c r="A34" s="32" t="s">
        <v>27</v>
      </c>
      <c r="B34" s="29" t="n">
        <v>66740</v>
      </c>
      <c r="C34" s="29" t="n">
        <v>15281</v>
      </c>
      <c r="D34" s="29" t="n">
        <v>14125</v>
      </c>
      <c r="E34" s="29" t="n">
        <v>2271</v>
      </c>
      <c r="F34" s="29" t="n">
        <v>1903</v>
      </c>
      <c r="G34" s="29"/>
      <c r="H34" s="29" t="n">
        <v>11001</v>
      </c>
      <c r="I34" s="29" t="n">
        <v>2331</v>
      </c>
      <c r="J34" s="29" t="n">
        <v>3246</v>
      </c>
      <c r="K34" s="29" t="n">
        <v>512</v>
      </c>
      <c r="L34" s="29" t="n">
        <v>1476</v>
      </c>
      <c r="M34" s="29" t="n">
        <v>8089</v>
      </c>
      <c r="N34" s="29" t="n">
        <v>1376</v>
      </c>
      <c r="O34" s="29" t="s">
        <v>22</v>
      </c>
      <c r="P34" s="29" t="n">
        <v>5129</v>
      </c>
      <c r="Q34" s="29"/>
      <c r="R34" s="31" t="s">
        <v>22</v>
      </c>
    </row>
    <row r="35" customFormat="false" ht="22.95" hidden="true" customHeight="true" outlineLevel="0" collapsed="false">
      <c r="A35" s="32" t="s">
        <v>28</v>
      </c>
      <c r="B35" s="29" t="n">
        <v>73908</v>
      </c>
      <c r="C35" s="29" t="n">
        <v>16534</v>
      </c>
      <c r="D35" s="29" t="n">
        <v>13099</v>
      </c>
      <c r="E35" s="29" t="n">
        <v>284</v>
      </c>
      <c r="F35" s="29" t="n">
        <v>1151</v>
      </c>
      <c r="G35" s="29"/>
      <c r="H35" s="29" t="n">
        <v>17795</v>
      </c>
      <c r="I35" s="29" t="n">
        <v>6726</v>
      </c>
      <c r="J35" s="29" t="n">
        <v>3309</v>
      </c>
      <c r="K35" s="29" t="n">
        <v>1465</v>
      </c>
      <c r="L35" s="29" t="n">
        <v>982</v>
      </c>
      <c r="M35" s="29" t="n">
        <v>8074</v>
      </c>
      <c r="N35" s="29" t="n">
        <v>692</v>
      </c>
      <c r="O35" s="29" t="s">
        <v>22</v>
      </c>
      <c r="P35" s="29" t="n">
        <v>3797</v>
      </c>
      <c r="Q35" s="29"/>
      <c r="R35" s="31" t="s">
        <v>22</v>
      </c>
    </row>
    <row r="36" customFormat="false" ht="22.95" hidden="true" customHeight="true" outlineLevel="0" collapsed="false">
      <c r="A36" s="32" t="s">
        <v>29</v>
      </c>
      <c r="B36" s="29" t="n">
        <v>78942</v>
      </c>
      <c r="C36" s="29" t="n">
        <v>16143</v>
      </c>
      <c r="D36" s="29" t="n">
        <v>17898</v>
      </c>
      <c r="E36" s="29" t="n">
        <v>1409</v>
      </c>
      <c r="F36" s="29" t="n">
        <v>1753</v>
      </c>
      <c r="G36" s="29"/>
      <c r="H36" s="29" t="n">
        <v>18577</v>
      </c>
      <c r="I36" s="29" t="n">
        <v>5528</v>
      </c>
      <c r="J36" s="29" t="n">
        <v>1957</v>
      </c>
      <c r="K36" s="29" t="n">
        <v>830</v>
      </c>
      <c r="L36" s="29" t="n">
        <v>1320</v>
      </c>
      <c r="M36" s="29" t="n">
        <v>9610</v>
      </c>
      <c r="N36" s="29" t="n">
        <v>304</v>
      </c>
      <c r="O36" s="29" t="s">
        <v>22</v>
      </c>
      <c r="P36" s="29" t="n">
        <v>3613</v>
      </c>
      <c r="Q36" s="29"/>
      <c r="R36" s="31" t="s">
        <v>22</v>
      </c>
    </row>
    <row r="37" customFormat="false" ht="22.95" hidden="true" customHeight="true" outlineLevel="0" collapsed="false">
      <c r="A37" s="32" t="s">
        <v>30</v>
      </c>
      <c r="B37" s="29" t="n">
        <v>60186</v>
      </c>
      <c r="C37" s="29" t="n">
        <v>12072</v>
      </c>
      <c r="D37" s="29" t="n">
        <v>11493</v>
      </c>
      <c r="E37" s="29" t="n">
        <v>595</v>
      </c>
      <c r="F37" s="29" t="n">
        <v>1130</v>
      </c>
      <c r="G37" s="29"/>
      <c r="H37" s="29" t="n">
        <v>15080</v>
      </c>
      <c r="I37" s="29" t="n">
        <v>2662</v>
      </c>
      <c r="J37" s="29" t="n">
        <v>3152</v>
      </c>
      <c r="K37" s="29" t="n">
        <v>590</v>
      </c>
      <c r="L37" s="29" t="n">
        <v>1187</v>
      </c>
      <c r="M37" s="29" t="n">
        <v>9355</v>
      </c>
      <c r="N37" s="29" t="s">
        <v>22</v>
      </c>
      <c r="O37" s="29" t="s">
        <v>22</v>
      </c>
      <c r="P37" s="29" t="n">
        <v>2870</v>
      </c>
      <c r="Q37" s="29"/>
      <c r="R37" s="31" t="s">
        <v>22</v>
      </c>
    </row>
    <row r="38" customFormat="false" ht="22.95" hidden="true" customHeight="true" outlineLevel="0" collapsed="false">
      <c r="A38" s="32" t="s">
        <v>31</v>
      </c>
      <c r="B38" s="29" t="n">
        <v>64073</v>
      </c>
      <c r="C38" s="29" t="n">
        <v>15803</v>
      </c>
      <c r="D38" s="29" t="n">
        <v>10931</v>
      </c>
      <c r="E38" s="29" t="n">
        <v>666</v>
      </c>
      <c r="F38" s="29" t="n">
        <v>972</v>
      </c>
      <c r="G38" s="29"/>
      <c r="H38" s="29" t="n">
        <v>17633</v>
      </c>
      <c r="I38" s="29" t="n">
        <v>3754</v>
      </c>
      <c r="J38" s="29" t="n">
        <v>1767</v>
      </c>
      <c r="K38" s="29" t="n">
        <v>1036</v>
      </c>
      <c r="L38" s="29" t="n">
        <v>857</v>
      </c>
      <c r="M38" s="29" t="n">
        <v>7878</v>
      </c>
      <c r="N38" s="29" t="s">
        <v>22</v>
      </c>
      <c r="O38" s="29" t="s">
        <v>22</v>
      </c>
      <c r="P38" s="29" t="n">
        <v>2776</v>
      </c>
      <c r="Q38" s="29"/>
      <c r="R38" s="31" t="s">
        <v>22</v>
      </c>
    </row>
    <row r="39" customFormat="false" ht="22.95" hidden="true" customHeight="true" outlineLevel="0" collapsed="false">
      <c r="A39" s="32" t="s">
        <v>32</v>
      </c>
      <c r="B39" s="29" t="n">
        <v>71676</v>
      </c>
      <c r="C39" s="29" t="n">
        <v>18505</v>
      </c>
      <c r="D39" s="29" t="n">
        <v>14931</v>
      </c>
      <c r="E39" s="29" t="n">
        <v>2312</v>
      </c>
      <c r="F39" s="29" t="n">
        <v>2216</v>
      </c>
      <c r="G39" s="29"/>
      <c r="H39" s="29" t="n">
        <v>13254</v>
      </c>
      <c r="I39" s="29" t="n">
        <v>2491</v>
      </c>
      <c r="J39" s="29" t="n">
        <v>2809</v>
      </c>
      <c r="K39" s="29" t="n">
        <v>611</v>
      </c>
      <c r="L39" s="29" t="n">
        <v>2027</v>
      </c>
      <c r="M39" s="29" t="n">
        <v>7214</v>
      </c>
      <c r="N39" s="29" t="s">
        <v>22</v>
      </c>
      <c r="O39" s="29" t="s">
        <v>22</v>
      </c>
      <c r="P39" s="29" t="n">
        <v>5306</v>
      </c>
      <c r="Q39" s="29"/>
      <c r="R39" s="31" t="s">
        <v>22</v>
      </c>
    </row>
    <row r="40" customFormat="false" ht="22.95" hidden="true" customHeight="true" outlineLevel="0" collapsed="false">
      <c r="A40" s="32" t="s">
        <v>33</v>
      </c>
      <c r="B40" s="29" t="n">
        <v>49748</v>
      </c>
      <c r="C40" s="29" t="n">
        <v>12515</v>
      </c>
      <c r="D40" s="29" t="n">
        <v>9452</v>
      </c>
      <c r="E40" s="29" t="n">
        <v>512</v>
      </c>
      <c r="F40" s="29" t="n">
        <v>631</v>
      </c>
      <c r="G40" s="29"/>
      <c r="H40" s="29" t="n">
        <v>12009</v>
      </c>
      <c r="I40" s="29" t="n">
        <v>901</v>
      </c>
      <c r="J40" s="29" t="n">
        <v>2994</v>
      </c>
      <c r="K40" s="29" t="n">
        <v>132</v>
      </c>
      <c r="L40" s="29" t="n">
        <v>956</v>
      </c>
      <c r="M40" s="29" t="n">
        <v>7728</v>
      </c>
      <c r="N40" s="29" t="s">
        <v>22</v>
      </c>
      <c r="O40" s="29" t="s">
        <v>22</v>
      </c>
      <c r="P40" s="29" t="n">
        <v>1918</v>
      </c>
      <c r="Q40" s="29"/>
      <c r="R40" s="31" t="s">
        <v>22</v>
      </c>
    </row>
    <row r="41" customFormat="false" ht="22.95" hidden="true" customHeight="true" outlineLevel="0" collapsed="false">
      <c r="A41" s="32" t="s">
        <v>34</v>
      </c>
      <c r="B41" s="29" t="n">
        <v>24679</v>
      </c>
      <c r="C41" s="29" t="n">
        <v>4086</v>
      </c>
      <c r="D41" s="29" t="n">
        <v>3451</v>
      </c>
      <c r="E41" s="29" t="n">
        <v>1315</v>
      </c>
      <c r="F41" s="29" t="n">
        <v>629</v>
      </c>
      <c r="G41" s="29"/>
      <c r="H41" s="29" t="n">
        <v>6544</v>
      </c>
      <c r="I41" s="29" t="n">
        <v>1123</v>
      </c>
      <c r="J41" s="29" t="n">
        <v>867</v>
      </c>
      <c r="K41" s="29" t="n">
        <v>85</v>
      </c>
      <c r="L41" s="29" t="n">
        <v>857</v>
      </c>
      <c r="M41" s="29" t="n">
        <v>4362</v>
      </c>
      <c r="N41" s="29" t="s">
        <v>22</v>
      </c>
      <c r="O41" s="29" t="s">
        <v>22</v>
      </c>
      <c r="P41" s="29" t="n">
        <v>1360</v>
      </c>
      <c r="Q41" s="29"/>
      <c r="R41" s="31" t="s">
        <v>22</v>
      </c>
    </row>
    <row r="42" customFormat="false" ht="15" hidden="false" customHeight="true" outlineLevel="0" collapsed="false">
      <c r="A42" s="27" t="n">
        <v>2014</v>
      </c>
      <c r="B42" s="28" t="n">
        <f aca="false">SUM(C42:P42)</f>
        <v>583905</v>
      </c>
      <c r="C42" s="29" t="n">
        <f aca="false">SUM(C43:C54)</f>
        <v>146899</v>
      </c>
      <c r="D42" s="29" t="n">
        <f aca="false">SUM(D43:D54)</f>
        <v>75218</v>
      </c>
      <c r="E42" s="29" t="n">
        <f aca="false">SUM(E43:E54)</f>
        <v>8488</v>
      </c>
      <c r="F42" s="29" t="n">
        <f aca="false">SUM(F43:F54)</f>
        <v>10310</v>
      </c>
      <c r="G42" s="29"/>
      <c r="H42" s="29" t="n">
        <f aca="false">SUM(H43:H54)</f>
        <v>129899</v>
      </c>
      <c r="I42" s="29" t="n">
        <f aca="false">SUM(I43:I54)</f>
        <v>26209</v>
      </c>
      <c r="J42" s="29" t="n">
        <f aca="false">SUM(J43:J54)</f>
        <v>27811</v>
      </c>
      <c r="K42" s="29" t="n">
        <f aca="false">SUM(K43:K54)</f>
        <v>5736</v>
      </c>
      <c r="L42" s="29" t="n">
        <f aca="false">SUM(L43:L54)</f>
        <v>25341</v>
      </c>
      <c r="M42" s="29" t="n">
        <f aca="false">SUM(M43:M54)</f>
        <v>91346</v>
      </c>
      <c r="N42" s="29" t="n">
        <f aca="false">SUM(N43:N54)</f>
        <v>2265</v>
      </c>
      <c r="O42" s="29" t="n">
        <f aca="false">SUM(O43:O54)</f>
        <v>4925</v>
      </c>
      <c r="P42" s="29" t="n">
        <f aca="false">SUM(P43:P54)</f>
        <v>29458</v>
      </c>
      <c r="Q42" s="29" t="n">
        <v>58381</v>
      </c>
      <c r="R42" s="31" t="s">
        <v>22</v>
      </c>
    </row>
    <row r="43" customFormat="false" ht="22.95" hidden="true" customHeight="true" outlineLevel="0" collapsed="false">
      <c r="A43" s="32" t="s">
        <v>23</v>
      </c>
      <c r="B43" s="29" t="n">
        <f aca="false">SUM(C43:P43)</f>
        <v>28274</v>
      </c>
      <c r="C43" s="29" t="n">
        <v>5377</v>
      </c>
      <c r="D43" s="29" t="n">
        <v>5744</v>
      </c>
      <c r="E43" s="29" t="n">
        <v>697</v>
      </c>
      <c r="F43" s="29" t="n">
        <v>641</v>
      </c>
      <c r="G43" s="29"/>
      <c r="H43" s="29" t="n">
        <v>6589</v>
      </c>
      <c r="I43" s="29" t="n">
        <v>363</v>
      </c>
      <c r="J43" s="29" t="n">
        <v>1212</v>
      </c>
      <c r="K43" s="29" t="n">
        <v>103</v>
      </c>
      <c r="L43" s="29" t="n">
        <v>1178</v>
      </c>
      <c r="M43" s="29" t="n">
        <v>4637</v>
      </c>
      <c r="N43" s="29" t="s">
        <v>22</v>
      </c>
      <c r="O43" s="29" t="s">
        <v>22</v>
      </c>
      <c r="P43" s="29" t="n">
        <v>1733</v>
      </c>
      <c r="Q43" s="29"/>
      <c r="R43" s="31" t="s">
        <v>22</v>
      </c>
    </row>
    <row r="44" customFormat="false" ht="22.95" hidden="true" customHeight="true" outlineLevel="0" collapsed="false">
      <c r="A44" s="32" t="s">
        <v>24</v>
      </c>
      <c r="B44" s="29" t="n">
        <f aca="false">SUM(C44:P44)</f>
        <v>25325</v>
      </c>
      <c r="C44" s="29" t="n">
        <v>5001</v>
      </c>
      <c r="D44" s="29" t="n">
        <v>5473</v>
      </c>
      <c r="E44" s="29" t="n">
        <v>516</v>
      </c>
      <c r="F44" s="29" t="n">
        <v>770</v>
      </c>
      <c r="G44" s="29"/>
      <c r="H44" s="29" t="n">
        <v>4703</v>
      </c>
      <c r="I44" s="29" t="n">
        <v>374</v>
      </c>
      <c r="J44" s="29" t="n">
        <v>1810</v>
      </c>
      <c r="K44" s="29" t="n">
        <v>137</v>
      </c>
      <c r="L44" s="29" t="n">
        <v>969</v>
      </c>
      <c r="M44" s="29" t="n">
        <v>4281</v>
      </c>
      <c r="N44" s="29" t="s">
        <v>22</v>
      </c>
      <c r="O44" s="29" t="s">
        <v>22</v>
      </c>
      <c r="P44" s="29" t="n">
        <v>1291</v>
      </c>
      <c r="Q44" s="29"/>
      <c r="R44" s="31" t="s">
        <v>22</v>
      </c>
    </row>
    <row r="45" customFormat="false" ht="22.95" hidden="true" customHeight="true" outlineLevel="0" collapsed="false">
      <c r="A45" s="32" t="s">
        <v>25</v>
      </c>
      <c r="B45" s="29" t="n">
        <f aca="false">SUM(C45:P45)</f>
        <v>28635</v>
      </c>
      <c r="C45" s="29" t="n">
        <v>6214</v>
      </c>
      <c r="D45" s="29" t="n">
        <v>4028</v>
      </c>
      <c r="E45" s="29" t="n">
        <v>377</v>
      </c>
      <c r="F45" s="29" t="n">
        <v>508</v>
      </c>
      <c r="G45" s="29"/>
      <c r="H45" s="29" t="n">
        <v>7441</v>
      </c>
      <c r="I45" s="29" t="n">
        <v>378</v>
      </c>
      <c r="J45" s="29" t="n">
        <v>1534</v>
      </c>
      <c r="K45" s="29" t="n">
        <v>53</v>
      </c>
      <c r="L45" s="29" t="n">
        <v>807</v>
      </c>
      <c r="M45" s="29" t="n">
        <v>5633</v>
      </c>
      <c r="N45" s="29" t="s">
        <v>22</v>
      </c>
      <c r="O45" s="29" t="n">
        <v>300</v>
      </c>
      <c r="P45" s="29" t="n">
        <v>1362</v>
      </c>
      <c r="Q45" s="29"/>
      <c r="R45" s="31" t="s">
        <v>22</v>
      </c>
    </row>
    <row r="46" customFormat="false" ht="22.95" hidden="true" customHeight="true" outlineLevel="0" collapsed="false">
      <c r="A46" s="32" t="s">
        <v>26</v>
      </c>
      <c r="B46" s="29" t="n">
        <f aca="false">SUM(C46:P46)</f>
        <v>51657</v>
      </c>
      <c r="C46" s="29" t="n">
        <v>12515</v>
      </c>
      <c r="D46" s="29" t="n">
        <v>6184</v>
      </c>
      <c r="E46" s="29" t="n">
        <v>485</v>
      </c>
      <c r="F46" s="29" t="n">
        <v>869</v>
      </c>
      <c r="G46" s="29"/>
      <c r="H46" s="29" t="n">
        <v>10820</v>
      </c>
      <c r="I46" s="29" t="n">
        <v>2103</v>
      </c>
      <c r="J46" s="29" t="n">
        <v>3548</v>
      </c>
      <c r="K46" s="29" t="n">
        <v>556</v>
      </c>
      <c r="L46" s="29" t="n">
        <v>3044</v>
      </c>
      <c r="M46" s="29" t="n">
        <v>7919</v>
      </c>
      <c r="N46" s="29" t="n">
        <v>132</v>
      </c>
      <c r="O46" s="29" t="n">
        <v>443</v>
      </c>
      <c r="P46" s="29" t="n">
        <v>3039</v>
      </c>
      <c r="Q46" s="29"/>
      <c r="R46" s="31" t="s">
        <v>22</v>
      </c>
    </row>
    <row r="47" customFormat="false" ht="22.95" hidden="true" customHeight="true" outlineLevel="0" collapsed="false">
      <c r="A47" s="32" t="s">
        <v>27</v>
      </c>
      <c r="B47" s="29" t="n">
        <f aca="false">SUM(C47:P47)</f>
        <v>68395</v>
      </c>
      <c r="C47" s="29" t="n">
        <v>17692</v>
      </c>
      <c r="D47" s="29" t="n">
        <v>9945</v>
      </c>
      <c r="E47" s="29" t="n">
        <v>1450</v>
      </c>
      <c r="F47" s="29" t="n">
        <v>1039</v>
      </c>
      <c r="G47" s="29"/>
      <c r="H47" s="29" t="n">
        <v>10974</v>
      </c>
      <c r="I47" s="29" t="n">
        <v>3040</v>
      </c>
      <c r="J47" s="29" t="n">
        <v>2850</v>
      </c>
      <c r="K47" s="29" t="n">
        <v>613</v>
      </c>
      <c r="L47" s="29" t="n">
        <v>6937</v>
      </c>
      <c r="M47" s="29" t="n">
        <v>9983</v>
      </c>
      <c r="N47" s="29" t="n">
        <v>281</v>
      </c>
      <c r="O47" s="29" t="n">
        <v>525</v>
      </c>
      <c r="P47" s="29" t="n">
        <v>3066</v>
      </c>
      <c r="Q47" s="29"/>
      <c r="R47" s="31" t="s">
        <v>22</v>
      </c>
    </row>
    <row r="48" customFormat="false" ht="22.95" hidden="true" customHeight="true" outlineLevel="0" collapsed="false">
      <c r="A48" s="32" t="s">
        <v>28</v>
      </c>
      <c r="B48" s="29" t="n">
        <f aca="false">SUM(C48:P48)</f>
        <v>71287</v>
      </c>
      <c r="C48" s="29" t="n">
        <v>15703</v>
      </c>
      <c r="D48" s="29" t="n">
        <v>8166</v>
      </c>
      <c r="E48" s="29" t="n">
        <v>658</v>
      </c>
      <c r="F48" s="29" t="n">
        <v>635</v>
      </c>
      <c r="G48" s="29"/>
      <c r="H48" s="29" t="n">
        <v>15173</v>
      </c>
      <c r="I48" s="29" t="n">
        <v>5985</v>
      </c>
      <c r="J48" s="29" t="n">
        <v>2439</v>
      </c>
      <c r="K48" s="29" t="n">
        <v>1273</v>
      </c>
      <c r="L48" s="29" t="n">
        <v>7669</v>
      </c>
      <c r="M48" s="29" t="n">
        <v>8141</v>
      </c>
      <c r="N48" s="29" t="n">
        <v>316</v>
      </c>
      <c r="O48" s="29" t="n">
        <v>1228</v>
      </c>
      <c r="P48" s="29" t="n">
        <v>3901</v>
      </c>
      <c r="Q48" s="29"/>
      <c r="R48" s="31" t="s">
        <v>22</v>
      </c>
    </row>
    <row r="49" customFormat="false" ht="22.95" hidden="true" customHeight="true" outlineLevel="0" collapsed="false">
      <c r="A49" s="32" t="s">
        <v>29</v>
      </c>
      <c r="B49" s="29" t="n">
        <f aca="false">SUM(C49:P49)</f>
        <v>68084</v>
      </c>
      <c r="C49" s="29" t="n">
        <v>18019</v>
      </c>
      <c r="D49" s="29" t="n">
        <v>7367</v>
      </c>
      <c r="E49" s="29" t="n">
        <v>942</v>
      </c>
      <c r="F49" s="29" t="n">
        <v>1234</v>
      </c>
      <c r="G49" s="29"/>
      <c r="H49" s="29" t="n">
        <v>16232</v>
      </c>
      <c r="I49" s="29" t="n">
        <v>5440</v>
      </c>
      <c r="J49" s="29" t="n">
        <v>2396</v>
      </c>
      <c r="K49" s="29" t="n">
        <v>939</v>
      </c>
      <c r="L49" s="29" t="n">
        <v>905</v>
      </c>
      <c r="M49" s="29" t="n">
        <v>10424</v>
      </c>
      <c r="N49" s="29" t="n">
        <v>291</v>
      </c>
      <c r="O49" s="29" t="n">
        <v>718</v>
      </c>
      <c r="P49" s="29" t="n">
        <v>3177</v>
      </c>
      <c r="Q49" s="29"/>
      <c r="R49" s="31" t="s">
        <v>22</v>
      </c>
    </row>
    <row r="50" customFormat="false" ht="22.95" hidden="true" customHeight="true" outlineLevel="0" collapsed="false">
      <c r="A50" s="32" t="s">
        <v>30</v>
      </c>
      <c r="B50" s="29" t="n">
        <f aca="false">SUM(C50:P50)</f>
        <v>59558</v>
      </c>
      <c r="C50" s="29" t="n">
        <v>16635</v>
      </c>
      <c r="D50" s="29" t="n">
        <v>5796</v>
      </c>
      <c r="E50" s="29" t="n">
        <v>668</v>
      </c>
      <c r="F50" s="29" t="n">
        <v>1146</v>
      </c>
      <c r="G50" s="29"/>
      <c r="H50" s="29" t="n">
        <v>13779</v>
      </c>
      <c r="I50" s="29" t="n">
        <v>2444</v>
      </c>
      <c r="J50" s="29" t="n">
        <v>3276</v>
      </c>
      <c r="K50" s="29" t="n">
        <v>576</v>
      </c>
      <c r="L50" s="29" t="n">
        <v>1029</v>
      </c>
      <c r="M50" s="29" t="n">
        <v>10390</v>
      </c>
      <c r="N50" s="29" t="n">
        <v>188</v>
      </c>
      <c r="O50" s="29" t="n">
        <v>357</v>
      </c>
      <c r="P50" s="29" t="n">
        <v>3274</v>
      </c>
      <c r="Q50" s="29"/>
      <c r="R50" s="31" t="s">
        <v>22</v>
      </c>
    </row>
    <row r="51" customFormat="false" ht="22.95" hidden="true" customHeight="true" outlineLevel="0" collapsed="false">
      <c r="A51" s="32" t="s">
        <v>31</v>
      </c>
      <c r="B51" s="29" t="n">
        <f aca="false">SUM(C51:P51)</f>
        <v>57919</v>
      </c>
      <c r="C51" s="29" t="n">
        <v>16627</v>
      </c>
      <c r="D51" s="29" t="n">
        <v>6177</v>
      </c>
      <c r="E51" s="29" t="n">
        <v>545</v>
      </c>
      <c r="F51" s="29" t="n">
        <v>828</v>
      </c>
      <c r="G51" s="29"/>
      <c r="H51" s="29" t="n">
        <v>14261</v>
      </c>
      <c r="I51" s="29" t="n">
        <v>2714</v>
      </c>
      <c r="J51" s="29" t="n">
        <v>3383</v>
      </c>
      <c r="K51" s="29" t="n">
        <v>394</v>
      </c>
      <c r="L51" s="29" t="n">
        <v>580</v>
      </c>
      <c r="M51" s="29" t="n">
        <v>8568</v>
      </c>
      <c r="N51" s="29" t="n">
        <v>408</v>
      </c>
      <c r="O51" s="29" t="n">
        <v>410</v>
      </c>
      <c r="P51" s="29" t="n">
        <v>3024</v>
      </c>
      <c r="Q51" s="29"/>
      <c r="R51" s="31" t="s">
        <v>22</v>
      </c>
    </row>
    <row r="52" customFormat="false" ht="22.95" hidden="true" customHeight="true" outlineLevel="0" collapsed="false">
      <c r="A52" s="32" t="s">
        <v>32</v>
      </c>
      <c r="B52" s="29" t="n">
        <f aca="false">SUM(C52:P52)</f>
        <v>55036</v>
      </c>
      <c r="C52" s="29" t="n">
        <v>15674</v>
      </c>
      <c r="D52" s="29" t="n">
        <v>8569</v>
      </c>
      <c r="E52" s="29" t="n">
        <v>952</v>
      </c>
      <c r="F52" s="29" t="n">
        <v>1090</v>
      </c>
      <c r="G52" s="29"/>
      <c r="H52" s="29" t="n">
        <v>13031</v>
      </c>
      <c r="I52" s="29" t="n">
        <v>1167</v>
      </c>
      <c r="J52" s="29" t="n">
        <v>2035</v>
      </c>
      <c r="K52" s="29" t="n">
        <v>448</v>
      </c>
      <c r="L52" s="29" t="n">
        <v>703</v>
      </c>
      <c r="M52" s="29" t="n">
        <v>8407</v>
      </c>
      <c r="N52" s="29" t="n">
        <v>281</v>
      </c>
      <c r="O52" s="29" t="n">
        <v>468</v>
      </c>
      <c r="P52" s="29" t="n">
        <v>2211</v>
      </c>
      <c r="Q52" s="29"/>
      <c r="R52" s="31" t="s">
        <v>22</v>
      </c>
    </row>
    <row r="53" customFormat="false" ht="22.95" hidden="true" customHeight="true" outlineLevel="0" collapsed="false">
      <c r="A53" s="32" t="s">
        <v>33</v>
      </c>
      <c r="B53" s="29" t="n">
        <f aca="false">SUM(C53:P53)</f>
        <v>44181</v>
      </c>
      <c r="C53" s="29" t="n">
        <v>12785</v>
      </c>
      <c r="D53" s="29" t="n">
        <v>5271</v>
      </c>
      <c r="E53" s="29" t="n">
        <v>409</v>
      </c>
      <c r="F53" s="29" t="n">
        <v>839</v>
      </c>
      <c r="G53" s="29"/>
      <c r="H53" s="29" t="n">
        <v>10302</v>
      </c>
      <c r="I53" s="29" t="n">
        <v>1618</v>
      </c>
      <c r="J53" s="29" t="n">
        <v>1978</v>
      </c>
      <c r="K53" s="29" t="n">
        <v>543</v>
      </c>
      <c r="L53" s="29" t="n">
        <v>828</v>
      </c>
      <c r="M53" s="29" t="n">
        <v>7097</v>
      </c>
      <c r="N53" s="29" t="n">
        <v>132</v>
      </c>
      <c r="O53" s="29" t="n">
        <v>383</v>
      </c>
      <c r="P53" s="29" t="n">
        <v>1996</v>
      </c>
      <c r="Q53" s="29"/>
      <c r="R53" s="31" t="s">
        <v>22</v>
      </c>
    </row>
    <row r="54" customFormat="false" ht="22.95" hidden="true" customHeight="true" outlineLevel="0" collapsed="false">
      <c r="A54" s="32" t="s">
        <v>34</v>
      </c>
      <c r="B54" s="29" t="n">
        <f aca="false">SUM(C54:P54)</f>
        <v>25554</v>
      </c>
      <c r="C54" s="29" t="n">
        <v>4657</v>
      </c>
      <c r="D54" s="29" t="n">
        <v>2498</v>
      </c>
      <c r="E54" s="29" t="n">
        <v>789</v>
      </c>
      <c r="F54" s="29" t="n">
        <v>711</v>
      </c>
      <c r="G54" s="29"/>
      <c r="H54" s="29" t="n">
        <v>6594</v>
      </c>
      <c r="I54" s="29" t="n">
        <v>583</v>
      </c>
      <c r="J54" s="29" t="n">
        <v>1350</v>
      </c>
      <c r="K54" s="29" t="n">
        <v>101</v>
      </c>
      <c r="L54" s="29" t="n">
        <v>692</v>
      </c>
      <c r="M54" s="29" t="n">
        <v>5866</v>
      </c>
      <c r="N54" s="29" t="n">
        <v>236</v>
      </c>
      <c r="O54" s="29" t="n">
        <v>93</v>
      </c>
      <c r="P54" s="29" t="n">
        <v>1384</v>
      </c>
      <c r="Q54" s="29"/>
      <c r="R54" s="31" t="s">
        <v>22</v>
      </c>
    </row>
    <row r="55" customFormat="false" ht="15" hidden="false" customHeight="true" outlineLevel="0" collapsed="false">
      <c r="A55" s="27" t="n">
        <v>2015</v>
      </c>
      <c r="B55" s="28" t="n">
        <f aca="false">SUM(B56:B67)</f>
        <v>552210</v>
      </c>
      <c r="C55" s="29" t="n">
        <f aca="false">SUM(C56:C67)</f>
        <v>154383</v>
      </c>
      <c r="D55" s="29" t="s">
        <v>22</v>
      </c>
      <c r="E55" s="29" t="n">
        <f aca="false">SUM(E56:E67)</f>
        <v>8870</v>
      </c>
      <c r="F55" s="29" t="n">
        <f aca="false">SUM(F56:F67)</f>
        <v>13288</v>
      </c>
      <c r="G55" s="29"/>
      <c r="H55" s="29" t="n">
        <f aca="false">SUM(H56:H67)</f>
        <v>134637</v>
      </c>
      <c r="I55" s="29" t="n">
        <f aca="false">SUM(I56:I67)</f>
        <v>19133</v>
      </c>
      <c r="J55" s="29" t="n">
        <f aca="false">SUM(J56:J67)</f>
        <v>27539</v>
      </c>
      <c r="K55" s="29" t="n">
        <f aca="false">SUM(K56:K67)</f>
        <v>6353</v>
      </c>
      <c r="L55" s="29" t="n">
        <f aca="false">SUM(L56:L67)</f>
        <v>41117</v>
      </c>
      <c r="M55" s="29" t="n">
        <f aca="false">SUM(M56:M67)</f>
        <v>108137</v>
      </c>
      <c r="N55" s="29" t="n">
        <f aca="false">SUM(N56:N67)</f>
        <v>3153</v>
      </c>
      <c r="O55" s="29" t="n">
        <f aca="false">SUM(O56:O67)</f>
        <v>6658</v>
      </c>
      <c r="P55" s="29" t="n">
        <f aca="false">SUM(P56:P67)</f>
        <v>28942</v>
      </c>
      <c r="Q55" s="29" t="n">
        <v>65727</v>
      </c>
      <c r="R55" s="31" t="s">
        <v>22</v>
      </c>
    </row>
    <row r="56" customFormat="false" ht="22.95" hidden="true" customHeight="true" outlineLevel="0" collapsed="false">
      <c r="A56" s="32" t="s">
        <v>23</v>
      </c>
      <c r="B56" s="29" t="n">
        <f aca="false">SUM(C56:P56)</f>
        <v>27783</v>
      </c>
      <c r="C56" s="29" t="n">
        <v>5621</v>
      </c>
      <c r="D56" s="29" t="s">
        <v>22</v>
      </c>
      <c r="E56" s="29" t="n">
        <v>561</v>
      </c>
      <c r="F56" s="29" t="n">
        <v>871</v>
      </c>
      <c r="G56" s="29"/>
      <c r="H56" s="29" t="n">
        <v>6648</v>
      </c>
      <c r="I56" s="29" t="n">
        <v>326</v>
      </c>
      <c r="J56" s="29" t="n">
        <v>1553</v>
      </c>
      <c r="K56" s="29" t="n">
        <v>646</v>
      </c>
      <c r="L56" s="29" t="n">
        <v>2530</v>
      </c>
      <c r="M56" s="29" t="n">
        <v>6500</v>
      </c>
      <c r="N56" s="29" t="n">
        <v>245</v>
      </c>
      <c r="O56" s="29" t="n">
        <v>112</v>
      </c>
      <c r="P56" s="29" t="n">
        <v>2170</v>
      </c>
      <c r="Q56" s="29"/>
      <c r="R56" s="31" t="s">
        <v>22</v>
      </c>
    </row>
    <row r="57" customFormat="false" ht="22.95" hidden="true" customHeight="true" outlineLevel="0" collapsed="false">
      <c r="A57" s="32" t="s">
        <v>24</v>
      </c>
      <c r="B57" s="29" t="n">
        <f aca="false">SUM(C57:P57)</f>
        <v>27050</v>
      </c>
      <c r="C57" s="29" t="n">
        <v>5658</v>
      </c>
      <c r="D57" s="29" t="s">
        <v>22</v>
      </c>
      <c r="E57" s="29" t="n">
        <v>674</v>
      </c>
      <c r="F57" s="29" t="n">
        <v>1217</v>
      </c>
      <c r="G57" s="29"/>
      <c r="H57" s="29" t="n">
        <v>5316</v>
      </c>
      <c r="I57" s="29" t="n">
        <v>386</v>
      </c>
      <c r="J57" s="29" t="n">
        <v>2151</v>
      </c>
      <c r="K57" s="29" t="n">
        <v>131</v>
      </c>
      <c r="L57" s="29" t="n">
        <v>4142</v>
      </c>
      <c r="M57" s="29" t="n">
        <v>5380</v>
      </c>
      <c r="N57" s="29" t="n">
        <v>295</v>
      </c>
      <c r="O57" s="29" t="n">
        <v>145</v>
      </c>
      <c r="P57" s="29" t="n">
        <v>1555</v>
      </c>
      <c r="Q57" s="29"/>
      <c r="R57" s="31" t="s">
        <v>22</v>
      </c>
    </row>
    <row r="58" s="33" customFormat="true" ht="22.95" hidden="true" customHeight="true" outlineLevel="0" collapsed="false">
      <c r="A58" s="32" t="s">
        <v>25</v>
      </c>
      <c r="B58" s="29" t="n">
        <f aca="false">SUM(C58:P58)</f>
        <v>27148</v>
      </c>
      <c r="C58" s="29" t="n">
        <v>6425</v>
      </c>
      <c r="D58" s="29" t="s">
        <v>22</v>
      </c>
      <c r="E58" s="29" t="n">
        <v>551</v>
      </c>
      <c r="F58" s="29" t="n">
        <v>654</v>
      </c>
      <c r="G58" s="29"/>
      <c r="H58" s="29" t="n">
        <v>5797</v>
      </c>
      <c r="I58" s="29" t="n">
        <v>222</v>
      </c>
      <c r="J58" s="29" t="n">
        <v>1472</v>
      </c>
      <c r="K58" s="29" t="n">
        <v>27</v>
      </c>
      <c r="L58" s="29" t="n">
        <v>3734</v>
      </c>
      <c r="M58" s="29" t="n">
        <v>6242</v>
      </c>
      <c r="N58" s="29" t="n">
        <v>345</v>
      </c>
      <c r="O58" s="29" t="n">
        <v>209</v>
      </c>
      <c r="P58" s="29" t="n">
        <v>1470</v>
      </c>
      <c r="Q58" s="29"/>
      <c r="R58" s="31" t="s">
        <v>22</v>
      </c>
    </row>
    <row r="59" s="33" customFormat="true" ht="22.95" hidden="true" customHeight="true" outlineLevel="0" collapsed="false">
      <c r="A59" s="32" t="s">
        <v>26</v>
      </c>
      <c r="B59" s="29" t="n">
        <f aca="false">SUM(C59:P59)</f>
        <v>46350</v>
      </c>
      <c r="C59" s="29" t="n">
        <v>11218</v>
      </c>
      <c r="D59" s="29" t="s">
        <v>22</v>
      </c>
      <c r="E59" s="29" t="n">
        <v>595</v>
      </c>
      <c r="F59" s="29" t="n">
        <v>1151</v>
      </c>
      <c r="G59" s="29"/>
      <c r="H59" s="29" t="n">
        <v>10893</v>
      </c>
      <c r="I59" s="29" t="n">
        <v>2873</v>
      </c>
      <c r="J59" s="29" t="n">
        <v>3394</v>
      </c>
      <c r="K59" s="29" t="n">
        <v>263</v>
      </c>
      <c r="L59" s="29" t="n">
        <v>3716</v>
      </c>
      <c r="M59" s="29" t="n">
        <v>8487</v>
      </c>
      <c r="N59" s="29" t="n">
        <v>105</v>
      </c>
      <c r="O59" s="29" t="n">
        <v>828</v>
      </c>
      <c r="P59" s="29" t="n">
        <v>2827</v>
      </c>
      <c r="Q59" s="29"/>
      <c r="R59" s="31" t="s">
        <v>22</v>
      </c>
    </row>
    <row r="60" s="33" customFormat="true" ht="22.95" hidden="true" customHeight="true" outlineLevel="0" collapsed="false">
      <c r="A60" s="32" t="s">
        <v>27</v>
      </c>
      <c r="B60" s="29" t="n">
        <f aca="false">SUM(C60:P60)</f>
        <v>51717</v>
      </c>
      <c r="C60" s="29" t="n">
        <v>13515</v>
      </c>
      <c r="D60" s="29" t="s">
        <v>22</v>
      </c>
      <c r="E60" s="29" t="n">
        <v>1212</v>
      </c>
      <c r="F60" s="29" t="n">
        <v>1445</v>
      </c>
      <c r="G60" s="29"/>
      <c r="H60" s="29" t="n">
        <v>12595</v>
      </c>
      <c r="I60" s="29" t="n">
        <v>1861</v>
      </c>
      <c r="J60" s="29" t="n">
        <v>1814</v>
      </c>
      <c r="K60" s="29" t="n">
        <v>704</v>
      </c>
      <c r="L60" s="29" t="n">
        <v>3811</v>
      </c>
      <c r="M60" s="29" t="n">
        <v>10375</v>
      </c>
      <c r="N60" s="29" t="n">
        <v>338</v>
      </c>
      <c r="O60" s="29" t="n">
        <v>656</v>
      </c>
      <c r="P60" s="29" t="n">
        <v>3391</v>
      </c>
      <c r="Q60" s="29"/>
      <c r="R60" s="31" t="s">
        <v>22</v>
      </c>
    </row>
    <row r="61" customFormat="false" ht="22.95" hidden="true" customHeight="true" outlineLevel="0" collapsed="false">
      <c r="A61" s="32" t="s">
        <v>28</v>
      </c>
      <c r="B61" s="29" t="n">
        <f aca="false">SUM(C61:P61)</f>
        <v>67487</v>
      </c>
      <c r="C61" s="29" t="n">
        <v>21701</v>
      </c>
      <c r="D61" s="29" t="s">
        <v>22</v>
      </c>
      <c r="E61" s="29" t="n">
        <v>1617</v>
      </c>
      <c r="F61" s="29" t="n">
        <v>1372</v>
      </c>
      <c r="G61" s="29"/>
      <c r="H61" s="29" t="n">
        <v>16440</v>
      </c>
      <c r="I61" s="29" t="n">
        <v>4046</v>
      </c>
      <c r="J61" s="29" t="n">
        <v>2449</v>
      </c>
      <c r="K61" s="29" t="n">
        <v>1347</v>
      </c>
      <c r="L61" s="29" t="n">
        <v>2705</v>
      </c>
      <c r="M61" s="29" t="n">
        <v>10676</v>
      </c>
      <c r="N61" s="29" t="n">
        <v>364</v>
      </c>
      <c r="O61" s="29" t="n">
        <v>1479</v>
      </c>
      <c r="P61" s="29" t="n">
        <v>3291</v>
      </c>
      <c r="Q61" s="29"/>
      <c r="R61" s="31" t="s">
        <v>22</v>
      </c>
    </row>
    <row r="62" customFormat="false" ht="22.95" hidden="true" customHeight="true" outlineLevel="0" collapsed="false">
      <c r="A62" s="32" t="s">
        <v>29</v>
      </c>
      <c r="B62" s="29" t="n">
        <f aca="false">SUM(C62:P62)</f>
        <v>75308</v>
      </c>
      <c r="C62" s="29" t="n">
        <v>23857</v>
      </c>
      <c r="D62" s="29" t="s">
        <v>22</v>
      </c>
      <c r="E62" s="29" t="n">
        <v>809</v>
      </c>
      <c r="F62" s="29" t="n">
        <v>1906</v>
      </c>
      <c r="G62" s="29"/>
      <c r="H62" s="29" t="n">
        <v>19000</v>
      </c>
      <c r="I62" s="29" t="n">
        <v>3755</v>
      </c>
      <c r="J62" s="29" t="n">
        <v>2928</v>
      </c>
      <c r="K62" s="29" t="n">
        <v>1210</v>
      </c>
      <c r="L62" s="29" t="n">
        <v>3843</v>
      </c>
      <c r="M62" s="29" t="n">
        <v>13638</v>
      </c>
      <c r="N62" s="29" t="n">
        <v>293</v>
      </c>
      <c r="O62" s="29" t="n">
        <v>931</v>
      </c>
      <c r="P62" s="29" t="n">
        <v>3138</v>
      </c>
      <c r="Q62" s="29"/>
      <c r="R62" s="31" t="s">
        <v>22</v>
      </c>
    </row>
    <row r="63" customFormat="false" ht="22.95" hidden="true" customHeight="true" outlineLevel="0" collapsed="false">
      <c r="A63" s="32" t="s">
        <v>30</v>
      </c>
      <c r="B63" s="29" t="n">
        <f aca="false">SUM(C63:P63)</f>
        <v>55669</v>
      </c>
      <c r="C63" s="29" t="n">
        <v>16041</v>
      </c>
      <c r="D63" s="29" t="s">
        <v>22</v>
      </c>
      <c r="E63" s="29" t="n">
        <v>658</v>
      </c>
      <c r="F63" s="29" t="n">
        <v>1295</v>
      </c>
      <c r="G63" s="29"/>
      <c r="H63" s="29" t="n">
        <v>14001</v>
      </c>
      <c r="I63" s="29" t="n">
        <v>1134</v>
      </c>
      <c r="J63" s="29" t="n">
        <v>2329</v>
      </c>
      <c r="K63" s="29" t="n">
        <v>485</v>
      </c>
      <c r="L63" s="29" t="n">
        <v>4492</v>
      </c>
      <c r="M63" s="29" t="n">
        <v>11843</v>
      </c>
      <c r="N63" s="29" t="n">
        <v>188</v>
      </c>
      <c r="O63" s="29" t="n">
        <v>340</v>
      </c>
      <c r="P63" s="29" t="n">
        <v>2863</v>
      </c>
      <c r="Q63" s="29"/>
      <c r="R63" s="31" t="s">
        <v>22</v>
      </c>
    </row>
    <row r="64" customFormat="false" ht="22.95" hidden="true" customHeight="true" outlineLevel="0" collapsed="false">
      <c r="A64" s="32" t="s">
        <v>31</v>
      </c>
      <c r="B64" s="29" t="n">
        <f aca="false">SUM(C64:P64)</f>
        <v>59207</v>
      </c>
      <c r="C64" s="29" t="n">
        <v>19178</v>
      </c>
      <c r="D64" s="29" t="s">
        <v>22</v>
      </c>
      <c r="E64" s="29" t="n">
        <v>742</v>
      </c>
      <c r="F64" s="29" t="n">
        <v>1700</v>
      </c>
      <c r="G64" s="29"/>
      <c r="H64" s="29" t="n">
        <v>13108</v>
      </c>
      <c r="I64" s="29" t="n">
        <v>1949</v>
      </c>
      <c r="J64" s="29" t="n">
        <v>3578</v>
      </c>
      <c r="K64" s="29" t="n">
        <v>354</v>
      </c>
      <c r="L64" s="29" t="n">
        <v>3243</v>
      </c>
      <c r="M64" s="29" t="n">
        <v>10894</v>
      </c>
      <c r="N64" s="29" t="n">
        <v>310</v>
      </c>
      <c r="O64" s="29" t="n">
        <v>801</v>
      </c>
      <c r="P64" s="29" t="n">
        <v>3350</v>
      </c>
      <c r="Q64" s="29"/>
      <c r="R64" s="31" t="s">
        <v>22</v>
      </c>
    </row>
    <row r="65" customFormat="false" ht="22.95" hidden="true" customHeight="true" outlineLevel="0" collapsed="false">
      <c r="A65" s="32" t="s">
        <v>32</v>
      </c>
      <c r="B65" s="29" t="n">
        <f aca="false">SUM(C65:P65)</f>
        <v>50243</v>
      </c>
      <c r="C65" s="29" t="n">
        <v>14698</v>
      </c>
      <c r="D65" s="29" t="s">
        <v>22</v>
      </c>
      <c r="E65" s="29" t="n">
        <v>538</v>
      </c>
      <c r="F65" s="29" t="n">
        <v>654</v>
      </c>
      <c r="G65" s="29"/>
      <c r="H65" s="29" t="n">
        <v>14098</v>
      </c>
      <c r="I65" s="29" t="n">
        <v>1091</v>
      </c>
      <c r="J65" s="29" t="n">
        <v>2677</v>
      </c>
      <c r="K65" s="29" t="n">
        <v>623</v>
      </c>
      <c r="L65" s="29" t="n">
        <v>3073</v>
      </c>
      <c r="M65" s="29" t="n">
        <v>9715</v>
      </c>
      <c r="N65" s="29" t="n">
        <v>281</v>
      </c>
      <c r="O65" s="29" t="n">
        <v>602</v>
      </c>
      <c r="P65" s="29" t="n">
        <v>2193</v>
      </c>
      <c r="Q65" s="29"/>
      <c r="R65" s="31" t="s">
        <v>22</v>
      </c>
    </row>
    <row r="66" customFormat="false" ht="22.95" hidden="true" customHeight="true" outlineLevel="0" collapsed="false">
      <c r="A66" s="32" t="s">
        <v>33</v>
      </c>
      <c r="B66" s="29" t="n">
        <f aca="false">SUM(C66:P66)</f>
        <v>41218</v>
      </c>
      <c r="C66" s="29" t="n">
        <v>12026</v>
      </c>
      <c r="D66" s="29" t="s">
        <v>22</v>
      </c>
      <c r="E66" s="29" t="n">
        <v>789</v>
      </c>
      <c r="F66" s="29" t="n">
        <v>756</v>
      </c>
      <c r="G66" s="29"/>
      <c r="H66" s="29" t="n">
        <v>10144</v>
      </c>
      <c r="I66" s="29" t="n">
        <v>1299</v>
      </c>
      <c r="J66" s="29" t="n">
        <v>1858</v>
      </c>
      <c r="K66" s="29" t="n">
        <v>384</v>
      </c>
      <c r="L66" s="29" t="n">
        <v>3024</v>
      </c>
      <c r="M66" s="29" t="n">
        <v>8516</v>
      </c>
      <c r="N66" s="29" t="n">
        <v>272</v>
      </c>
      <c r="O66" s="29" t="n">
        <v>446</v>
      </c>
      <c r="P66" s="29" t="n">
        <v>1704</v>
      </c>
      <c r="Q66" s="29"/>
      <c r="R66" s="31" t="s">
        <v>22</v>
      </c>
    </row>
    <row r="67" customFormat="false" ht="22.95" hidden="true" customHeight="true" outlineLevel="0" collapsed="false">
      <c r="A67" s="32" t="s">
        <v>34</v>
      </c>
      <c r="B67" s="29" t="n">
        <f aca="false">SUM(C67:P67)</f>
        <v>23030</v>
      </c>
      <c r="C67" s="29" t="n">
        <v>4445</v>
      </c>
      <c r="D67" s="29" t="s">
        <v>22</v>
      </c>
      <c r="E67" s="29" t="n">
        <v>124</v>
      </c>
      <c r="F67" s="29" t="n">
        <v>267</v>
      </c>
      <c r="G67" s="29"/>
      <c r="H67" s="29" t="n">
        <v>6597</v>
      </c>
      <c r="I67" s="29" t="n">
        <v>191</v>
      </c>
      <c r="J67" s="29" t="n">
        <v>1336</v>
      </c>
      <c r="K67" s="29" t="n">
        <v>179</v>
      </c>
      <c r="L67" s="29" t="n">
        <v>2804</v>
      </c>
      <c r="M67" s="29" t="n">
        <v>5871</v>
      </c>
      <c r="N67" s="29" t="n">
        <v>117</v>
      </c>
      <c r="O67" s="29" t="n">
        <v>109</v>
      </c>
      <c r="P67" s="29" t="n">
        <v>990</v>
      </c>
      <c r="Q67" s="29"/>
      <c r="R67" s="31" t="s">
        <v>22</v>
      </c>
    </row>
    <row r="68" customFormat="false" ht="15" hidden="false" customHeight="true" outlineLevel="0" collapsed="false">
      <c r="A68" s="34" t="n">
        <v>2016</v>
      </c>
      <c r="B68" s="28" t="n">
        <f aca="false">SUM(B69:B80)</f>
        <v>596700</v>
      </c>
      <c r="C68" s="29" t="n">
        <f aca="false">SUM(C69:C80)</f>
        <v>162271</v>
      </c>
      <c r="D68" s="29" t="s">
        <v>22</v>
      </c>
      <c r="E68" s="29" t="n">
        <f aca="false">SUM(E69:E80)</f>
        <v>8304</v>
      </c>
      <c r="F68" s="29" t="n">
        <f aca="false">SUM(F69:F80)</f>
        <v>12943</v>
      </c>
      <c r="G68" s="29"/>
      <c r="H68" s="29" t="n">
        <f aca="false">SUM(H69:H80)</f>
        <v>153117</v>
      </c>
      <c r="I68" s="29" t="n">
        <f aca="false">SUM(I69:I80)</f>
        <v>23144</v>
      </c>
      <c r="J68" s="29" t="n">
        <f aca="false">SUM(J69:J80)</f>
        <v>26506</v>
      </c>
      <c r="K68" s="29" t="n">
        <f aca="false">SUM(K69:K80)</f>
        <v>8645</v>
      </c>
      <c r="L68" s="29" t="n">
        <f aca="false">SUM(L69:L80)</f>
        <v>45082</v>
      </c>
      <c r="M68" s="29" t="n">
        <f aca="false">SUM(M69:M80)</f>
        <v>116754</v>
      </c>
      <c r="N68" s="29" t="n">
        <f aca="false">SUM(N69:N80)</f>
        <v>3977</v>
      </c>
      <c r="O68" s="29" t="n">
        <f aca="false">SUM(O69:O80)</f>
        <v>8185</v>
      </c>
      <c r="P68" s="29" t="n">
        <f aca="false">SUM(P69:P80)</f>
        <v>27772</v>
      </c>
      <c r="Q68" s="29" t="n">
        <v>66425</v>
      </c>
      <c r="R68" s="31" t="s">
        <v>22</v>
      </c>
    </row>
    <row r="69" customFormat="false" ht="18" hidden="true" customHeight="true" outlineLevel="0" collapsed="false">
      <c r="A69" s="32" t="s">
        <v>23</v>
      </c>
      <c r="B69" s="29" t="n">
        <f aca="false">SUM(C69:P69)</f>
        <v>26295</v>
      </c>
      <c r="C69" s="29" t="n">
        <v>6124</v>
      </c>
      <c r="D69" s="29" t="s">
        <v>22</v>
      </c>
      <c r="E69" s="29" t="n">
        <v>519</v>
      </c>
      <c r="F69" s="29" t="n">
        <v>137</v>
      </c>
      <c r="G69" s="29"/>
      <c r="H69" s="29" t="n">
        <v>5859</v>
      </c>
      <c r="I69" s="29" t="n">
        <v>243</v>
      </c>
      <c r="J69" s="29" t="n">
        <v>1516</v>
      </c>
      <c r="K69" s="29" t="n">
        <v>257</v>
      </c>
      <c r="L69" s="29" t="n">
        <v>4154</v>
      </c>
      <c r="M69" s="29" t="n">
        <v>6427</v>
      </c>
      <c r="N69" s="29" t="n">
        <v>145</v>
      </c>
      <c r="O69" s="29" t="n">
        <v>160</v>
      </c>
      <c r="P69" s="29" t="n">
        <v>754</v>
      </c>
      <c r="Q69" s="29"/>
      <c r="R69" s="31" t="s">
        <v>22</v>
      </c>
    </row>
    <row r="70" customFormat="false" ht="18" hidden="true" customHeight="true" outlineLevel="0" collapsed="false">
      <c r="A70" s="32" t="s">
        <v>24</v>
      </c>
      <c r="B70" s="29" t="n">
        <f aca="false">SUM(C70:P70)</f>
        <v>25109</v>
      </c>
      <c r="C70" s="29" t="n">
        <v>4936</v>
      </c>
      <c r="D70" s="29" t="s">
        <v>22</v>
      </c>
      <c r="E70" s="29" t="n">
        <v>610</v>
      </c>
      <c r="F70" s="29" t="n">
        <v>334</v>
      </c>
      <c r="G70" s="29"/>
      <c r="H70" s="29" t="n">
        <v>6308</v>
      </c>
      <c r="I70" s="29" t="n">
        <v>335</v>
      </c>
      <c r="J70" s="29" t="n">
        <v>1393</v>
      </c>
      <c r="K70" s="29" t="n">
        <v>307</v>
      </c>
      <c r="L70" s="29" t="n">
        <v>3091</v>
      </c>
      <c r="M70" s="29" t="n">
        <v>6221</v>
      </c>
      <c r="N70" s="29" t="n">
        <v>286</v>
      </c>
      <c r="O70" s="29" t="n">
        <v>121</v>
      </c>
      <c r="P70" s="29" t="n">
        <v>1167</v>
      </c>
      <c r="Q70" s="29"/>
      <c r="R70" s="31" t="s">
        <v>22</v>
      </c>
    </row>
    <row r="71" customFormat="false" ht="18" hidden="true" customHeight="true" outlineLevel="0" collapsed="false">
      <c r="A71" s="32" t="s">
        <v>25</v>
      </c>
      <c r="B71" s="29" t="n">
        <f aca="false">SUM(C71:P71)</f>
        <v>30501</v>
      </c>
      <c r="C71" s="29" t="n">
        <v>6492</v>
      </c>
      <c r="D71" s="29" t="s">
        <v>22</v>
      </c>
      <c r="E71" s="29" t="n">
        <v>426</v>
      </c>
      <c r="F71" s="29" t="n">
        <v>517</v>
      </c>
      <c r="G71" s="29"/>
      <c r="H71" s="29" t="n">
        <v>7962</v>
      </c>
      <c r="I71" s="29" t="n">
        <v>192</v>
      </c>
      <c r="J71" s="29" t="n">
        <v>2092</v>
      </c>
      <c r="K71" s="29" t="n">
        <v>587</v>
      </c>
      <c r="L71" s="29" t="n">
        <v>3272</v>
      </c>
      <c r="M71" s="29" t="n">
        <v>6903</v>
      </c>
      <c r="N71" s="29" t="n">
        <v>260</v>
      </c>
      <c r="O71" s="29" t="n">
        <v>246</v>
      </c>
      <c r="P71" s="29" t="n">
        <v>1552</v>
      </c>
      <c r="Q71" s="29"/>
      <c r="R71" s="31" t="s">
        <v>22</v>
      </c>
    </row>
    <row r="72" customFormat="false" ht="18" hidden="true" customHeight="true" outlineLevel="0" collapsed="false">
      <c r="A72" s="32" t="s">
        <v>26</v>
      </c>
      <c r="B72" s="29" t="n">
        <f aca="false">SUM(C72:P72)</f>
        <v>42498</v>
      </c>
      <c r="C72" s="29" t="n">
        <v>11577</v>
      </c>
      <c r="D72" s="29" t="s">
        <v>22</v>
      </c>
      <c r="E72" s="29" t="n">
        <v>456</v>
      </c>
      <c r="F72" s="29" t="n">
        <v>821</v>
      </c>
      <c r="G72" s="29"/>
      <c r="H72" s="29" t="n">
        <v>11358</v>
      </c>
      <c r="I72" s="29" t="n">
        <v>1929</v>
      </c>
      <c r="J72" s="29" t="n">
        <v>1825</v>
      </c>
      <c r="K72" s="29" t="n">
        <v>334</v>
      </c>
      <c r="L72" s="29" t="n">
        <v>2943</v>
      </c>
      <c r="M72" s="29" t="n">
        <v>8216</v>
      </c>
      <c r="N72" s="29" t="n">
        <v>396</v>
      </c>
      <c r="O72" s="29" t="n">
        <v>906</v>
      </c>
      <c r="P72" s="29" t="n">
        <v>1737</v>
      </c>
      <c r="Q72" s="29"/>
      <c r="R72" s="31" t="s">
        <v>22</v>
      </c>
    </row>
    <row r="73" customFormat="false" ht="18" hidden="true" customHeight="true" outlineLevel="0" collapsed="false">
      <c r="A73" s="32" t="s">
        <v>27</v>
      </c>
      <c r="B73" s="29" t="n">
        <f aca="false">SUM(C73:P73)</f>
        <v>60264</v>
      </c>
      <c r="C73" s="29" t="n">
        <v>15333</v>
      </c>
      <c r="D73" s="29" t="s">
        <v>22</v>
      </c>
      <c r="E73" s="29" t="n">
        <v>677</v>
      </c>
      <c r="F73" s="29" t="n">
        <v>2332</v>
      </c>
      <c r="G73" s="29"/>
      <c r="H73" s="29" t="n">
        <v>14875</v>
      </c>
      <c r="I73" s="29" t="n">
        <v>2157</v>
      </c>
      <c r="J73" s="29" t="n">
        <v>3076</v>
      </c>
      <c r="K73" s="29" t="n">
        <v>951</v>
      </c>
      <c r="L73" s="29" t="n">
        <v>4461</v>
      </c>
      <c r="M73" s="29" t="n">
        <v>12234</v>
      </c>
      <c r="N73" s="29" t="n">
        <v>402</v>
      </c>
      <c r="O73" s="29" t="n">
        <v>657</v>
      </c>
      <c r="P73" s="29" t="n">
        <v>3109</v>
      </c>
      <c r="Q73" s="29"/>
      <c r="R73" s="31" t="s">
        <v>22</v>
      </c>
    </row>
    <row r="74" customFormat="false" ht="18" hidden="true" customHeight="true" outlineLevel="0" collapsed="false">
      <c r="A74" s="32" t="s">
        <v>28</v>
      </c>
      <c r="B74" s="29" t="n">
        <f aca="false">SUM(C74:P74)</f>
        <v>73795</v>
      </c>
      <c r="C74" s="29" t="n">
        <v>18734</v>
      </c>
      <c r="D74" s="29" t="s">
        <v>22</v>
      </c>
      <c r="E74" s="29" t="n">
        <v>535</v>
      </c>
      <c r="F74" s="29" t="n">
        <v>2189</v>
      </c>
      <c r="G74" s="29"/>
      <c r="H74" s="29" t="n">
        <v>19494</v>
      </c>
      <c r="I74" s="29" t="n">
        <v>5133</v>
      </c>
      <c r="J74" s="29" t="n">
        <v>3120</v>
      </c>
      <c r="K74" s="29" t="n">
        <v>599</v>
      </c>
      <c r="L74" s="29" t="n">
        <v>3832</v>
      </c>
      <c r="M74" s="29" t="n">
        <v>13552</v>
      </c>
      <c r="N74" s="29" t="n">
        <v>568</v>
      </c>
      <c r="O74" s="29" t="n">
        <v>1703</v>
      </c>
      <c r="P74" s="29" t="n">
        <v>4336</v>
      </c>
      <c r="Q74" s="29"/>
      <c r="R74" s="31" t="s">
        <v>22</v>
      </c>
    </row>
    <row r="75" customFormat="false" ht="18" hidden="true" customHeight="true" outlineLevel="0" collapsed="false">
      <c r="A75" s="32" t="s">
        <v>29</v>
      </c>
      <c r="B75" s="29" t="n">
        <f aca="false">SUM(C75:P75)</f>
        <v>77191</v>
      </c>
      <c r="C75" s="29" t="n">
        <v>20977</v>
      </c>
      <c r="D75" s="29" t="s">
        <v>22</v>
      </c>
      <c r="E75" s="29" t="n">
        <v>1099</v>
      </c>
      <c r="F75" s="29" t="n">
        <v>1604</v>
      </c>
      <c r="G75" s="29"/>
      <c r="H75" s="29" t="n">
        <v>21485</v>
      </c>
      <c r="I75" s="29" t="n">
        <v>2533</v>
      </c>
      <c r="J75" s="29" t="n">
        <v>3085</v>
      </c>
      <c r="K75" s="29" t="n">
        <v>1533</v>
      </c>
      <c r="L75" s="29" t="n">
        <v>5714</v>
      </c>
      <c r="M75" s="29" t="n">
        <v>14702</v>
      </c>
      <c r="N75" s="29" t="n">
        <v>379</v>
      </c>
      <c r="O75" s="29" t="n">
        <v>832</v>
      </c>
      <c r="P75" s="29" t="n">
        <v>3248</v>
      </c>
      <c r="Q75" s="29"/>
      <c r="R75" s="31" t="s">
        <v>22</v>
      </c>
    </row>
    <row r="76" customFormat="false" ht="18" hidden="true" customHeight="true" outlineLevel="0" collapsed="false">
      <c r="A76" s="32" t="s">
        <v>30</v>
      </c>
      <c r="B76" s="29" t="n">
        <f aca="false">SUM(C76:P76)</f>
        <v>60995</v>
      </c>
      <c r="C76" s="29" t="n">
        <v>16278</v>
      </c>
      <c r="D76" s="29" t="s">
        <v>22</v>
      </c>
      <c r="E76" s="29" t="n">
        <v>691</v>
      </c>
      <c r="F76" s="29" t="n">
        <v>2019</v>
      </c>
      <c r="G76" s="29"/>
      <c r="H76" s="29" t="n">
        <v>16580</v>
      </c>
      <c r="I76" s="29" t="n">
        <v>1902</v>
      </c>
      <c r="J76" s="29" t="n">
        <v>2565</v>
      </c>
      <c r="K76" s="29" t="n">
        <v>1079</v>
      </c>
      <c r="L76" s="29" t="n">
        <v>4382</v>
      </c>
      <c r="M76" s="29" t="n">
        <v>11343</v>
      </c>
      <c r="N76" s="29" t="n">
        <v>339</v>
      </c>
      <c r="O76" s="29" t="n">
        <v>850</v>
      </c>
      <c r="P76" s="29" t="n">
        <v>2967</v>
      </c>
      <c r="Q76" s="29"/>
      <c r="R76" s="31" t="s">
        <v>22</v>
      </c>
    </row>
    <row r="77" customFormat="false" ht="18" hidden="true" customHeight="true" outlineLevel="0" collapsed="false">
      <c r="A77" s="32" t="s">
        <v>31</v>
      </c>
      <c r="B77" s="29" t="n">
        <f aca="false">SUM(C77:P77)</f>
        <v>68213</v>
      </c>
      <c r="C77" s="29" t="n">
        <v>20762</v>
      </c>
      <c r="D77" s="29" t="s">
        <v>22</v>
      </c>
      <c r="E77" s="29" t="n">
        <v>888</v>
      </c>
      <c r="F77" s="29" t="n">
        <v>947</v>
      </c>
      <c r="G77" s="29"/>
      <c r="H77" s="29" t="n">
        <v>17434</v>
      </c>
      <c r="I77" s="29" t="n">
        <v>3522</v>
      </c>
      <c r="J77" s="29" t="n">
        <v>2672</v>
      </c>
      <c r="K77" s="29" t="n">
        <v>930</v>
      </c>
      <c r="L77" s="29" t="n">
        <v>3404</v>
      </c>
      <c r="M77" s="29" t="n">
        <v>11616</v>
      </c>
      <c r="N77" s="29" t="n">
        <v>374</v>
      </c>
      <c r="O77" s="29" t="n">
        <v>1414</v>
      </c>
      <c r="P77" s="29" t="n">
        <v>4250</v>
      </c>
      <c r="Q77" s="29"/>
      <c r="R77" s="31" t="s">
        <v>22</v>
      </c>
    </row>
    <row r="78" customFormat="false" ht="18" hidden="true" customHeight="true" outlineLevel="0" collapsed="false">
      <c r="A78" s="32" t="s">
        <v>32</v>
      </c>
      <c r="B78" s="29" t="n">
        <f aca="false">SUM(C78:P78)</f>
        <v>60757</v>
      </c>
      <c r="C78" s="29" t="n">
        <v>20037</v>
      </c>
      <c r="D78" s="29" t="s">
        <v>22</v>
      </c>
      <c r="E78" s="29" t="n">
        <v>1003</v>
      </c>
      <c r="F78" s="29" t="n">
        <v>893</v>
      </c>
      <c r="G78" s="29"/>
      <c r="H78" s="29" t="n">
        <v>14700</v>
      </c>
      <c r="I78" s="29" t="n">
        <v>2164</v>
      </c>
      <c r="J78" s="29" t="n">
        <v>2382</v>
      </c>
      <c r="K78" s="29" t="n">
        <v>518</v>
      </c>
      <c r="L78" s="29" t="n">
        <v>3970</v>
      </c>
      <c r="M78" s="29" t="n">
        <v>11709</v>
      </c>
      <c r="N78" s="29" t="n">
        <v>197</v>
      </c>
      <c r="O78" s="29" t="n">
        <v>604</v>
      </c>
      <c r="P78" s="29" t="n">
        <v>2580</v>
      </c>
      <c r="Q78" s="29"/>
      <c r="R78" s="31" t="s">
        <v>22</v>
      </c>
    </row>
    <row r="79" customFormat="false" ht="18" hidden="true" customHeight="true" outlineLevel="0" collapsed="false">
      <c r="A79" s="32" t="s">
        <v>33</v>
      </c>
      <c r="B79" s="29" t="n">
        <f aca="false">SUM(C79:P79)</f>
        <v>45803</v>
      </c>
      <c r="C79" s="29" t="n">
        <v>14317</v>
      </c>
      <c r="D79" s="29" t="s">
        <v>22</v>
      </c>
      <c r="E79" s="29" t="n">
        <v>901</v>
      </c>
      <c r="F79" s="29" t="n">
        <v>722</v>
      </c>
      <c r="G79" s="29"/>
      <c r="H79" s="29" t="n">
        <v>10369</v>
      </c>
      <c r="I79" s="29" t="n">
        <v>2527</v>
      </c>
      <c r="J79" s="29" t="n">
        <v>1659</v>
      </c>
      <c r="K79" s="29" t="n">
        <v>1294</v>
      </c>
      <c r="L79" s="29" t="n">
        <v>3336</v>
      </c>
      <c r="M79" s="29" t="n">
        <v>8416</v>
      </c>
      <c r="N79" s="29" t="n">
        <v>372</v>
      </c>
      <c r="O79" s="29" t="n">
        <v>518</v>
      </c>
      <c r="P79" s="29" t="n">
        <v>1372</v>
      </c>
      <c r="Q79" s="29"/>
      <c r="R79" s="31" t="s">
        <v>22</v>
      </c>
    </row>
    <row r="80" customFormat="false" ht="21" hidden="true" customHeight="true" outlineLevel="0" collapsed="false">
      <c r="A80" s="32" t="s">
        <v>34</v>
      </c>
      <c r="B80" s="29" t="n">
        <f aca="false">SUM(C80:P80)</f>
        <v>25279</v>
      </c>
      <c r="C80" s="29" t="n">
        <v>6704</v>
      </c>
      <c r="D80" s="29" t="s">
        <v>22</v>
      </c>
      <c r="E80" s="29" t="n">
        <v>499</v>
      </c>
      <c r="F80" s="29" t="n">
        <v>428</v>
      </c>
      <c r="G80" s="29"/>
      <c r="H80" s="29" t="n">
        <v>6693</v>
      </c>
      <c r="I80" s="29" t="n">
        <v>507</v>
      </c>
      <c r="J80" s="29" t="n">
        <v>1121</v>
      </c>
      <c r="K80" s="29" t="n">
        <v>256</v>
      </c>
      <c r="L80" s="29" t="n">
        <v>2523</v>
      </c>
      <c r="M80" s="29" t="n">
        <v>5415</v>
      </c>
      <c r="N80" s="29" t="n">
        <v>259</v>
      </c>
      <c r="O80" s="29" t="n">
        <v>174</v>
      </c>
      <c r="P80" s="29" t="n">
        <v>700</v>
      </c>
      <c r="Q80" s="29"/>
      <c r="R80" s="31" t="s">
        <v>22</v>
      </c>
    </row>
    <row r="81" customFormat="false" ht="19.2" hidden="false" customHeight="true" outlineLevel="0" collapsed="false">
      <c r="A81" s="34" t="n">
        <v>2017</v>
      </c>
      <c r="B81" s="35" t="n">
        <f aca="false">SUM(B82:B93)</f>
        <v>722710</v>
      </c>
      <c r="C81" s="29" t="n">
        <f aca="false">SUM(C82:C93)</f>
        <v>205134</v>
      </c>
      <c r="D81" s="29" t="n">
        <f aca="false">SUM(D82:D93)</f>
        <v>58265</v>
      </c>
      <c r="E81" s="29" t="n">
        <f aca="false">SUM(E82:E93)</f>
        <v>15355</v>
      </c>
      <c r="F81" s="29" t="n">
        <f aca="false">SUM(F82:F93)</f>
        <v>17624</v>
      </c>
      <c r="G81" s="29"/>
      <c r="H81" s="29" t="n">
        <f aca="false">SUM(H82:H93)</f>
        <v>150335</v>
      </c>
      <c r="I81" s="29" t="n">
        <f aca="false">SUM(I82:I93)</f>
        <v>26463</v>
      </c>
      <c r="J81" s="29" t="n">
        <f aca="false">SUM(J82:J93)</f>
        <v>23228</v>
      </c>
      <c r="K81" s="29" t="n">
        <f aca="false">SUM(K82:K93)</f>
        <v>12745</v>
      </c>
      <c r="L81" s="29" t="n">
        <f aca="false">SUM(L82:L93)</f>
        <v>26072</v>
      </c>
      <c r="M81" s="29" t="n">
        <f aca="false">SUM(M82:M93)</f>
        <v>139647</v>
      </c>
      <c r="N81" s="29" t="n">
        <f aca="false">SUM(N82:N93)</f>
        <v>4983</v>
      </c>
      <c r="O81" s="29" t="n">
        <f aca="false">SUM(O82:O93)</f>
        <v>10724</v>
      </c>
      <c r="P81" s="29" t="n">
        <f aca="false">SUM(P82:P93)</f>
        <v>32135</v>
      </c>
      <c r="Q81" s="29" t="n">
        <v>32135</v>
      </c>
      <c r="R81" s="31" t="s">
        <v>22</v>
      </c>
    </row>
    <row r="82" customFormat="false" ht="15" hidden="true" customHeight="true" outlineLevel="0" collapsed="false">
      <c r="A82" s="32" t="s">
        <v>23</v>
      </c>
      <c r="B82" s="29" t="n">
        <f aca="false">SUM(C82:P82)</f>
        <v>31679</v>
      </c>
      <c r="C82" s="29" t="n">
        <v>5433</v>
      </c>
      <c r="D82" s="29" t="n">
        <v>2821</v>
      </c>
      <c r="E82" s="29" t="n">
        <v>720</v>
      </c>
      <c r="F82" s="29" t="n">
        <v>324</v>
      </c>
      <c r="G82" s="29"/>
      <c r="H82" s="29" t="n">
        <v>6393</v>
      </c>
      <c r="I82" s="29" t="n">
        <v>321</v>
      </c>
      <c r="J82" s="29" t="n">
        <v>974</v>
      </c>
      <c r="K82" s="29" t="n">
        <v>294</v>
      </c>
      <c r="L82" s="29" t="n">
        <v>4257</v>
      </c>
      <c r="M82" s="29" t="n">
        <v>7514</v>
      </c>
      <c r="N82" s="29" t="n">
        <v>495</v>
      </c>
      <c r="O82" s="29" t="n">
        <v>131</v>
      </c>
      <c r="P82" s="29" t="n">
        <v>2002</v>
      </c>
      <c r="Q82" s="29"/>
      <c r="R82" s="31" t="s">
        <v>22</v>
      </c>
    </row>
    <row r="83" customFormat="false" ht="15" hidden="true" customHeight="true" outlineLevel="0" collapsed="false">
      <c r="A83" s="32" t="s">
        <v>24</v>
      </c>
      <c r="B83" s="29" t="n">
        <f aca="false">SUM(C83:P83)</f>
        <v>34397</v>
      </c>
      <c r="C83" s="29" t="n">
        <v>10696</v>
      </c>
      <c r="D83" s="29" t="n">
        <v>3518</v>
      </c>
      <c r="E83" s="29" t="n">
        <v>618</v>
      </c>
      <c r="F83" s="29" t="n">
        <v>387</v>
      </c>
      <c r="G83" s="29"/>
      <c r="H83" s="29" t="n">
        <v>5559</v>
      </c>
      <c r="I83" s="29" t="n">
        <v>427</v>
      </c>
      <c r="J83" s="29" t="n">
        <v>1043</v>
      </c>
      <c r="K83" s="29" t="n">
        <v>106</v>
      </c>
      <c r="L83" s="29" t="n">
        <v>3535</v>
      </c>
      <c r="M83" s="29" t="n">
        <v>6420</v>
      </c>
      <c r="N83" s="29" t="n">
        <v>582</v>
      </c>
      <c r="O83" s="29" t="n">
        <v>125</v>
      </c>
      <c r="P83" s="29" t="n">
        <v>1381</v>
      </c>
      <c r="Q83" s="29"/>
      <c r="R83" s="31" t="s">
        <v>22</v>
      </c>
    </row>
    <row r="84" customFormat="false" ht="15" hidden="true" customHeight="true" outlineLevel="0" collapsed="false">
      <c r="A84" s="32" t="s">
        <v>25</v>
      </c>
      <c r="B84" s="29" t="n">
        <f aca="false">SUM(C84:P84)</f>
        <v>28587</v>
      </c>
      <c r="C84" s="29" t="n">
        <v>6636</v>
      </c>
      <c r="D84" s="29" t="n">
        <v>1948</v>
      </c>
      <c r="E84" s="29" t="n">
        <v>513</v>
      </c>
      <c r="F84" s="29" t="n">
        <v>437</v>
      </c>
      <c r="G84" s="29"/>
      <c r="H84" s="29" t="n">
        <v>4993</v>
      </c>
      <c r="I84" s="29" t="n">
        <v>214</v>
      </c>
      <c r="J84" s="29" t="n">
        <v>1078</v>
      </c>
      <c r="K84" s="29" t="n">
        <v>62</v>
      </c>
      <c r="L84" s="29" t="n">
        <v>2734</v>
      </c>
      <c r="M84" s="29" t="n">
        <v>7667</v>
      </c>
      <c r="N84" s="29" t="n">
        <v>561</v>
      </c>
      <c r="O84" s="29" t="n">
        <v>79</v>
      </c>
      <c r="P84" s="29" t="n">
        <v>1665</v>
      </c>
      <c r="Q84" s="29"/>
      <c r="R84" s="31" t="s">
        <v>22</v>
      </c>
    </row>
    <row r="85" customFormat="false" ht="15" hidden="true" customHeight="true" outlineLevel="0" collapsed="false">
      <c r="A85" s="32" t="s">
        <v>26</v>
      </c>
      <c r="B85" s="29" t="n">
        <f aca="false">SUM(C85:P85)</f>
        <v>47480</v>
      </c>
      <c r="C85" s="29" t="n">
        <v>11567</v>
      </c>
      <c r="D85" s="29" t="n">
        <v>1835</v>
      </c>
      <c r="E85" s="29" t="n">
        <v>595</v>
      </c>
      <c r="F85" s="29" t="n">
        <v>851</v>
      </c>
      <c r="G85" s="29"/>
      <c r="H85" s="29" t="n">
        <v>10855</v>
      </c>
      <c r="I85" s="29" t="n">
        <v>1066</v>
      </c>
      <c r="J85" s="29" t="n">
        <v>2006</v>
      </c>
      <c r="K85" s="29" t="n">
        <v>786</v>
      </c>
      <c r="L85" s="29" t="n">
        <v>3702</v>
      </c>
      <c r="M85" s="29" t="n">
        <v>10980</v>
      </c>
      <c r="N85" s="29" t="n">
        <v>320</v>
      </c>
      <c r="O85" s="29" t="n">
        <v>499</v>
      </c>
      <c r="P85" s="29" t="n">
        <v>2418</v>
      </c>
      <c r="Q85" s="29"/>
      <c r="R85" s="31" t="s">
        <v>22</v>
      </c>
    </row>
    <row r="86" customFormat="false" ht="15" hidden="true" customHeight="true" outlineLevel="0" collapsed="false">
      <c r="A86" s="32" t="s">
        <v>27</v>
      </c>
      <c r="B86" s="29" t="n">
        <f aca="false">SUM(C86:P86)</f>
        <v>60827</v>
      </c>
      <c r="C86" s="29" t="n">
        <v>16022</v>
      </c>
      <c r="D86" s="29" t="n">
        <v>4132</v>
      </c>
      <c r="E86" s="29" t="n">
        <v>655</v>
      </c>
      <c r="F86" s="29" t="n">
        <v>1563</v>
      </c>
      <c r="G86" s="29"/>
      <c r="H86" s="29" t="n">
        <v>12313</v>
      </c>
      <c r="I86" s="29" t="n">
        <v>2801</v>
      </c>
      <c r="J86" s="29" t="n">
        <v>1985</v>
      </c>
      <c r="K86" s="29" t="n">
        <v>1065</v>
      </c>
      <c r="L86" s="29" t="n">
        <v>3546</v>
      </c>
      <c r="M86" s="29" t="n">
        <v>13226</v>
      </c>
      <c r="N86" s="29" t="n">
        <v>617</v>
      </c>
      <c r="O86" s="29" t="n">
        <v>804</v>
      </c>
      <c r="P86" s="29" t="n">
        <v>2098</v>
      </c>
      <c r="Q86" s="29"/>
      <c r="R86" s="31" t="s">
        <v>22</v>
      </c>
    </row>
    <row r="87" customFormat="false" ht="15" hidden="true" customHeight="true" outlineLevel="0" collapsed="false">
      <c r="A87" s="32" t="s">
        <v>28</v>
      </c>
      <c r="B87" s="29" t="n">
        <f aca="false">SUM(C87:P87)</f>
        <v>90704</v>
      </c>
      <c r="C87" s="29" t="n">
        <v>26066</v>
      </c>
      <c r="D87" s="29" t="n">
        <v>7696</v>
      </c>
      <c r="E87" s="29" t="n">
        <v>1909</v>
      </c>
      <c r="F87" s="29" t="n">
        <v>1875</v>
      </c>
      <c r="G87" s="29"/>
      <c r="H87" s="29" t="n">
        <v>18301</v>
      </c>
      <c r="I87" s="29" t="n">
        <v>4917</v>
      </c>
      <c r="J87" s="29" t="n">
        <v>2410</v>
      </c>
      <c r="K87" s="29" t="n">
        <v>1482</v>
      </c>
      <c r="L87" s="29" t="n">
        <v>3426</v>
      </c>
      <c r="M87" s="29" t="n">
        <v>14883</v>
      </c>
      <c r="N87" s="29" t="n">
        <v>466</v>
      </c>
      <c r="O87" s="29" t="n">
        <v>2931</v>
      </c>
      <c r="P87" s="29" t="n">
        <v>4342</v>
      </c>
      <c r="Q87" s="29"/>
      <c r="R87" s="31" t="s">
        <v>22</v>
      </c>
    </row>
    <row r="88" customFormat="false" ht="15" hidden="true" customHeight="true" outlineLevel="0" collapsed="false">
      <c r="A88" s="32" t="s">
        <v>29</v>
      </c>
      <c r="B88" s="29" t="n">
        <f aca="false">SUM(C88:P88)</f>
        <v>98365</v>
      </c>
      <c r="C88" s="29" t="n">
        <v>27153</v>
      </c>
      <c r="D88" s="29" t="n">
        <v>12180</v>
      </c>
      <c r="E88" s="29" t="n">
        <v>3802</v>
      </c>
      <c r="F88" s="29" t="n">
        <v>1470</v>
      </c>
      <c r="G88" s="29"/>
      <c r="H88" s="29" t="n">
        <v>19756</v>
      </c>
      <c r="I88" s="29" t="n">
        <v>4207</v>
      </c>
      <c r="J88" s="29" t="n">
        <v>2982</v>
      </c>
      <c r="K88" s="29" t="n">
        <v>2570</v>
      </c>
      <c r="L88" s="29" t="n">
        <v>1473</v>
      </c>
      <c r="M88" s="29" t="n">
        <v>16917</v>
      </c>
      <c r="N88" s="29" t="n">
        <v>341</v>
      </c>
      <c r="O88" s="29" t="n">
        <v>1939</v>
      </c>
      <c r="P88" s="29" t="n">
        <v>3575</v>
      </c>
      <c r="Q88" s="29"/>
      <c r="R88" s="31" t="s">
        <v>22</v>
      </c>
    </row>
    <row r="89" customFormat="false" ht="15" hidden="true" customHeight="true" outlineLevel="0" collapsed="false">
      <c r="A89" s="32" t="s">
        <v>30</v>
      </c>
      <c r="B89" s="29" t="n">
        <f aca="false">SUM(C89:P89)</f>
        <v>80695</v>
      </c>
      <c r="C89" s="29" t="n">
        <v>23977</v>
      </c>
      <c r="D89" s="29" t="n">
        <v>4384</v>
      </c>
      <c r="E89" s="29" t="n">
        <v>2269</v>
      </c>
      <c r="F89" s="29" t="n">
        <v>3510</v>
      </c>
      <c r="G89" s="29"/>
      <c r="H89" s="29" t="n">
        <v>15436</v>
      </c>
      <c r="I89" s="29" t="n">
        <v>3631</v>
      </c>
      <c r="J89" s="29" t="n">
        <v>2995</v>
      </c>
      <c r="K89" s="29" t="n">
        <v>1668</v>
      </c>
      <c r="L89" s="29" t="n">
        <v>734</v>
      </c>
      <c r="M89" s="29" t="n">
        <v>17243</v>
      </c>
      <c r="N89" s="29" t="n">
        <v>433</v>
      </c>
      <c r="O89" s="29" t="n">
        <v>880</v>
      </c>
      <c r="P89" s="29" t="n">
        <v>3535</v>
      </c>
      <c r="Q89" s="29"/>
      <c r="R89" s="31" t="s">
        <v>22</v>
      </c>
    </row>
    <row r="90" customFormat="false" ht="15" hidden="true" customHeight="true" outlineLevel="0" collapsed="false">
      <c r="A90" s="32" t="s">
        <v>31</v>
      </c>
      <c r="B90" s="29" t="n">
        <f aca="false">SUM(C90:P90)</f>
        <v>77733</v>
      </c>
      <c r="C90" s="29" t="n">
        <v>25658</v>
      </c>
      <c r="D90" s="29" t="n">
        <v>6048</v>
      </c>
      <c r="E90" s="29" t="n">
        <v>1342</v>
      </c>
      <c r="F90" s="29" t="n">
        <v>1547</v>
      </c>
      <c r="G90" s="29"/>
      <c r="H90" s="29" t="n">
        <v>17236</v>
      </c>
      <c r="I90" s="29" t="n">
        <v>3161</v>
      </c>
      <c r="J90" s="29" t="n">
        <v>2875</v>
      </c>
      <c r="K90" s="29" t="n">
        <v>1163</v>
      </c>
      <c r="L90" s="29" t="n">
        <v>702</v>
      </c>
      <c r="M90" s="29" t="n">
        <v>12968</v>
      </c>
      <c r="N90" s="29" t="n">
        <v>269</v>
      </c>
      <c r="O90" s="29" t="n">
        <v>940</v>
      </c>
      <c r="P90" s="29" t="n">
        <v>3824</v>
      </c>
      <c r="Q90" s="29"/>
      <c r="R90" s="31" t="s">
        <v>22</v>
      </c>
    </row>
    <row r="91" customFormat="false" ht="15" hidden="true" customHeight="true" outlineLevel="0" collapsed="false">
      <c r="A91" s="32" t="s">
        <v>32</v>
      </c>
      <c r="B91" s="29" t="n">
        <f aca="false">SUM(C91:P91)</f>
        <v>66040</v>
      </c>
      <c r="C91" s="29" t="n">
        <v>20295</v>
      </c>
      <c r="D91" s="29" t="n">
        <v>5041</v>
      </c>
      <c r="E91" s="29" t="n">
        <v>1418</v>
      </c>
      <c r="F91" s="29" t="n">
        <v>1897</v>
      </c>
      <c r="G91" s="29"/>
      <c r="H91" s="29" t="n">
        <v>14490</v>
      </c>
      <c r="I91" s="29" t="n">
        <v>2550</v>
      </c>
      <c r="J91" s="29" t="n">
        <v>1863</v>
      </c>
      <c r="K91" s="29" t="n">
        <v>1222</v>
      </c>
      <c r="L91" s="29" t="n">
        <v>795</v>
      </c>
      <c r="M91" s="29" t="n">
        <v>12506</v>
      </c>
      <c r="N91" s="29" t="n">
        <v>282</v>
      </c>
      <c r="O91" s="29" t="n">
        <v>809</v>
      </c>
      <c r="P91" s="29" t="n">
        <v>2872</v>
      </c>
      <c r="Q91" s="29"/>
      <c r="R91" s="31" t="s">
        <v>22</v>
      </c>
    </row>
    <row r="92" customFormat="false" ht="15" hidden="true" customHeight="true" outlineLevel="0" collapsed="false">
      <c r="A92" s="32" t="s">
        <v>33</v>
      </c>
      <c r="B92" s="29" t="n">
        <f aca="false">SUM(C92:P92)</f>
        <v>62993</v>
      </c>
      <c r="C92" s="29" t="n">
        <v>18886</v>
      </c>
      <c r="D92" s="29" t="n">
        <v>5437</v>
      </c>
      <c r="E92" s="29" t="n">
        <v>870</v>
      </c>
      <c r="F92" s="29" t="n">
        <v>2003</v>
      </c>
      <c r="G92" s="29"/>
      <c r="H92" s="29" t="n">
        <v>14314</v>
      </c>
      <c r="I92" s="29" t="n">
        <v>2623</v>
      </c>
      <c r="J92" s="29" t="n">
        <v>1863</v>
      </c>
      <c r="K92" s="29" t="n">
        <v>1262</v>
      </c>
      <c r="L92" s="29" t="n">
        <v>641</v>
      </c>
      <c r="M92" s="29" t="n">
        <v>10416</v>
      </c>
      <c r="N92" s="29" t="n">
        <v>504</v>
      </c>
      <c r="O92" s="29" t="n">
        <v>1214</v>
      </c>
      <c r="P92" s="29" t="n">
        <v>2960</v>
      </c>
      <c r="Q92" s="29"/>
      <c r="R92" s="31" t="s">
        <v>22</v>
      </c>
    </row>
    <row r="93" customFormat="false" ht="15" hidden="true" customHeight="true" outlineLevel="0" collapsed="false">
      <c r="A93" s="32" t="s">
        <v>34</v>
      </c>
      <c r="B93" s="36" t="n">
        <f aca="false">SUM(C93:P93)</f>
        <v>43210</v>
      </c>
      <c r="C93" s="29" t="n">
        <v>12745</v>
      </c>
      <c r="D93" s="29" t="n">
        <v>3225</v>
      </c>
      <c r="E93" s="29" t="n">
        <v>644</v>
      </c>
      <c r="F93" s="29" t="n">
        <v>1760</v>
      </c>
      <c r="G93" s="29"/>
      <c r="H93" s="29" t="n">
        <v>10689</v>
      </c>
      <c r="I93" s="29" t="n">
        <v>545</v>
      </c>
      <c r="J93" s="29" t="n">
        <v>1154</v>
      </c>
      <c r="K93" s="29" t="n">
        <v>1065</v>
      </c>
      <c r="L93" s="29" t="n">
        <v>527</v>
      </c>
      <c r="M93" s="29" t="n">
        <v>8907</v>
      </c>
      <c r="N93" s="29" t="n">
        <v>113</v>
      </c>
      <c r="O93" s="29" t="n">
        <v>373</v>
      </c>
      <c r="P93" s="29" t="n">
        <v>1463</v>
      </c>
      <c r="Q93" s="29"/>
      <c r="R93" s="31" t="s">
        <v>22</v>
      </c>
    </row>
    <row r="94" customFormat="false" ht="19.2" hidden="false" customHeight="true" outlineLevel="0" collapsed="false">
      <c r="A94" s="34" t="n">
        <v>2018</v>
      </c>
      <c r="B94" s="35" t="n">
        <f aca="false">SUM(B95:B106)</f>
        <v>751217</v>
      </c>
      <c r="C94" s="29" t="n">
        <f aca="false">SUM(C95:C106)</f>
        <v>219275</v>
      </c>
      <c r="D94" s="29" t="n">
        <f aca="false">SUM(D95:D106)</f>
        <v>55240</v>
      </c>
      <c r="E94" s="29" t="n">
        <f aca="false">SUM(E95:E106)</f>
        <v>22321</v>
      </c>
      <c r="F94" s="29" t="n">
        <f aca="false">SUM(F95:F106)</f>
        <v>29968</v>
      </c>
      <c r="G94" s="29"/>
      <c r="H94" s="29" t="n">
        <f aca="false">SUM(H95:H106)</f>
        <v>152873</v>
      </c>
      <c r="I94" s="29" t="n">
        <f aca="false">SUM(I95:I106)</f>
        <v>32923</v>
      </c>
      <c r="J94" s="29" t="n">
        <f aca="false">SUM(J95:J106)</f>
        <v>17835</v>
      </c>
      <c r="K94" s="29" t="n">
        <f aca="false">SUM(K95:K106)</f>
        <v>22179</v>
      </c>
      <c r="L94" s="29" t="n">
        <f aca="false">SUM(L95:L106)</f>
        <v>8057</v>
      </c>
      <c r="M94" s="29" t="n">
        <f aca="false">SUM(M95:M106)</f>
        <v>168460</v>
      </c>
      <c r="N94" s="29" t="n">
        <f aca="false">SUM(N95:N106)</f>
        <v>6317</v>
      </c>
      <c r="O94" s="29" t="n">
        <f aca="false">SUM(O95:O106)</f>
        <v>12420</v>
      </c>
      <c r="P94" s="29" t="n">
        <f aca="false">SUM(P95:P106)</f>
        <v>3349</v>
      </c>
      <c r="Q94" s="29" t="n">
        <v>62094</v>
      </c>
      <c r="R94" s="31" t="s">
        <v>22</v>
      </c>
    </row>
    <row r="95" customFormat="false" ht="15" hidden="true" customHeight="true" outlineLevel="0" collapsed="false">
      <c r="A95" s="32" t="s">
        <v>23</v>
      </c>
      <c r="B95" s="36" t="n">
        <f aca="false">SUM(C95:P95)</f>
        <v>41200</v>
      </c>
      <c r="C95" s="29" t="n">
        <v>12753</v>
      </c>
      <c r="D95" s="29" t="n">
        <v>2607</v>
      </c>
      <c r="E95" s="29" t="n">
        <v>1266</v>
      </c>
      <c r="F95" s="29" t="n">
        <v>1750</v>
      </c>
      <c r="G95" s="37"/>
      <c r="H95" s="29" t="n">
        <v>6680</v>
      </c>
      <c r="I95" s="29" t="n">
        <v>415</v>
      </c>
      <c r="J95" s="29" t="n">
        <v>1358</v>
      </c>
      <c r="K95" s="29" t="n">
        <v>891</v>
      </c>
      <c r="L95" s="29" t="n">
        <v>762</v>
      </c>
      <c r="M95" s="29" t="n">
        <v>10299</v>
      </c>
      <c r="N95" s="30" t="n">
        <v>0</v>
      </c>
      <c r="O95" s="29" t="n">
        <v>293</v>
      </c>
      <c r="P95" s="29" t="n">
        <v>2126</v>
      </c>
      <c r="Q95" s="29"/>
      <c r="R95" s="31" t="s">
        <v>22</v>
      </c>
    </row>
    <row r="96" customFormat="false" ht="15" hidden="true" customHeight="true" outlineLevel="0" collapsed="false">
      <c r="A96" s="32" t="s">
        <v>24</v>
      </c>
      <c r="B96" s="36" t="n">
        <f aca="false">SUM(C96:P96)</f>
        <v>45299</v>
      </c>
      <c r="C96" s="29" t="n">
        <v>17176</v>
      </c>
      <c r="D96" s="29" t="n">
        <v>3308</v>
      </c>
      <c r="E96" s="29" t="n">
        <v>1442</v>
      </c>
      <c r="F96" s="29" t="n">
        <v>1791</v>
      </c>
      <c r="G96" s="37"/>
      <c r="H96" s="29" t="n">
        <v>6839</v>
      </c>
      <c r="I96" s="29" t="n">
        <v>724</v>
      </c>
      <c r="J96" s="29" t="n">
        <v>1227</v>
      </c>
      <c r="K96" s="29" t="n">
        <v>660</v>
      </c>
      <c r="L96" s="29" t="n">
        <v>584</v>
      </c>
      <c r="M96" s="29" t="n">
        <v>9060</v>
      </c>
      <c r="N96" s="29" t="n">
        <v>335</v>
      </c>
      <c r="O96" s="29" t="n">
        <v>930</v>
      </c>
      <c r="P96" s="29" t="n">
        <v>1223</v>
      </c>
      <c r="Q96" s="29"/>
      <c r="R96" s="31" t="s">
        <v>22</v>
      </c>
    </row>
    <row r="97" customFormat="false" ht="15" hidden="true" customHeight="true" outlineLevel="0" collapsed="false">
      <c r="A97" s="32" t="s">
        <v>25</v>
      </c>
      <c r="B97" s="36" t="n">
        <f aca="false">SUM(C97:P97)</f>
        <v>42892</v>
      </c>
      <c r="C97" s="29" t="n">
        <v>10999</v>
      </c>
      <c r="D97" s="29" t="n">
        <v>2277</v>
      </c>
      <c r="E97" s="29" t="n">
        <v>1323</v>
      </c>
      <c r="F97" s="29" t="n">
        <v>1014</v>
      </c>
      <c r="G97" s="37"/>
      <c r="H97" s="29" t="n">
        <v>8882</v>
      </c>
      <c r="I97" s="29" t="n">
        <v>3012</v>
      </c>
      <c r="J97" s="29" t="n">
        <v>1117</v>
      </c>
      <c r="K97" s="29" t="n">
        <v>2126</v>
      </c>
      <c r="L97" s="29" t="n">
        <v>698</v>
      </c>
      <c r="M97" s="29" t="n">
        <v>10716</v>
      </c>
      <c r="N97" s="29" t="n">
        <v>451</v>
      </c>
      <c r="O97" s="29" t="n">
        <v>277</v>
      </c>
      <c r="P97" s="29" t="s">
        <v>22</v>
      </c>
      <c r="Q97" s="29"/>
      <c r="R97" s="31" t="s">
        <v>22</v>
      </c>
    </row>
    <row r="98" customFormat="false" ht="15" hidden="true" customHeight="true" outlineLevel="0" collapsed="false">
      <c r="A98" s="32" t="s">
        <v>26</v>
      </c>
      <c r="B98" s="36" t="n">
        <f aca="false">SUM(C98:P98)</f>
        <v>54773</v>
      </c>
      <c r="C98" s="29" t="n">
        <v>14931</v>
      </c>
      <c r="D98" s="29" t="n">
        <v>2212</v>
      </c>
      <c r="E98" s="29" t="n">
        <v>2894</v>
      </c>
      <c r="F98" s="29" t="n">
        <v>1691</v>
      </c>
      <c r="G98" s="37"/>
      <c r="H98" s="29" t="n">
        <v>11811</v>
      </c>
      <c r="I98" s="29" t="n">
        <v>2132</v>
      </c>
      <c r="J98" s="29" t="n">
        <v>1324</v>
      </c>
      <c r="K98" s="29" t="n">
        <v>1562</v>
      </c>
      <c r="L98" s="29" t="n">
        <v>686</v>
      </c>
      <c r="M98" s="29" t="n">
        <v>13564</v>
      </c>
      <c r="N98" s="29" t="n">
        <v>739</v>
      </c>
      <c r="O98" s="29" t="n">
        <v>1227</v>
      </c>
      <c r="P98" s="29" t="s">
        <v>22</v>
      </c>
      <c r="Q98" s="29"/>
      <c r="R98" s="31" t="s">
        <v>22</v>
      </c>
    </row>
    <row r="99" customFormat="false" ht="15" hidden="true" customHeight="true" outlineLevel="0" collapsed="false">
      <c r="A99" s="32" t="s">
        <v>27</v>
      </c>
      <c r="B99" s="36" t="n">
        <f aca="false">SUM(C99:P99)</f>
        <v>69988</v>
      </c>
      <c r="C99" s="29" t="n">
        <v>19019</v>
      </c>
      <c r="D99" s="29" t="n">
        <v>6262</v>
      </c>
      <c r="E99" s="29" t="n">
        <v>2559</v>
      </c>
      <c r="F99" s="29" t="n">
        <v>2208</v>
      </c>
      <c r="G99" s="37"/>
      <c r="H99" s="29" t="n">
        <v>15011</v>
      </c>
      <c r="I99" s="29" t="n">
        <v>3836</v>
      </c>
      <c r="J99" s="29" t="n">
        <v>1992</v>
      </c>
      <c r="K99" s="29" t="n">
        <v>1125</v>
      </c>
      <c r="L99" s="29" t="n">
        <v>814</v>
      </c>
      <c r="M99" s="29" t="n">
        <v>15252</v>
      </c>
      <c r="N99" s="29" t="n">
        <v>999</v>
      </c>
      <c r="O99" s="29" t="n">
        <v>911</v>
      </c>
      <c r="P99" s="29" t="s">
        <v>22</v>
      </c>
      <c r="Q99" s="29"/>
      <c r="R99" s="31" t="s">
        <v>22</v>
      </c>
    </row>
    <row r="100" customFormat="false" ht="15" hidden="true" customHeight="true" outlineLevel="0" collapsed="false">
      <c r="A100" s="32" t="s">
        <v>28</v>
      </c>
      <c r="B100" s="36" t="n">
        <f aca="false">SUM(C100:P100)</f>
        <v>84525</v>
      </c>
      <c r="C100" s="29" t="n">
        <v>21670</v>
      </c>
      <c r="D100" s="29" t="n">
        <v>7449</v>
      </c>
      <c r="E100" s="29" t="n">
        <v>1278</v>
      </c>
      <c r="F100" s="29" t="n">
        <v>4454</v>
      </c>
      <c r="G100" s="37"/>
      <c r="H100" s="29" t="n">
        <v>20412</v>
      </c>
      <c r="I100" s="29" t="n">
        <v>5430</v>
      </c>
      <c r="J100" s="29" t="n">
        <v>1883</v>
      </c>
      <c r="K100" s="29" t="n">
        <v>2088</v>
      </c>
      <c r="L100" s="29" t="n">
        <v>582</v>
      </c>
      <c r="M100" s="29" t="n">
        <v>16333</v>
      </c>
      <c r="N100" s="29" t="n">
        <v>427</v>
      </c>
      <c r="O100" s="29" t="n">
        <v>2519</v>
      </c>
      <c r="P100" s="29" t="s">
        <v>22</v>
      </c>
      <c r="Q100" s="29"/>
      <c r="R100" s="31" t="s">
        <v>22</v>
      </c>
    </row>
    <row r="101" customFormat="false" ht="15" hidden="true" customHeight="true" outlineLevel="0" collapsed="false">
      <c r="A101" s="32" t="s">
        <v>29</v>
      </c>
      <c r="B101" s="36" t="n">
        <f aca="false">SUM(C101:P101)</f>
        <v>80498</v>
      </c>
      <c r="C101" s="29" t="n">
        <v>23643</v>
      </c>
      <c r="D101" s="29" t="n">
        <v>4256</v>
      </c>
      <c r="E101" s="29" t="n">
        <v>1170</v>
      </c>
      <c r="F101" s="29" t="n">
        <v>3282</v>
      </c>
      <c r="G101" s="37"/>
      <c r="H101" s="29" t="n">
        <v>17880</v>
      </c>
      <c r="I101" s="29" t="n">
        <v>4716</v>
      </c>
      <c r="J101" s="29" t="n">
        <v>1777</v>
      </c>
      <c r="K101" s="29" t="n">
        <v>3875</v>
      </c>
      <c r="L101" s="29" t="n">
        <v>538</v>
      </c>
      <c r="M101" s="29" t="n">
        <v>17823</v>
      </c>
      <c r="N101" s="29" t="n">
        <v>605</v>
      </c>
      <c r="O101" s="29" t="n">
        <v>933</v>
      </c>
      <c r="P101" s="29" t="s">
        <v>22</v>
      </c>
      <c r="Q101" s="29"/>
      <c r="R101" s="31" t="s">
        <v>22</v>
      </c>
    </row>
    <row r="102" customFormat="false" ht="15" hidden="true" customHeight="true" outlineLevel="0" collapsed="false">
      <c r="A102" s="32" t="s">
        <v>30</v>
      </c>
      <c r="B102" s="36" t="n">
        <f aca="false">SUM(C102:P102)</f>
        <v>78462</v>
      </c>
      <c r="C102" s="29" t="n">
        <v>23421</v>
      </c>
      <c r="D102" s="29" t="n">
        <v>6402</v>
      </c>
      <c r="E102" s="29" t="n">
        <v>1623</v>
      </c>
      <c r="F102" s="29" t="n">
        <v>2554</v>
      </c>
      <c r="G102" s="37"/>
      <c r="H102" s="29" t="n">
        <v>17730</v>
      </c>
      <c r="I102" s="29" t="n">
        <v>3275</v>
      </c>
      <c r="J102" s="29" t="n">
        <v>1478</v>
      </c>
      <c r="K102" s="29" t="n">
        <v>2911</v>
      </c>
      <c r="L102" s="29" t="n">
        <v>685</v>
      </c>
      <c r="M102" s="29" t="n">
        <v>16605</v>
      </c>
      <c r="N102" s="29" t="n">
        <v>503</v>
      </c>
      <c r="O102" s="29" t="n">
        <v>1275</v>
      </c>
      <c r="P102" s="29" t="s">
        <v>22</v>
      </c>
      <c r="Q102" s="29"/>
      <c r="R102" s="31" t="s">
        <v>22</v>
      </c>
    </row>
    <row r="103" customFormat="false" ht="15" hidden="true" customHeight="true" outlineLevel="0" collapsed="false">
      <c r="A103" s="32" t="s">
        <v>31</v>
      </c>
      <c r="B103" s="36" t="n">
        <f aca="false">SUM(C103:P103)</f>
        <v>92060</v>
      </c>
      <c r="C103" s="29" t="n">
        <v>30682</v>
      </c>
      <c r="D103" s="29" t="n">
        <v>7486</v>
      </c>
      <c r="E103" s="29" t="n">
        <v>1713</v>
      </c>
      <c r="F103" s="29" t="n">
        <v>3725</v>
      </c>
      <c r="G103" s="37"/>
      <c r="H103" s="29" t="n">
        <v>17979</v>
      </c>
      <c r="I103" s="29" t="n">
        <v>4881</v>
      </c>
      <c r="J103" s="29" t="n">
        <v>2097</v>
      </c>
      <c r="K103" s="29" t="n">
        <v>2102</v>
      </c>
      <c r="L103" s="29" t="n">
        <v>737</v>
      </c>
      <c r="M103" s="29" t="n">
        <v>18135</v>
      </c>
      <c r="N103" s="29" t="n">
        <v>492</v>
      </c>
      <c r="O103" s="29" t="n">
        <v>2031</v>
      </c>
      <c r="P103" s="29" t="s">
        <v>22</v>
      </c>
      <c r="Q103" s="29"/>
      <c r="R103" s="31" t="s">
        <v>22</v>
      </c>
    </row>
    <row r="104" customFormat="false" ht="15" hidden="true" customHeight="true" outlineLevel="0" collapsed="false">
      <c r="A104" s="32" t="s">
        <v>32</v>
      </c>
      <c r="B104" s="36" t="n">
        <f aca="false">SUM(C104:P104)</f>
        <v>55217</v>
      </c>
      <c r="C104" s="29" t="n">
        <v>17904</v>
      </c>
      <c r="D104" s="29" t="n">
        <v>3802</v>
      </c>
      <c r="E104" s="29" t="n">
        <v>626</v>
      </c>
      <c r="F104" s="29" t="n">
        <v>630</v>
      </c>
      <c r="G104" s="37"/>
      <c r="H104" s="29" t="n">
        <v>10400</v>
      </c>
      <c r="I104" s="29" t="n">
        <v>2112</v>
      </c>
      <c r="J104" s="29" t="n">
        <v>1313</v>
      </c>
      <c r="K104" s="29" t="n">
        <v>1966</v>
      </c>
      <c r="L104" s="29" t="n">
        <v>623</v>
      </c>
      <c r="M104" s="29" t="n">
        <v>14487</v>
      </c>
      <c r="N104" s="29" t="n">
        <v>567</v>
      </c>
      <c r="O104" s="29" t="n">
        <v>787</v>
      </c>
      <c r="P104" s="29" t="s">
        <v>22</v>
      </c>
      <c r="Q104" s="29"/>
      <c r="R104" s="31" t="s">
        <v>22</v>
      </c>
    </row>
    <row r="105" customFormat="false" ht="15" hidden="true" customHeight="true" outlineLevel="0" collapsed="false">
      <c r="A105" s="32" t="s">
        <v>33</v>
      </c>
      <c r="B105" s="36" t="n">
        <f aca="false">SUM(C105:P105)</f>
        <v>66973</v>
      </c>
      <c r="C105" s="29" t="n">
        <v>19776</v>
      </c>
      <c r="D105" s="29" t="n">
        <v>4498</v>
      </c>
      <c r="E105" s="29" t="n">
        <v>3915</v>
      </c>
      <c r="F105" s="29" t="n">
        <v>3733</v>
      </c>
      <c r="G105" s="37"/>
      <c r="H105" s="29" t="n">
        <v>12200</v>
      </c>
      <c r="I105" s="29" t="n">
        <v>1982</v>
      </c>
      <c r="J105" s="29" t="n">
        <v>1389</v>
      </c>
      <c r="K105" s="29" t="n">
        <v>1953</v>
      </c>
      <c r="L105" s="29" t="n">
        <v>674</v>
      </c>
      <c r="M105" s="29" t="n">
        <v>15196</v>
      </c>
      <c r="N105" s="29" t="n">
        <v>747</v>
      </c>
      <c r="O105" s="29" t="n">
        <v>910</v>
      </c>
      <c r="P105" s="29" t="s">
        <v>22</v>
      </c>
      <c r="Q105" s="29"/>
      <c r="R105" s="31" t="s">
        <v>22</v>
      </c>
    </row>
    <row r="106" customFormat="false" ht="15" hidden="true" customHeight="true" outlineLevel="0" collapsed="false">
      <c r="A106" s="32" t="s">
        <v>34</v>
      </c>
      <c r="B106" s="29" t="n">
        <f aca="false">SUM(C106:P106)</f>
        <v>39330</v>
      </c>
      <c r="C106" s="29" t="n">
        <v>7301</v>
      </c>
      <c r="D106" s="29" t="n">
        <v>4681</v>
      </c>
      <c r="E106" s="29" t="n">
        <v>2512</v>
      </c>
      <c r="F106" s="29" t="n">
        <v>3136</v>
      </c>
      <c r="G106" s="37"/>
      <c r="H106" s="29" t="n">
        <v>7049</v>
      </c>
      <c r="I106" s="29" t="n">
        <v>408</v>
      </c>
      <c r="J106" s="29" t="n">
        <v>880</v>
      </c>
      <c r="K106" s="29" t="n">
        <v>920</v>
      </c>
      <c r="L106" s="29" t="n">
        <v>674</v>
      </c>
      <c r="M106" s="29" t="n">
        <v>10990</v>
      </c>
      <c r="N106" s="29" t="n">
        <v>452</v>
      </c>
      <c r="O106" s="29" t="n">
        <v>327</v>
      </c>
      <c r="P106" s="29" t="s">
        <v>22</v>
      </c>
      <c r="Q106" s="29"/>
      <c r="R106" s="31" t="s">
        <v>22</v>
      </c>
    </row>
    <row r="107" customFormat="false" ht="15" hidden="false" customHeight="true" outlineLevel="0" collapsed="false">
      <c r="A107" s="34" t="n">
        <v>2019</v>
      </c>
      <c r="B107" s="28" t="n">
        <f aca="false">SUM(C107:P107)</f>
        <v>716675</v>
      </c>
      <c r="C107" s="29" t="n">
        <f aca="false">SUM(C108:C119)</f>
        <v>76469</v>
      </c>
      <c r="D107" s="29" t="n">
        <f aca="false">SUM(D108:D119)</f>
        <v>80901</v>
      </c>
      <c r="E107" s="29" t="n">
        <f aca="false">SUM(E108:E119)</f>
        <v>14894</v>
      </c>
      <c r="F107" s="29" t="n">
        <f aca="false">SUM(F108:F119)</f>
        <v>62265</v>
      </c>
      <c r="G107" s="29"/>
      <c r="H107" s="29" t="n">
        <f aca="false">SUM(H108:H119)</f>
        <v>165105</v>
      </c>
      <c r="I107" s="29" t="n">
        <f aca="false">SUM(I108:I119)</f>
        <v>33821</v>
      </c>
      <c r="J107" s="29" t="n">
        <f aca="false">SUM(J108:J119)</f>
        <v>17656</v>
      </c>
      <c r="K107" s="29" t="n">
        <f aca="false">SUM(K108:K119)</f>
        <v>25646</v>
      </c>
      <c r="L107" s="29" t="n">
        <f aca="false">SUM(L108:L119)</f>
        <v>6896</v>
      </c>
      <c r="M107" s="29" t="n">
        <f aca="false">SUM(M108:M119)</f>
        <v>176597</v>
      </c>
      <c r="N107" s="29" t="n">
        <f aca="false">SUM(N108:N119)</f>
        <v>10810</v>
      </c>
      <c r="O107" s="29" t="n">
        <f aca="false">SUM(O108:O119)</f>
        <v>12491</v>
      </c>
      <c r="P107" s="29" t="n">
        <f aca="false">SUM(P108:P119)</f>
        <v>33124</v>
      </c>
      <c r="Q107" s="29" t="n">
        <v>64497</v>
      </c>
      <c r="R107" s="31" t="s">
        <v>22</v>
      </c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</row>
    <row r="108" customFormat="false" ht="15" hidden="true" customHeight="true" outlineLevel="0" collapsed="false">
      <c r="A108" s="32" t="s">
        <v>23</v>
      </c>
      <c r="B108" s="29" t="n">
        <f aca="false">SUM(C108:P108)</f>
        <v>43872</v>
      </c>
      <c r="C108" s="29" t="n">
        <v>12302</v>
      </c>
      <c r="D108" s="29" t="n">
        <v>4979</v>
      </c>
      <c r="E108" s="29" t="s">
        <v>22</v>
      </c>
      <c r="F108" s="29" t="n">
        <v>2126</v>
      </c>
      <c r="G108" s="29"/>
      <c r="H108" s="29" t="n">
        <v>7361</v>
      </c>
      <c r="I108" s="29" t="n">
        <v>1024</v>
      </c>
      <c r="J108" s="29" t="n">
        <v>1101</v>
      </c>
      <c r="K108" s="29" t="n">
        <v>1370</v>
      </c>
      <c r="L108" s="29" t="n">
        <v>706</v>
      </c>
      <c r="M108" s="29" t="n">
        <v>11698</v>
      </c>
      <c r="N108" s="29" t="n">
        <v>849</v>
      </c>
      <c r="O108" s="29" t="n">
        <v>356</v>
      </c>
      <c r="P108" s="29" t="s">
        <v>22</v>
      </c>
      <c r="R108" s="31" t="s">
        <v>22</v>
      </c>
    </row>
    <row r="109" customFormat="false" ht="15" hidden="true" customHeight="true" outlineLevel="0" collapsed="false">
      <c r="A109" s="32" t="s">
        <v>24</v>
      </c>
      <c r="B109" s="29" t="n">
        <f aca="false">SUM(C109:P109)</f>
        <v>36476</v>
      </c>
      <c r="C109" s="29" t="n">
        <v>9004</v>
      </c>
      <c r="D109" s="29" t="n">
        <v>4373</v>
      </c>
      <c r="E109" s="29" t="n">
        <v>988</v>
      </c>
      <c r="F109" s="29" t="n">
        <v>1756</v>
      </c>
      <c r="G109" s="29"/>
      <c r="H109" s="29" t="n">
        <v>6608</v>
      </c>
      <c r="I109" s="29" t="n">
        <v>784</v>
      </c>
      <c r="J109" s="29" t="n">
        <v>975</v>
      </c>
      <c r="K109" s="29" t="n">
        <v>893</v>
      </c>
      <c r="L109" s="29" t="n">
        <v>716</v>
      </c>
      <c r="M109" s="29" t="n">
        <v>9254</v>
      </c>
      <c r="N109" s="29" t="n">
        <v>846</v>
      </c>
      <c r="O109" s="29" t="n">
        <v>279</v>
      </c>
      <c r="P109" s="29" t="s">
        <v>22</v>
      </c>
      <c r="R109" s="31" t="s">
        <v>22</v>
      </c>
    </row>
    <row r="110" customFormat="false" ht="15" hidden="true" customHeight="true" outlineLevel="0" collapsed="false">
      <c r="A110" s="32" t="s">
        <v>25</v>
      </c>
      <c r="B110" s="29" t="n">
        <f aca="false">SUM(C110:P110)</f>
        <v>36488</v>
      </c>
      <c r="C110" s="29" t="n">
        <v>8364</v>
      </c>
      <c r="D110" s="29" t="n">
        <v>2423</v>
      </c>
      <c r="E110" s="29" t="n">
        <v>822</v>
      </c>
      <c r="F110" s="29" t="n">
        <v>1945</v>
      </c>
      <c r="G110" s="29"/>
      <c r="H110" s="29" t="n">
        <v>7401</v>
      </c>
      <c r="I110" s="29" t="n">
        <v>605</v>
      </c>
      <c r="J110" s="29" t="n">
        <v>1126</v>
      </c>
      <c r="K110" s="29" t="n">
        <v>755</v>
      </c>
      <c r="L110" s="29" t="n">
        <v>654</v>
      </c>
      <c r="M110" s="29" t="n">
        <v>10849</v>
      </c>
      <c r="N110" s="29" t="n">
        <v>819</v>
      </c>
      <c r="O110" s="29" t="n">
        <v>725</v>
      </c>
      <c r="P110" s="29" t="s">
        <v>22</v>
      </c>
      <c r="R110" s="31" t="s">
        <v>22</v>
      </c>
    </row>
    <row r="111" customFormat="false" ht="15" hidden="true" customHeight="true" outlineLevel="0" collapsed="false">
      <c r="A111" s="32" t="s">
        <v>26</v>
      </c>
      <c r="B111" s="29" t="n">
        <f aca="false">SUM(C111:P111)</f>
        <v>59580</v>
      </c>
      <c r="C111" s="29" t="n">
        <v>13536</v>
      </c>
      <c r="D111" s="29" t="n">
        <v>5320</v>
      </c>
      <c r="E111" s="29" t="n">
        <v>1295</v>
      </c>
      <c r="F111" s="29" t="n">
        <v>2279</v>
      </c>
      <c r="G111" s="29"/>
      <c r="H111" s="29" t="n">
        <v>13328</v>
      </c>
      <c r="I111" s="29" t="n">
        <v>2875</v>
      </c>
      <c r="J111" s="29" t="n">
        <v>1462</v>
      </c>
      <c r="K111" s="29" t="n">
        <v>3248</v>
      </c>
      <c r="L111" s="29" t="n">
        <v>551</v>
      </c>
      <c r="M111" s="29" t="n">
        <v>14272</v>
      </c>
      <c r="N111" s="29" t="n">
        <v>922</v>
      </c>
      <c r="O111" s="29" t="n">
        <v>492</v>
      </c>
      <c r="P111" s="29" t="s">
        <v>22</v>
      </c>
      <c r="R111" s="31" t="s">
        <v>22</v>
      </c>
    </row>
    <row r="112" customFormat="false" ht="15" hidden="true" customHeight="true" outlineLevel="0" collapsed="false">
      <c r="A112" s="32" t="s">
        <v>27</v>
      </c>
      <c r="B112" s="29" t="n">
        <f aca="false">SUM(C112:P112)</f>
        <v>61255</v>
      </c>
      <c r="C112" s="29" t="n">
        <v>1925</v>
      </c>
      <c r="D112" s="29" t="n">
        <v>8651</v>
      </c>
      <c r="E112" s="29" t="n">
        <v>1502</v>
      </c>
      <c r="F112" s="29" t="n">
        <v>5111</v>
      </c>
      <c r="G112" s="29"/>
      <c r="H112" s="29" t="n">
        <v>14907</v>
      </c>
      <c r="I112" s="29" t="n">
        <v>3038</v>
      </c>
      <c r="J112" s="29" t="n">
        <v>2462</v>
      </c>
      <c r="K112" s="29" t="n">
        <v>1905</v>
      </c>
      <c r="L112" s="29" t="n">
        <v>587</v>
      </c>
      <c r="M112" s="29" t="n">
        <v>17698</v>
      </c>
      <c r="N112" s="29" t="n">
        <v>748</v>
      </c>
      <c r="O112" s="29" t="n">
        <v>1597</v>
      </c>
      <c r="P112" s="29" t="n">
        <v>1124</v>
      </c>
      <c r="R112" s="31" t="s">
        <v>22</v>
      </c>
    </row>
    <row r="113" customFormat="false" ht="15" hidden="true" customHeight="true" outlineLevel="0" collapsed="false">
      <c r="A113" s="32" t="s">
        <v>28</v>
      </c>
      <c r="B113" s="29" t="n">
        <f aca="false">SUM(C113:P113)</f>
        <v>67587</v>
      </c>
      <c r="C113" s="29" t="n">
        <v>600</v>
      </c>
      <c r="D113" s="29" t="n">
        <v>10158</v>
      </c>
      <c r="E113" s="29" t="n">
        <v>1747</v>
      </c>
      <c r="F113" s="29" t="n">
        <v>5313</v>
      </c>
      <c r="G113" s="29"/>
      <c r="H113" s="29" t="n">
        <v>17221</v>
      </c>
      <c r="I113" s="29" t="n">
        <v>6374</v>
      </c>
      <c r="J113" s="29" t="n">
        <v>1819</v>
      </c>
      <c r="K113" s="29" t="n">
        <v>2357</v>
      </c>
      <c r="L113" s="29" t="n">
        <v>498</v>
      </c>
      <c r="M113" s="29" t="n">
        <v>16422</v>
      </c>
      <c r="N113" s="29" t="n">
        <v>932</v>
      </c>
      <c r="O113" s="29" t="n">
        <v>2780</v>
      </c>
      <c r="P113" s="29" t="n">
        <v>1366</v>
      </c>
      <c r="R113" s="31" t="s">
        <v>22</v>
      </c>
    </row>
    <row r="114" customFormat="false" ht="15" hidden="true" customHeight="true" outlineLevel="0" collapsed="false">
      <c r="A114" s="32" t="s">
        <v>29</v>
      </c>
      <c r="B114" s="29" t="n">
        <f aca="false">SUM(C114:P114)</f>
        <v>73589</v>
      </c>
      <c r="C114" s="29" t="n">
        <v>1329</v>
      </c>
      <c r="D114" s="29" t="n">
        <v>9421</v>
      </c>
      <c r="E114" s="29" t="n">
        <v>1774</v>
      </c>
      <c r="F114" s="29" t="n">
        <v>3621</v>
      </c>
      <c r="G114" s="29"/>
      <c r="H114" s="29" t="n">
        <v>22561</v>
      </c>
      <c r="I114" s="29" t="n">
        <v>6070</v>
      </c>
      <c r="J114" s="29" t="n">
        <v>1489</v>
      </c>
      <c r="K114" s="29" t="n">
        <v>4569</v>
      </c>
      <c r="L114" s="29" t="n">
        <v>455</v>
      </c>
      <c r="M114" s="29" t="n">
        <v>16237</v>
      </c>
      <c r="N114" s="29" t="n">
        <v>1256</v>
      </c>
      <c r="O114" s="29" t="n">
        <v>1710</v>
      </c>
      <c r="P114" s="29" t="n">
        <v>3097</v>
      </c>
      <c r="R114" s="31" t="s">
        <v>22</v>
      </c>
    </row>
    <row r="115" customFormat="false" ht="15" hidden="true" customHeight="true" outlineLevel="0" collapsed="false">
      <c r="A115" s="32" t="s">
        <v>30</v>
      </c>
      <c r="B115" s="29" t="n">
        <f aca="false">SUM(C115:P115)</f>
        <v>84664</v>
      </c>
      <c r="C115" s="29" t="n">
        <v>7539</v>
      </c>
      <c r="D115" s="29" t="n">
        <v>7874</v>
      </c>
      <c r="E115" s="29" t="n">
        <v>1241</v>
      </c>
      <c r="F115" s="29" t="n">
        <v>8362</v>
      </c>
      <c r="G115" s="29"/>
      <c r="H115" s="29" t="n">
        <v>18199</v>
      </c>
      <c r="I115" s="29" t="n">
        <v>3820</v>
      </c>
      <c r="J115" s="29" t="n">
        <v>1471</v>
      </c>
      <c r="K115" s="29" t="n">
        <v>2923</v>
      </c>
      <c r="L115" s="29" t="n">
        <v>563</v>
      </c>
      <c r="M115" s="29" t="n">
        <v>17231</v>
      </c>
      <c r="N115" s="29" t="n">
        <v>1294</v>
      </c>
      <c r="O115" s="29" t="n">
        <v>722</v>
      </c>
      <c r="P115" s="29" t="n">
        <v>13425</v>
      </c>
      <c r="R115" s="31" t="s">
        <v>22</v>
      </c>
    </row>
    <row r="116" customFormat="false" ht="15" hidden="true" customHeight="true" outlineLevel="0" collapsed="false">
      <c r="A116" s="32" t="s">
        <v>31</v>
      </c>
      <c r="B116" s="29" t="n">
        <f aca="false">SUM(C116:P116)</f>
        <v>74631</v>
      </c>
      <c r="C116" s="29" t="n">
        <v>6356</v>
      </c>
      <c r="D116" s="29" t="n">
        <v>6724</v>
      </c>
      <c r="E116" s="29" t="n">
        <v>1684</v>
      </c>
      <c r="F116" s="29" t="n">
        <v>7459</v>
      </c>
      <c r="G116" s="29"/>
      <c r="H116" s="29" t="n">
        <v>20391</v>
      </c>
      <c r="I116" s="29" t="n">
        <v>5089</v>
      </c>
      <c r="J116" s="29" t="n">
        <v>1666</v>
      </c>
      <c r="K116" s="29" t="n">
        <v>2558</v>
      </c>
      <c r="L116" s="29" t="n">
        <v>521</v>
      </c>
      <c r="M116" s="29" t="n">
        <v>17370</v>
      </c>
      <c r="N116" s="29" t="n">
        <v>647</v>
      </c>
      <c r="O116" s="29" t="n">
        <v>1331</v>
      </c>
      <c r="P116" s="29" t="n">
        <v>2835</v>
      </c>
      <c r="R116" s="31" t="s">
        <v>22</v>
      </c>
    </row>
    <row r="117" customFormat="false" ht="15" hidden="true" customHeight="true" outlineLevel="0" collapsed="false">
      <c r="A117" s="32" t="s">
        <v>32</v>
      </c>
      <c r="B117" s="29" t="n">
        <f aca="false">SUM(C117:P117)</f>
        <v>69263</v>
      </c>
      <c r="C117" s="29" t="n">
        <v>5822</v>
      </c>
      <c r="D117" s="29" t="n">
        <v>7987</v>
      </c>
      <c r="E117" s="29" t="n">
        <v>1803</v>
      </c>
      <c r="F117" s="29" t="n">
        <v>5103</v>
      </c>
      <c r="G117" s="29"/>
      <c r="H117" s="29" t="n">
        <v>16510</v>
      </c>
      <c r="I117" s="29" t="n">
        <v>2157</v>
      </c>
      <c r="J117" s="29" t="n">
        <v>1678</v>
      </c>
      <c r="K117" s="29" t="n">
        <v>2566</v>
      </c>
      <c r="L117" s="29" t="n">
        <v>572</v>
      </c>
      <c r="M117" s="29" t="n">
        <v>17514</v>
      </c>
      <c r="N117" s="29" t="n">
        <v>1029</v>
      </c>
      <c r="O117" s="29" t="n">
        <v>892</v>
      </c>
      <c r="P117" s="29" t="n">
        <v>5630</v>
      </c>
      <c r="R117" s="31" t="s">
        <v>22</v>
      </c>
    </row>
    <row r="118" customFormat="false" ht="15" hidden="true" customHeight="true" outlineLevel="0" collapsed="false">
      <c r="A118" s="32" t="s">
        <v>33</v>
      </c>
      <c r="B118" s="29" t="n">
        <f aca="false">SUM(C118:P118)</f>
        <v>66051</v>
      </c>
      <c r="C118" s="29" t="n">
        <v>4850</v>
      </c>
      <c r="D118" s="29" t="n">
        <v>6390</v>
      </c>
      <c r="E118" s="29" t="n">
        <v>1172</v>
      </c>
      <c r="F118" s="29" t="n">
        <v>13395</v>
      </c>
      <c r="G118" s="29"/>
      <c r="H118" s="29" t="n">
        <v>13689</v>
      </c>
      <c r="I118" s="29" t="n">
        <v>1455</v>
      </c>
      <c r="J118" s="29" t="n">
        <v>1471</v>
      </c>
      <c r="K118" s="29" t="n">
        <v>1791</v>
      </c>
      <c r="L118" s="29" t="n">
        <v>518</v>
      </c>
      <c r="M118" s="29" t="n">
        <v>16089</v>
      </c>
      <c r="N118" s="29" t="n">
        <v>768</v>
      </c>
      <c r="O118" s="29" t="n">
        <v>1276</v>
      </c>
      <c r="P118" s="29" t="n">
        <v>3187</v>
      </c>
      <c r="R118" s="31" t="s">
        <v>22</v>
      </c>
    </row>
    <row r="119" customFormat="false" ht="14.25" hidden="true" customHeight="true" outlineLevel="0" collapsed="false">
      <c r="A119" s="32" t="s">
        <v>34</v>
      </c>
      <c r="B119" s="36" t="n">
        <f aca="false">SUM(C119:P119)</f>
        <v>43219</v>
      </c>
      <c r="C119" s="29" t="n">
        <v>4842</v>
      </c>
      <c r="D119" s="29" t="n">
        <v>6601</v>
      </c>
      <c r="E119" s="29" t="n">
        <v>866</v>
      </c>
      <c r="F119" s="29" t="n">
        <v>5795</v>
      </c>
      <c r="G119" s="29"/>
      <c r="H119" s="29" t="n">
        <v>6929</v>
      </c>
      <c r="I119" s="29" t="n">
        <v>530</v>
      </c>
      <c r="J119" s="29" t="n">
        <v>936</v>
      </c>
      <c r="K119" s="29" t="n">
        <v>711</v>
      </c>
      <c r="L119" s="29" t="n">
        <v>555</v>
      </c>
      <c r="M119" s="29" t="n">
        <v>11963</v>
      </c>
      <c r="N119" s="29" t="n">
        <v>700</v>
      </c>
      <c r="O119" s="29" t="n">
        <v>331</v>
      </c>
      <c r="P119" s="29" t="n">
        <v>2460</v>
      </c>
      <c r="R119" s="31" t="s">
        <v>22</v>
      </c>
    </row>
    <row r="120" customFormat="false" ht="14.25" hidden="false" customHeight="true" outlineLevel="0" collapsed="false">
      <c r="A120" s="34" t="n">
        <v>2020</v>
      </c>
      <c r="B120" s="28" t="n">
        <f aca="false">SUM(B121:B132)</f>
        <v>105722</v>
      </c>
      <c r="C120" s="29" t="n">
        <f aca="false">SUM(C121:C132)</f>
        <v>12884</v>
      </c>
      <c r="D120" s="29" t="n">
        <f aca="false">SUM(D121:D132)</f>
        <v>10949</v>
      </c>
      <c r="E120" s="29" t="n">
        <f aca="false">SUM(E121:E132)</f>
        <v>3720</v>
      </c>
      <c r="F120" s="29" t="n">
        <f aca="false">SUM(F121:F132)</f>
        <v>10176</v>
      </c>
      <c r="G120" s="29"/>
      <c r="H120" s="29" t="n">
        <f aca="false">SUM(H121:H132)</f>
        <v>21232</v>
      </c>
      <c r="I120" s="29" t="n">
        <f aca="false">SUM(I121:I132)</f>
        <v>2580</v>
      </c>
      <c r="J120" s="29" t="n">
        <f aca="false">SUM(J121:J132)</f>
        <v>2234</v>
      </c>
      <c r="K120" s="29" t="n">
        <f aca="false">SUM(K121:K132)</f>
        <v>3263</v>
      </c>
      <c r="L120" s="29" t="n">
        <f aca="false">SUM(L121:L132)</f>
        <v>2438</v>
      </c>
      <c r="M120" s="29" t="n">
        <f aca="false">SUM(M121:M132)</f>
        <v>31975</v>
      </c>
      <c r="N120" s="29" t="n">
        <f aca="false">SUM(N121:N132)</f>
        <v>2688</v>
      </c>
      <c r="O120" s="29" t="n">
        <f aca="false">SUM(O121:O132)</f>
        <v>1457</v>
      </c>
      <c r="P120" s="29" t="n">
        <f aca="false">SUM(P121:P132)</f>
        <v>126</v>
      </c>
      <c r="Q120" s="29" t="n">
        <v>10515</v>
      </c>
      <c r="R120" s="31" t="s">
        <v>22</v>
      </c>
    </row>
    <row r="121" customFormat="false" ht="13.2" hidden="true" customHeight="true" outlineLevel="0" collapsed="false">
      <c r="A121" s="32" t="s">
        <v>23</v>
      </c>
      <c r="B121" s="36" t="n">
        <f aca="false">SUM(C121:P121)</f>
        <v>41238</v>
      </c>
      <c r="C121" s="29" t="n">
        <v>4953</v>
      </c>
      <c r="D121" s="29" t="n">
        <v>4380</v>
      </c>
      <c r="E121" s="29" t="n">
        <v>1426</v>
      </c>
      <c r="F121" s="29" t="n">
        <v>3727</v>
      </c>
      <c r="G121" s="37"/>
      <c r="H121" s="29" t="n">
        <v>7416</v>
      </c>
      <c r="I121" s="29" t="n">
        <v>845</v>
      </c>
      <c r="J121" s="29" t="n">
        <v>1035</v>
      </c>
      <c r="K121" s="29" t="n">
        <v>1008</v>
      </c>
      <c r="L121" s="29" t="n">
        <v>674</v>
      </c>
      <c r="M121" s="29" t="n">
        <v>14158</v>
      </c>
      <c r="N121" s="29" t="n">
        <v>1200</v>
      </c>
      <c r="O121" s="29" t="n">
        <v>376</v>
      </c>
      <c r="P121" s="29" t="n">
        <v>40</v>
      </c>
    </row>
    <row r="122" customFormat="false" ht="13.2" hidden="true" customHeight="true" outlineLevel="0" collapsed="false">
      <c r="A122" s="32" t="s">
        <v>24</v>
      </c>
      <c r="B122" s="36" t="n">
        <f aca="false">SUM(C122:P122)</f>
        <v>41179</v>
      </c>
      <c r="C122" s="29" t="n">
        <v>5617</v>
      </c>
      <c r="D122" s="29" t="n">
        <v>4586</v>
      </c>
      <c r="E122" s="29" t="n">
        <v>1335</v>
      </c>
      <c r="F122" s="29" t="n">
        <v>3096</v>
      </c>
      <c r="G122" s="37"/>
      <c r="H122" s="29" t="n">
        <v>8294</v>
      </c>
      <c r="I122" s="29" t="n">
        <v>881</v>
      </c>
      <c r="J122" s="29" t="n">
        <v>701</v>
      </c>
      <c r="K122" s="29" t="n">
        <v>1185</v>
      </c>
      <c r="L122" s="29" t="n">
        <v>690</v>
      </c>
      <c r="M122" s="29" t="n">
        <v>13153</v>
      </c>
      <c r="N122" s="29" t="n">
        <v>1171</v>
      </c>
      <c r="O122" s="29" t="n">
        <v>394</v>
      </c>
      <c r="P122" s="29" t="n">
        <v>76</v>
      </c>
    </row>
    <row r="123" customFormat="false" ht="13.2" hidden="true" customHeight="true" outlineLevel="0" collapsed="false">
      <c r="A123" s="32" t="s">
        <v>25</v>
      </c>
      <c r="B123" s="36" t="n">
        <f aca="false">SUM(C123:P123)</f>
        <v>16763</v>
      </c>
      <c r="C123" s="29" t="n">
        <v>2314</v>
      </c>
      <c r="D123" s="29" t="n">
        <v>1983</v>
      </c>
      <c r="E123" s="29" t="n">
        <v>833</v>
      </c>
      <c r="F123" s="29" t="n">
        <v>3353</v>
      </c>
      <c r="G123" s="37"/>
      <c r="H123" s="29" t="n">
        <v>2847</v>
      </c>
      <c r="I123" s="29" t="n">
        <v>330</v>
      </c>
      <c r="J123" s="29" t="n">
        <v>345</v>
      </c>
      <c r="K123" s="29" t="n">
        <v>298</v>
      </c>
      <c r="L123" s="29" t="n">
        <v>405</v>
      </c>
      <c r="M123" s="29" t="n">
        <v>3548</v>
      </c>
      <c r="N123" s="29" t="n">
        <v>307</v>
      </c>
      <c r="O123" s="29" t="n">
        <v>190</v>
      </c>
      <c r="P123" s="29" t="n">
        <v>10</v>
      </c>
    </row>
    <row r="124" customFormat="false" ht="13.2" hidden="true" customHeight="true" outlineLevel="0" collapsed="false">
      <c r="A124" s="32" t="s">
        <v>26</v>
      </c>
      <c r="B124" s="29" t="s">
        <v>22</v>
      </c>
      <c r="C124" s="29" t="s">
        <v>22</v>
      </c>
      <c r="D124" s="29" t="s">
        <v>22</v>
      </c>
      <c r="E124" s="29" t="s">
        <v>22</v>
      </c>
      <c r="F124" s="29" t="s">
        <v>22</v>
      </c>
      <c r="G124" s="37"/>
      <c r="H124" s="29" t="s">
        <v>22</v>
      </c>
      <c r="I124" s="29" t="s">
        <v>22</v>
      </c>
      <c r="J124" s="29" t="s">
        <v>22</v>
      </c>
      <c r="K124" s="29" t="s">
        <v>22</v>
      </c>
      <c r="L124" s="29" t="s">
        <v>22</v>
      </c>
      <c r="M124" s="29" t="s">
        <v>22</v>
      </c>
      <c r="N124" s="29" t="s">
        <v>22</v>
      </c>
      <c r="O124" s="29" t="s">
        <v>22</v>
      </c>
      <c r="P124" s="29" t="s">
        <v>22</v>
      </c>
    </row>
    <row r="125" customFormat="false" ht="13.2" hidden="true" customHeight="true" outlineLevel="0" collapsed="false">
      <c r="A125" s="32" t="s">
        <v>27</v>
      </c>
      <c r="B125" s="29" t="s">
        <v>22</v>
      </c>
      <c r="C125" s="29" t="s">
        <v>22</v>
      </c>
      <c r="D125" s="29" t="s">
        <v>22</v>
      </c>
      <c r="E125" s="29" t="s">
        <v>22</v>
      </c>
      <c r="F125" s="29" t="s">
        <v>22</v>
      </c>
      <c r="G125" s="37"/>
      <c r="H125" s="29" t="s">
        <v>22</v>
      </c>
      <c r="I125" s="29" t="s">
        <v>22</v>
      </c>
      <c r="J125" s="29" t="s">
        <v>22</v>
      </c>
      <c r="K125" s="29" t="s">
        <v>22</v>
      </c>
      <c r="L125" s="29" t="s">
        <v>22</v>
      </c>
      <c r="M125" s="29" t="s">
        <v>22</v>
      </c>
      <c r="N125" s="29" t="s">
        <v>22</v>
      </c>
      <c r="O125" s="29" t="s">
        <v>22</v>
      </c>
      <c r="P125" s="29" t="s">
        <v>22</v>
      </c>
    </row>
    <row r="126" customFormat="false" ht="13.2" hidden="true" customHeight="true" outlineLevel="0" collapsed="false">
      <c r="A126" s="32" t="s">
        <v>28</v>
      </c>
      <c r="B126" s="29" t="s">
        <v>22</v>
      </c>
      <c r="C126" s="29" t="s">
        <v>22</v>
      </c>
      <c r="D126" s="29" t="s">
        <v>22</v>
      </c>
      <c r="E126" s="29" t="s">
        <v>22</v>
      </c>
      <c r="F126" s="29" t="s">
        <v>22</v>
      </c>
      <c r="G126" s="37"/>
      <c r="H126" s="29" t="s">
        <v>22</v>
      </c>
      <c r="I126" s="29" t="s">
        <v>22</v>
      </c>
      <c r="J126" s="29" t="s">
        <v>22</v>
      </c>
      <c r="K126" s="29" t="s">
        <v>22</v>
      </c>
      <c r="L126" s="29" t="s">
        <v>22</v>
      </c>
      <c r="M126" s="29" t="s">
        <v>22</v>
      </c>
      <c r="N126" s="29" t="s">
        <v>22</v>
      </c>
      <c r="O126" s="29" t="s">
        <v>22</v>
      </c>
      <c r="P126" s="29" t="s">
        <v>22</v>
      </c>
    </row>
    <row r="127" customFormat="false" ht="13.2" hidden="true" customHeight="true" outlineLevel="0" collapsed="false">
      <c r="A127" s="32" t="s">
        <v>29</v>
      </c>
      <c r="B127" s="29" t="s">
        <v>22</v>
      </c>
      <c r="C127" s="29" t="s">
        <v>22</v>
      </c>
      <c r="D127" s="29" t="s">
        <v>22</v>
      </c>
      <c r="E127" s="29" t="s">
        <v>22</v>
      </c>
      <c r="F127" s="29" t="s">
        <v>22</v>
      </c>
      <c r="G127" s="37"/>
      <c r="H127" s="29" t="s">
        <v>22</v>
      </c>
      <c r="I127" s="29" t="s">
        <v>22</v>
      </c>
      <c r="J127" s="29" t="s">
        <v>22</v>
      </c>
      <c r="K127" s="29" t="s">
        <v>22</v>
      </c>
      <c r="L127" s="29" t="s">
        <v>22</v>
      </c>
      <c r="M127" s="29" t="s">
        <v>22</v>
      </c>
      <c r="N127" s="29" t="s">
        <v>22</v>
      </c>
      <c r="O127" s="29" t="s">
        <v>22</v>
      </c>
      <c r="P127" s="29" t="s">
        <v>22</v>
      </c>
    </row>
    <row r="128" customFormat="false" ht="13.2" hidden="true" customHeight="true" outlineLevel="0" collapsed="false">
      <c r="A128" s="32" t="s">
        <v>30</v>
      </c>
      <c r="B128" s="29" t="s">
        <v>22</v>
      </c>
      <c r="C128" s="29" t="s">
        <v>22</v>
      </c>
      <c r="D128" s="29" t="s">
        <v>22</v>
      </c>
      <c r="E128" s="29" t="s">
        <v>22</v>
      </c>
      <c r="F128" s="29" t="s">
        <v>22</v>
      </c>
      <c r="G128" s="37"/>
      <c r="H128" s="29" t="s">
        <v>22</v>
      </c>
      <c r="I128" s="29" t="s">
        <v>22</v>
      </c>
      <c r="J128" s="29" t="s">
        <v>22</v>
      </c>
      <c r="K128" s="29" t="s">
        <v>22</v>
      </c>
      <c r="L128" s="29" t="s">
        <v>22</v>
      </c>
      <c r="M128" s="29" t="s">
        <v>22</v>
      </c>
      <c r="N128" s="29" t="s">
        <v>22</v>
      </c>
      <c r="O128" s="29" t="s">
        <v>22</v>
      </c>
      <c r="P128" s="29" t="s">
        <v>22</v>
      </c>
    </row>
    <row r="129" customFormat="false" ht="13.2" hidden="true" customHeight="true" outlineLevel="0" collapsed="false">
      <c r="A129" s="32" t="s">
        <v>31</v>
      </c>
      <c r="B129" s="29" t="s">
        <v>22</v>
      </c>
      <c r="C129" s="29" t="s">
        <v>22</v>
      </c>
      <c r="D129" s="29" t="s">
        <v>22</v>
      </c>
      <c r="E129" s="29" t="s">
        <v>22</v>
      </c>
      <c r="F129" s="29" t="s">
        <v>22</v>
      </c>
      <c r="G129" s="37"/>
      <c r="H129" s="29" t="s">
        <v>22</v>
      </c>
      <c r="I129" s="29" t="s">
        <v>22</v>
      </c>
      <c r="J129" s="29" t="s">
        <v>22</v>
      </c>
      <c r="K129" s="29" t="s">
        <v>22</v>
      </c>
      <c r="L129" s="29" t="s">
        <v>22</v>
      </c>
      <c r="M129" s="29" t="s">
        <v>22</v>
      </c>
      <c r="N129" s="29" t="s">
        <v>22</v>
      </c>
      <c r="O129" s="29" t="s">
        <v>22</v>
      </c>
      <c r="P129" s="29" t="s">
        <v>22</v>
      </c>
    </row>
    <row r="130" customFormat="false" ht="13.2" hidden="true" customHeight="true" outlineLevel="0" collapsed="false">
      <c r="A130" s="32" t="s">
        <v>32</v>
      </c>
      <c r="B130" s="36" t="n">
        <f aca="false">SUM(C130:P130)</f>
        <v>1509</v>
      </c>
      <c r="C130" s="29" t="s">
        <v>22</v>
      </c>
      <c r="D130" s="29" t="s">
        <v>22</v>
      </c>
      <c r="E130" s="29" t="s">
        <v>22</v>
      </c>
      <c r="F130" s="29" t="s">
        <v>22</v>
      </c>
      <c r="G130" s="37"/>
      <c r="H130" s="29" t="n">
        <v>794</v>
      </c>
      <c r="I130" s="29" t="n">
        <v>169</v>
      </c>
      <c r="J130" s="29" t="s">
        <v>22</v>
      </c>
      <c r="K130" s="29" t="s">
        <v>22</v>
      </c>
      <c r="L130" s="29" t="s">
        <v>22</v>
      </c>
      <c r="M130" s="29" t="n">
        <v>336</v>
      </c>
      <c r="N130" s="29" t="s">
        <v>22</v>
      </c>
      <c r="O130" s="29" t="n">
        <v>210</v>
      </c>
      <c r="P130" s="29" t="s">
        <v>22</v>
      </c>
    </row>
    <row r="131" customFormat="false" ht="13.2" hidden="true" customHeight="true" outlineLevel="0" collapsed="false">
      <c r="A131" s="32" t="s">
        <v>33</v>
      </c>
      <c r="B131" s="36" t="n">
        <f aca="false">SUM(C131:P131)</f>
        <v>2310</v>
      </c>
      <c r="C131" s="29" t="s">
        <v>22</v>
      </c>
      <c r="D131" s="29" t="s">
        <v>22</v>
      </c>
      <c r="E131" s="29" t="n">
        <v>24</v>
      </c>
      <c r="F131" s="29" t="s">
        <v>22</v>
      </c>
      <c r="G131" s="37"/>
      <c r="H131" s="29" t="n">
        <v>892</v>
      </c>
      <c r="I131" s="29" t="n">
        <v>242</v>
      </c>
      <c r="J131" s="29" t="n">
        <v>49</v>
      </c>
      <c r="K131" s="29" t="n">
        <v>383</v>
      </c>
      <c r="L131" s="29" t="n">
        <v>226</v>
      </c>
      <c r="M131" s="29" t="n">
        <v>349</v>
      </c>
      <c r="N131" s="29" t="n">
        <v>6</v>
      </c>
      <c r="O131" s="29" t="n">
        <v>139</v>
      </c>
      <c r="P131" s="29" t="s">
        <v>22</v>
      </c>
    </row>
    <row r="132" customFormat="false" ht="13.2" hidden="true" customHeight="true" outlineLevel="0" collapsed="false">
      <c r="A132" s="32" t="s">
        <v>34</v>
      </c>
      <c r="B132" s="36" t="n">
        <f aca="false">SUM(C132:P132)</f>
        <v>2723</v>
      </c>
      <c r="C132" s="39" t="s">
        <v>22</v>
      </c>
      <c r="D132" s="39" t="s">
        <v>22</v>
      </c>
      <c r="E132" s="39" t="n">
        <v>102</v>
      </c>
      <c r="F132" s="39" t="s">
        <v>22</v>
      </c>
      <c r="G132" s="39"/>
      <c r="H132" s="39" t="n">
        <v>989</v>
      </c>
      <c r="I132" s="39" t="n">
        <v>113</v>
      </c>
      <c r="J132" s="39" t="n">
        <v>104</v>
      </c>
      <c r="K132" s="39" t="n">
        <v>389</v>
      </c>
      <c r="L132" s="39" t="n">
        <v>443</v>
      </c>
      <c r="M132" s="39" t="n">
        <v>431</v>
      </c>
      <c r="N132" s="39" t="n">
        <v>4</v>
      </c>
      <c r="O132" s="39" t="n">
        <v>148</v>
      </c>
      <c r="P132" s="39" t="s">
        <v>22</v>
      </c>
    </row>
    <row r="133" customFormat="false" ht="14.25" hidden="false" customHeight="true" outlineLevel="0" collapsed="false">
      <c r="A133" s="34" t="n">
        <v>2021</v>
      </c>
      <c r="B133" s="28" t="n">
        <f aca="false">SUM(B134:B145)</f>
        <v>58640</v>
      </c>
      <c r="C133" s="28" t="n">
        <f aca="false">SUM(C134:C145)</f>
        <v>15208</v>
      </c>
      <c r="D133" s="28" t="n">
        <f aca="false">SUM(D134:D145)</f>
        <v>0</v>
      </c>
      <c r="E133" s="28" t="n">
        <f aca="false">SUM(E134:E145)</f>
        <v>999</v>
      </c>
      <c r="F133" s="28" t="n">
        <f aca="false">SUM(F134:F145)</f>
        <v>859</v>
      </c>
      <c r="G133" s="28" t="n">
        <f aca="false">SUM(G134:G145)</f>
        <v>0</v>
      </c>
      <c r="H133" s="28" t="n">
        <f aca="false">SUM(H134:H145)</f>
        <v>16169</v>
      </c>
      <c r="I133" s="28" t="n">
        <f aca="false">SUM(I134:I145)</f>
        <v>4683</v>
      </c>
      <c r="J133" s="28" t="n">
        <f aca="false">SUM(J134:J145)</f>
        <v>1544</v>
      </c>
      <c r="K133" s="28" t="n">
        <f aca="false">SUM(K134:K145)</f>
        <v>1181</v>
      </c>
      <c r="L133" s="28" t="n">
        <f aca="false">SUM(L134:L145)</f>
        <v>2918</v>
      </c>
      <c r="M133" s="28" t="n">
        <f aca="false">SUM(M134:M145)</f>
        <v>13462</v>
      </c>
      <c r="N133" s="28" t="n">
        <f aca="false">SUM(N134:N145)</f>
        <v>487</v>
      </c>
      <c r="O133" s="28" t="n">
        <f aca="false">SUM(O134:O145)</f>
        <v>1130</v>
      </c>
      <c r="P133" s="28" t="n">
        <f aca="false">SUM(P134:P145)</f>
        <v>0</v>
      </c>
      <c r="Q133" s="28" t="n">
        <f aca="false">SUM(Q134:Q145)</f>
        <v>25288</v>
      </c>
      <c r="R133" s="28" t="n">
        <f aca="false">SUM(R134:R145)</f>
        <v>13922</v>
      </c>
    </row>
    <row r="134" customFormat="false" ht="14.25" hidden="false" customHeight="true" outlineLevel="0" collapsed="false">
      <c r="A134" s="32" t="s">
        <v>23</v>
      </c>
      <c r="B134" s="39" t="n">
        <v>3358</v>
      </c>
      <c r="C134" s="39" t="s">
        <v>22</v>
      </c>
      <c r="D134" s="39" t="s">
        <v>22</v>
      </c>
      <c r="E134" s="39" t="n">
        <v>43</v>
      </c>
      <c r="F134" s="39" t="s">
        <v>22</v>
      </c>
      <c r="G134" s="39"/>
      <c r="H134" s="39" t="n">
        <v>893</v>
      </c>
      <c r="I134" s="39" t="n">
        <v>221</v>
      </c>
      <c r="J134" s="39" t="n">
        <v>60</v>
      </c>
      <c r="K134" s="39" t="n">
        <v>1181</v>
      </c>
      <c r="L134" s="40" t="n">
        <v>238</v>
      </c>
      <c r="M134" s="40" t="n">
        <v>591</v>
      </c>
      <c r="N134" s="40" t="n">
        <v>47</v>
      </c>
      <c r="O134" s="40" t="n">
        <v>84</v>
      </c>
      <c r="P134" s="40" t="s">
        <v>22</v>
      </c>
      <c r="Q134" s="40" t="n">
        <v>1447</v>
      </c>
      <c r="R134" s="40" t="n">
        <v>592</v>
      </c>
    </row>
    <row r="135" customFormat="false" ht="14.25" hidden="false" customHeight="true" outlineLevel="0" collapsed="false">
      <c r="A135" s="32" t="s">
        <v>24</v>
      </c>
      <c r="B135" s="23" t="s">
        <v>22</v>
      </c>
      <c r="C135" s="23" t="s">
        <v>22</v>
      </c>
      <c r="D135" s="23" t="s">
        <v>22</v>
      </c>
      <c r="E135" s="23" t="s">
        <v>22</v>
      </c>
      <c r="F135" s="23" t="s">
        <v>22</v>
      </c>
      <c r="H135" s="23" t="s">
        <v>22</v>
      </c>
      <c r="I135" s="23" t="s">
        <v>22</v>
      </c>
      <c r="J135" s="23" t="s">
        <v>22</v>
      </c>
      <c r="K135" s="23" t="s">
        <v>22</v>
      </c>
      <c r="L135" s="23" t="s">
        <v>22</v>
      </c>
      <c r="M135" s="23" t="s">
        <v>22</v>
      </c>
      <c r="N135" s="23" t="s">
        <v>22</v>
      </c>
      <c r="O135" s="23" t="s">
        <v>22</v>
      </c>
      <c r="P135" s="23" t="s">
        <v>22</v>
      </c>
      <c r="Q135" s="23" t="s">
        <v>22</v>
      </c>
      <c r="R135" s="23" t="s">
        <v>22</v>
      </c>
    </row>
    <row r="136" customFormat="false" ht="11.4" hidden="false" customHeight="true" outlineLevel="0" collapsed="false">
      <c r="A136" s="32" t="s">
        <v>25</v>
      </c>
      <c r="B136" s="23" t="n">
        <v>495</v>
      </c>
      <c r="C136" s="23" t="s">
        <v>22</v>
      </c>
      <c r="D136" s="23" t="s">
        <v>22</v>
      </c>
      <c r="E136" s="23" t="n">
        <v>6</v>
      </c>
      <c r="F136" s="23" t="n">
        <v>5</v>
      </c>
      <c r="H136" s="23" t="s">
        <v>22</v>
      </c>
      <c r="I136" s="23" t="n">
        <v>56</v>
      </c>
      <c r="J136" s="23" t="n">
        <v>56</v>
      </c>
      <c r="K136" s="23" t="s">
        <v>22</v>
      </c>
      <c r="L136" s="23" t="n">
        <v>158</v>
      </c>
      <c r="M136" s="23" t="n">
        <v>205</v>
      </c>
      <c r="N136" s="23" t="n">
        <v>9</v>
      </c>
      <c r="O136" s="23" t="s">
        <v>22</v>
      </c>
      <c r="P136" s="23" t="s">
        <v>22</v>
      </c>
      <c r="Q136" s="23" t="n">
        <v>301</v>
      </c>
      <c r="R136" s="23" t="n">
        <v>510</v>
      </c>
    </row>
    <row r="137" customFormat="false" ht="10.95" hidden="false" customHeight="true" outlineLevel="0" collapsed="false">
      <c r="A137" s="32" t="s">
        <v>26</v>
      </c>
      <c r="B137" s="23" t="n">
        <v>1172</v>
      </c>
      <c r="C137" s="23" t="s">
        <v>22</v>
      </c>
      <c r="D137" s="23" t="s">
        <v>22</v>
      </c>
      <c r="E137" s="23" t="n">
        <v>44</v>
      </c>
      <c r="F137" s="23" t="n">
        <v>11</v>
      </c>
      <c r="G137" s="23"/>
      <c r="H137" s="23" t="n">
        <v>460</v>
      </c>
      <c r="I137" s="23" t="n">
        <v>65</v>
      </c>
      <c r="J137" s="23" t="n">
        <v>11</v>
      </c>
      <c r="K137" s="23" t="s">
        <v>22</v>
      </c>
      <c r="L137" s="23" t="n">
        <v>240</v>
      </c>
      <c r="M137" s="23" t="n">
        <v>229</v>
      </c>
      <c r="N137" s="23" t="n">
        <v>67</v>
      </c>
      <c r="O137" s="23" t="n">
        <v>45</v>
      </c>
      <c r="P137" s="23" t="s">
        <v>22</v>
      </c>
      <c r="Q137" s="23" t="n">
        <v>241</v>
      </c>
      <c r="R137" s="23" t="n">
        <v>287</v>
      </c>
    </row>
    <row r="138" customFormat="false" ht="12" hidden="false" customHeight="true" outlineLevel="0" collapsed="false">
      <c r="A138" s="32" t="s">
        <v>27</v>
      </c>
      <c r="B138" s="23" t="n">
        <v>2541</v>
      </c>
      <c r="C138" s="23" t="s">
        <v>22</v>
      </c>
      <c r="D138" s="23" t="s">
        <v>22</v>
      </c>
      <c r="E138" s="23" t="n">
        <v>74</v>
      </c>
      <c r="F138" s="23" t="n">
        <v>63</v>
      </c>
      <c r="G138" s="23"/>
      <c r="H138" s="23" t="n">
        <v>999</v>
      </c>
      <c r="I138" s="23" t="n">
        <v>156</v>
      </c>
      <c r="J138" s="23" t="n">
        <v>88</v>
      </c>
      <c r="K138" s="23" t="s">
        <v>22</v>
      </c>
      <c r="L138" s="23" t="n">
        <v>349</v>
      </c>
      <c r="M138" s="23" t="n">
        <v>616</v>
      </c>
      <c r="N138" s="23" t="n">
        <v>86</v>
      </c>
      <c r="O138" s="23" t="n">
        <v>110</v>
      </c>
      <c r="P138" s="23" t="s">
        <v>22</v>
      </c>
      <c r="Q138" s="23" t="n">
        <v>950</v>
      </c>
      <c r="R138" s="23" t="n">
        <v>899</v>
      </c>
    </row>
    <row r="139" customFormat="false" ht="13.95" hidden="false" customHeight="true" outlineLevel="0" collapsed="false">
      <c r="A139" s="32" t="s">
        <v>28</v>
      </c>
      <c r="B139" s="23" t="n">
        <v>2577</v>
      </c>
      <c r="C139" s="23" t="s">
        <v>22</v>
      </c>
      <c r="D139" s="23" t="s">
        <v>22</v>
      </c>
      <c r="E139" s="23" t="n">
        <v>60</v>
      </c>
      <c r="F139" s="23" t="n">
        <v>51</v>
      </c>
      <c r="G139" s="23"/>
      <c r="H139" s="23" t="n">
        <v>1026</v>
      </c>
      <c r="I139" s="23" t="n">
        <v>167</v>
      </c>
      <c r="J139" s="23" t="n">
        <v>93</v>
      </c>
      <c r="K139" s="23" t="s">
        <v>22</v>
      </c>
      <c r="L139" s="23" t="n">
        <v>304</v>
      </c>
      <c r="M139" s="23" t="n">
        <v>798</v>
      </c>
      <c r="N139" s="23" t="n">
        <v>17</v>
      </c>
      <c r="O139" s="23" t="n">
        <v>61</v>
      </c>
      <c r="P139" s="23" t="s">
        <v>22</v>
      </c>
      <c r="Q139" s="23" t="n">
        <v>950</v>
      </c>
      <c r="R139" s="23" t="n">
        <v>1017</v>
      </c>
    </row>
    <row r="140" customFormat="false" ht="9.6" hidden="false" customHeight="true" outlineLevel="0" collapsed="false">
      <c r="A140" s="32" t="s">
        <v>29</v>
      </c>
      <c r="B140" s="23" t="n">
        <v>7895</v>
      </c>
      <c r="C140" s="23" t="n">
        <v>1952</v>
      </c>
      <c r="D140" s="23" t="s">
        <v>22</v>
      </c>
      <c r="E140" s="23" t="n">
        <v>110</v>
      </c>
      <c r="F140" s="23" t="n">
        <v>124</v>
      </c>
      <c r="H140" s="23" t="n">
        <v>3251</v>
      </c>
      <c r="I140" s="23" t="n">
        <v>306</v>
      </c>
      <c r="J140" s="23" t="n">
        <v>103</v>
      </c>
      <c r="K140" s="23" t="s">
        <v>22</v>
      </c>
      <c r="L140" s="23" t="n">
        <v>240</v>
      </c>
      <c r="M140" s="23" t="n">
        <v>1668</v>
      </c>
      <c r="N140" s="23" t="n">
        <v>25</v>
      </c>
      <c r="O140" s="23" t="n">
        <v>116</v>
      </c>
      <c r="P140" s="23" t="s">
        <v>22</v>
      </c>
      <c r="Q140" s="23" t="n">
        <v>6383</v>
      </c>
      <c r="R140" s="23" t="n">
        <v>1565</v>
      </c>
    </row>
    <row r="141" customFormat="false" ht="13.2" hidden="false" customHeight="false" outlineLevel="0" collapsed="false">
      <c r="A141" s="32" t="s">
        <v>30</v>
      </c>
      <c r="B141" s="23" t="n">
        <v>9695</v>
      </c>
      <c r="C141" s="23" t="n">
        <v>2561</v>
      </c>
      <c r="D141" s="23" t="s">
        <v>22</v>
      </c>
      <c r="E141" s="23" t="n">
        <v>201</v>
      </c>
      <c r="F141" s="23" t="n">
        <v>80</v>
      </c>
      <c r="H141" s="23" t="n">
        <v>2066</v>
      </c>
      <c r="I141" s="23" t="n">
        <v>2620</v>
      </c>
      <c r="J141" s="23" t="n">
        <v>156</v>
      </c>
      <c r="K141" s="23" t="s">
        <v>22</v>
      </c>
      <c r="L141" s="23" t="n">
        <v>288</v>
      </c>
      <c r="M141" s="23" t="n">
        <v>1508</v>
      </c>
      <c r="N141" s="23" t="n">
        <v>30</v>
      </c>
      <c r="O141" s="23" t="n">
        <v>185</v>
      </c>
      <c r="P141" s="23" t="s">
        <v>22</v>
      </c>
      <c r="Q141" s="23" t="n">
        <v>4838</v>
      </c>
      <c r="R141" s="23" t="n">
        <v>2556</v>
      </c>
    </row>
    <row r="142" customFormat="false" ht="13.2" hidden="false" customHeight="false" outlineLevel="0" collapsed="false">
      <c r="A142" s="32" t="s">
        <v>31</v>
      </c>
      <c r="B142" s="23" t="n">
        <v>5763</v>
      </c>
      <c r="C142" s="23" t="n">
        <v>1721</v>
      </c>
      <c r="D142" s="23" t="s">
        <v>22</v>
      </c>
      <c r="E142" s="23" t="n">
        <v>77</v>
      </c>
      <c r="F142" s="23" t="n">
        <v>52</v>
      </c>
      <c r="H142" s="23" t="n">
        <v>1606</v>
      </c>
      <c r="I142" s="23" t="n">
        <v>228</v>
      </c>
      <c r="J142" s="23" t="n">
        <v>162</v>
      </c>
      <c r="K142" s="23" t="s">
        <v>22</v>
      </c>
      <c r="L142" s="23" t="n">
        <v>315</v>
      </c>
      <c r="M142" s="23" t="n">
        <v>1403</v>
      </c>
      <c r="N142" s="23" t="n">
        <v>58</v>
      </c>
      <c r="O142" s="23" t="n">
        <v>141</v>
      </c>
      <c r="P142" s="23" t="s">
        <v>22</v>
      </c>
      <c r="Q142" s="23" t="n">
        <v>2180</v>
      </c>
      <c r="R142" s="23" t="n">
        <v>2066</v>
      </c>
    </row>
    <row r="143" customFormat="false" ht="13.2" hidden="false" customHeight="false" outlineLevel="0" collapsed="false">
      <c r="A143" s="32" t="s">
        <v>32</v>
      </c>
      <c r="B143" s="23" t="n">
        <v>9391</v>
      </c>
      <c r="C143" s="23" t="n">
        <v>3933</v>
      </c>
      <c r="D143" s="23" t="s">
        <v>22</v>
      </c>
      <c r="E143" s="23" t="n">
        <v>157</v>
      </c>
      <c r="F143" s="23" t="n">
        <v>105</v>
      </c>
      <c r="H143" s="23" t="n">
        <v>2141</v>
      </c>
      <c r="I143" s="23" t="n">
        <v>379</v>
      </c>
      <c r="J143" s="23" t="n">
        <v>197</v>
      </c>
      <c r="K143" s="23" t="s">
        <v>22</v>
      </c>
      <c r="L143" s="23" t="n">
        <v>321</v>
      </c>
      <c r="M143" s="23" t="n">
        <v>1851</v>
      </c>
      <c r="N143" s="23" t="n">
        <v>76</v>
      </c>
      <c r="O143" s="23" t="n">
        <v>231</v>
      </c>
      <c r="P143" s="23" t="s">
        <v>22</v>
      </c>
      <c r="Q143" s="23" t="n">
        <v>4000</v>
      </c>
      <c r="R143" s="23" t="n">
        <v>2239</v>
      </c>
    </row>
    <row r="144" customFormat="false" ht="13.2" hidden="false" customHeight="false" outlineLevel="0" collapsed="false">
      <c r="A144" s="32" t="s">
        <v>33</v>
      </c>
      <c r="B144" s="23" t="n">
        <v>9336</v>
      </c>
      <c r="C144" s="23" t="n">
        <v>3702</v>
      </c>
      <c r="D144" s="23" t="s">
        <v>22</v>
      </c>
      <c r="E144" s="23" t="n">
        <v>109</v>
      </c>
      <c r="F144" s="23" t="n">
        <v>155</v>
      </c>
      <c r="H144" s="23" t="n">
        <v>2058</v>
      </c>
      <c r="I144" s="23" t="n">
        <v>303</v>
      </c>
      <c r="J144" s="23" t="n">
        <v>308</v>
      </c>
      <c r="K144" s="23" t="s">
        <v>22</v>
      </c>
      <c r="L144" s="23" t="n">
        <v>253</v>
      </c>
      <c r="M144" s="23" t="n">
        <v>2314</v>
      </c>
      <c r="N144" s="23" t="n">
        <v>72</v>
      </c>
      <c r="O144" s="23" t="n">
        <v>62</v>
      </c>
      <c r="P144" s="23" t="s">
        <v>22</v>
      </c>
      <c r="Q144" s="23" t="n">
        <v>2250</v>
      </c>
      <c r="R144" s="23" t="n">
        <v>1363</v>
      </c>
    </row>
    <row r="145" customFormat="false" ht="13.2" hidden="false" customHeight="false" outlineLevel="0" collapsed="false">
      <c r="A145" s="41" t="s">
        <v>34</v>
      </c>
      <c r="B145" s="42" t="n">
        <v>6417</v>
      </c>
      <c r="C145" s="43" t="n">
        <v>1339</v>
      </c>
      <c r="D145" s="43" t="s">
        <v>22</v>
      </c>
      <c r="E145" s="43" t="n">
        <v>118</v>
      </c>
      <c r="F145" s="43" t="n">
        <v>213</v>
      </c>
      <c r="G145" s="4"/>
      <c r="H145" s="43" t="n">
        <v>1669</v>
      </c>
      <c r="I145" s="43" t="n">
        <v>182</v>
      </c>
      <c r="J145" s="43" t="n">
        <v>310</v>
      </c>
      <c r="K145" s="43" t="s">
        <v>22</v>
      </c>
      <c r="L145" s="43" t="n">
        <v>212</v>
      </c>
      <c r="M145" s="43" t="n">
        <v>2279</v>
      </c>
      <c r="N145" s="43" t="s">
        <v>22</v>
      </c>
      <c r="O145" s="43" t="n">
        <v>95</v>
      </c>
      <c r="P145" s="43" t="s">
        <v>22</v>
      </c>
      <c r="Q145" s="43" t="n">
        <v>1748</v>
      </c>
      <c r="R145" s="43" t="n">
        <v>828</v>
      </c>
    </row>
    <row r="146" customFormat="false" ht="2.4" hidden="false" customHeight="true" outlineLevel="0" collapsed="false">
      <c r="A146" s="44"/>
    </row>
    <row r="147" customFormat="false" ht="13.8" hidden="false" customHeight="false" outlineLevel="0" collapsed="false">
      <c r="A147" s="45" t="s">
        <v>36</v>
      </c>
      <c r="B147" s="46"/>
      <c r="C147" s="46"/>
      <c r="D147" s="46"/>
      <c r="E147" s="46"/>
      <c r="F147" s="46"/>
      <c r="G147" s="46"/>
      <c r="H147" s="47"/>
    </row>
    <row r="148" customFormat="false" ht="13.2" hidden="false" customHeight="false" outlineLevel="0" collapsed="false">
      <c r="A148" s="48" t="s">
        <v>37</v>
      </c>
      <c r="B148" s="49"/>
      <c r="C148" s="49"/>
      <c r="D148" s="49"/>
      <c r="E148" s="49"/>
      <c r="F148" s="49"/>
      <c r="G148" s="49"/>
      <c r="H148" s="49"/>
    </row>
    <row r="149" customFormat="false" ht="13.2" hidden="false" customHeight="false" outlineLevel="0" collapsed="false">
      <c r="A149" s="50" t="s">
        <v>38</v>
      </c>
      <c r="B149" s="49"/>
      <c r="C149" s="49"/>
      <c r="D149" s="49"/>
      <c r="E149" s="49"/>
      <c r="F149" s="49"/>
      <c r="G149" s="49"/>
      <c r="H149" s="49"/>
    </row>
    <row r="150" customFormat="false" ht="13.2" hidden="false" customHeight="false" outlineLevel="0" collapsed="false">
      <c r="A150" s="50" t="s">
        <v>39</v>
      </c>
      <c r="B150" s="49"/>
      <c r="C150" s="49"/>
      <c r="D150" s="49"/>
      <c r="E150" s="49"/>
      <c r="F150" s="49"/>
      <c r="G150" s="49"/>
      <c r="H150" s="49"/>
    </row>
    <row r="151" customFormat="false" ht="13.2" hidden="false" customHeight="false" outlineLevel="0" collapsed="false">
      <c r="A151" s="50" t="s">
        <v>40</v>
      </c>
      <c r="B151" s="49"/>
      <c r="C151" s="49"/>
      <c r="D151" s="49"/>
      <c r="E151" s="49"/>
      <c r="F151" s="49"/>
      <c r="G151" s="49"/>
      <c r="H151" s="49"/>
    </row>
    <row r="152" customFormat="false" ht="13.2" hidden="false" customHeight="false" outlineLevel="0" collapsed="false">
      <c r="A152" s="50" t="s">
        <v>41</v>
      </c>
      <c r="B152" s="49"/>
      <c r="C152" s="49"/>
      <c r="D152" s="49"/>
      <c r="E152" s="49"/>
      <c r="F152" s="49"/>
      <c r="G152" s="49"/>
      <c r="H152" s="49"/>
    </row>
    <row r="153" customFormat="false" ht="21" hidden="false" customHeight="true" outlineLevel="0" collapsed="false">
      <c r="A153" s="51" t="s">
        <v>42</v>
      </c>
      <c r="B153" s="51"/>
      <c r="C153" s="51"/>
      <c r="D153" s="51"/>
      <c r="E153" s="51"/>
      <c r="F153" s="51"/>
      <c r="G153" s="51"/>
      <c r="H153" s="51"/>
    </row>
    <row r="154" customFormat="false" ht="13.2" hidden="false" customHeight="false" outlineLevel="0" collapsed="false">
      <c r="A154" s="52"/>
    </row>
    <row r="155" customFormat="false" ht="13.2" hidden="false" customHeight="false" outlineLevel="0" collapsed="false">
      <c r="A155" s="52"/>
    </row>
  </sheetData>
  <mergeCells count="20">
    <mergeCell ref="A1:R1"/>
    <mergeCell ref="A2:R2"/>
    <mergeCell ref="B4:B6"/>
    <mergeCell ref="C4:C6"/>
    <mergeCell ref="D4:D6"/>
    <mergeCell ref="E4:E6"/>
    <mergeCell ref="F4:F6"/>
    <mergeCell ref="H4:K4"/>
    <mergeCell ref="L4:L6"/>
    <mergeCell ref="M4:M6"/>
    <mergeCell ref="N4:N6"/>
    <mergeCell ref="O4:O6"/>
    <mergeCell ref="P4:P6"/>
    <mergeCell ref="Q4:Q6"/>
    <mergeCell ref="R4:R6"/>
    <mergeCell ref="H5:H6"/>
    <mergeCell ref="I5:I6"/>
    <mergeCell ref="J5:J6"/>
    <mergeCell ref="K5:K6"/>
    <mergeCell ref="A153:H153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20:26:00Z</dcterms:created>
  <dc:creator>JEstrada</dc:creator>
  <dc:description/>
  <dc:language>en-US</dc:language>
  <cp:lastModifiedBy>Gloria Vargas Mayo</cp:lastModifiedBy>
  <cp:lastPrinted>2019-07-03T00:17:47Z</cp:lastPrinted>
  <dcterms:modified xsi:type="dcterms:W3CDTF">2022-11-16T17:24:07Z</dcterms:modified>
  <cp:revision>0</cp:revision>
  <dc:subject/>
  <dc:title/>
</cp:coreProperties>
</file>