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 (2)" sheetId="1" state="visible" r:id="rId2"/>
  </sheets>
  <definedNames>
    <definedName function="false" hidden="false" localSheetId="0" name="_xlnm.Print_Area" vbProcedure="false">'Hoja3 (2)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22.25  VISITANTES NACIONALES Y EXTRANJEROS A MONUMENTOS ARQUEOLÓGICOS, MUSEOS DE SITIO Y </t>
  </si>
  <si>
    <t xml:space="preserve">           MUSEOS, SEGÚN DEPARTAMENTO, 2019-2021</t>
  </si>
  <si>
    <t xml:space="preserve">Departamento</t>
  </si>
  <si>
    <t xml:space="preserve">Total</t>
  </si>
  <si>
    <t xml:space="preserve">Nacional</t>
  </si>
  <si>
    <t xml:space="preserve">Extranjero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1/</t>
  </si>
  <si>
    <t xml:space="preserve">Loreto</t>
  </si>
  <si>
    <t xml:space="preserve">Moquegua</t>
  </si>
  <si>
    <t xml:space="preserve">-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Proyecto CARAL (PEZAC) 2/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No incluye los departamentos de Madre de Dios y Pasco porque no hay museos ni centro arqueológicos administrados por el Ministerio de Cultura.</t>
    </r>
  </si>
  <si>
    <t xml:space="preserve">1/ No incluye Caral.</t>
  </si>
  <si>
    <t xml:space="preserve">2/ PEZAC: Proyecto Especial Zona Arqueológico Caral (pertenece a Lima provincias)</t>
  </si>
  <si>
    <t xml:space="preserve">Fuente: Ministerio de Cultu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\ ###\ ##0\ "/>
    <numFmt numFmtId="167" formatCode="0.0_)"/>
    <numFmt numFmtId="168" formatCode="0.0"/>
    <numFmt numFmtId="169" formatCode="\-"/>
    <numFmt numFmtId="170" formatCode="0"/>
    <numFmt numFmtId="171" formatCode="###0"/>
    <numFmt numFmtId="172" formatCode="#\ 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color rgb="FF969696"/>
      <name val="Arial"/>
      <family val="2"/>
    </font>
    <font>
      <sz val="8"/>
      <color rgb="FFFFFFFF"/>
      <name val="Arial"/>
      <family val="2"/>
    </font>
    <font>
      <b val="true"/>
      <sz val="7"/>
      <name val="Arial Narrow"/>
      <family val="2"/>
    </font>
    <font>
      <b val="true"/>
      <sz val="10"/>
      <color rgb="FFFFFFFF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sz val="10"/>
      <name val="Arial Narrow"/>
      <family val="2"/>
    </font>
    <font>
      <sz val="6.5"/>
      <name val="Arial Narrow"/>
      <family val="2"/>
    </font>
    <font>
      <b val="true"/>
      <sz val="1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333333"/>
      <name val="Arial Narrow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0"/>
    </font>
    <font>
      <b val="true"/>
      <sz val="7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>
        <color rgb="FF33CCCC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>
        <color rgb="FF33CCCC"/>
      </left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CCCC"/>
      </left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ISITANTES NACIONALES Y EXTRANJEROS, 2020-2021
(Miles de personas)</a:t>
            </a:r>
          </a:p>
        </c:rich>
      </c:tx>
      <c:layout>
        <c:manualLayout>
          <c:xMode val="edge"/>
          <c:yMode val="edge"/>
          <c:x val="0.244335148427894"/>
          <c:y val="0.0352460172000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661689794485"/>
          <c:y val="0.153954603129846"/>
          <c:w val="0.911118917969436"/>
          <c:h val="0.846045396870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\ ##0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ja3 (2)'!$AZ$27:$BE$28</c:f>
              <c:multiLvlStrCache>
                <c:ptCount val="6"/>
                <c:lvl>
                  <c:pt idx="0">
                    <c:v>Total</c:v>
                  </c:pt>
                  <c:pt idx="1">
                    <c:v>Nacional</c:v>
                  </c:pt>
                  <c:pt idx="2">
                    <c:v>Extranjero</c:v>
                  </c:pt>
                  <c:pt idx="3">
                    <c:v>Total</c:v>
                  </c:pt>
                  <c:pt idx="4">
                    <c:v>Nacional</c:v>
                  </c:pt>
                  <c:pt idx="5">
                    <c:v>Extranjero</c:v>
                  </c:pt>
                </c:lvl>
                <c:lvl>
                  <c:pt idx="0">
                    <c:v>2020</c:v>
                  </c:pt>
                  <c:pt idx="3">
                    <c:v>2021</c:v>
                  </c:pt>
                </c:lvl>
              </c:multiLvlStrCache>
            </c:multiLvlStrRef>
          </c:cat>
          <c:val>
            <c:numRef>
              <c:f>'Hoja3 (2)'!$AZ$29:$BE$29</c:f>
              <c:numCache>
                <c:formatCode>General</c:formatCode>
                <c:ptCount val="6"/>
                <c:pt idx="0">
                  <c:v>1106.88</c:v>
                </c:pt>
                <c:pt idx="1">
                  <c:v>722.638</c:v>
                </c:pt>
                <c:pt idx="2">
                  <c:v>384.242</c:v>
                </c:pt>
                <c:pt idx="3">
                  <c:v>1560</c:v>
                </c:pt>
                <c:pt idx="4">
                  <c:v>1274</c:v>
                </c:pt>
                <c:pt idx="5">
                  <c:v>287</c:v>
                </c:pt>
              </c:numCache>
            </c:numRef>
          </c:val>
        </c:ser>
        <c:gapWidth val="219"/>
        <c:overlap val="-27"/>
        <c:axId val="51945117"/>
        <c:axId val="46130762"/>
      </c:barChart>
      <c:catAx>
        <c:axId val="51945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6130762"/>
        <c:crossesAt val="0"/>
        <c:auto val="1"/>
        <c:lblAlgn val="ctr"/>
        <c:lblOffset val="100"/>
        <c:noMultiLvlLbl val="0"/>
      </c:catAx>
      <c:valAx>
        <c:axId val="46130762"/>
        <c:scaling>
          <c:orientation val="minMax"/>
        </c:scaling>
        <c:delete val="1"/>
        <c:axPos val="l"/>
        <c:numFmt formatCode="#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5117"/>
        <c:crossBetween val="midCat"/>
      </c:valAx>
      <c:spPr>
        <a:noFill/>
        <a:ln w="0">
          <a:solidFill>
            <a:srgbClr val="666699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640</xdr:colOff>
      <xdr:row>35</xdr:row>
      <xdr:rowOff>60480</xdr:rowOff>
    </xdr:from>
    <xdr:to>
      <xdr:col>34</xdr:col>
      <xdr:colOff>8280</xdr:colOff>
      <xdr:row>55</xdr:row>
      <xdr:rowOff>23040</xdr:rowOff>
    </xdr:to>
    <xdr:graphicFrame>
      <xdr:nvGraphicFramePr>
        <xdr:cNvPr id="0" name="Gráfico 2"/>
        <xdr:cNvGraphicFramePr/>
      </xdr:nvGraphicFramePr>
      <xdr:xfrm>
        <a:off x="719640" y="4682160"/>
        <a:ext cx="40986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0560</xdr:colOff>
      <xdr:row>53</xdr:row>
      <xdr:rowOff>83880</xdr:rowOff>
    </xdr:from>
    <xdr:to>
      <xdr:col>31</xdr:col>
      <xdr:colOff>524880</xdr:colOff>
      <xdr:row>55</xdr:row>
      <xdr:rowOff>30600</xdr:rowOff>
    </xdr:to>
    <xdr:sp>
      <xdr:nvSpPr>
        <xdr:cNvPr id="1" name="CuadroTexto 2"/>
        <xdr:cNvSpPr/>
      </xdr:nvSpPr>
      <xdr:spPr>
        <a:xfrm>
          <a:off x="790560" y="7037280"/>
          <a:ext cx="340344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1" lang="en-US" sz="700" spc="-1" strike="noStrike">
              <a:solidFill>
                <a:srgbClr val="000000"/>
              </a:solidFill>
              <a:latin typeface="Arial Narrow"/>
            </a:rPr>
            <a:t>Ministerio</a:t>
          </a:r>
          <a:r>
            <a:rPr b="1" lang="en-US" sz="800" spc="-1" strike="noStrike">
              <a:solidFill>
                <a:srgbClr val="000000"/>
              </a:solidFill>
              <a:latin typeface="Arial Narrow"/>
            </a:rPr>
            <a:t> de Cultur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pane xSplit="8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M1" activeCellId="0" sqref="AM1:AS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66"/>
    <col collapsed="false" customWidth="true" hidden="true" outlineLevel="0" max="3" min="2" style="1" width="8.87"/>
    <col collapsed="false" customWidth="true" hidden="true" outlineLevel="0" max="4" min="4" style="1" width="2.99"/>
    <col collapsed="false" customWidth="true" hidden="true" outlineLevel="0" max="5" min="5" style="0" width="7.55"/>
    <col collapsed="false" customWidth="true" hidden="true" outlineLevel="0" max="6" min="6" style="0" width="6.32"/>
    <col collapsed="false" customWidth="true" hidden="true" outlineLevel="0" max="7" min="7" style="0" width="6.55"/>
    <col collapsed="false" customWidth="true" hidden="true" outlineLevel="0" max="8" min="8" style="0" width="17.88"/>
    <col collapsed="false" customWidth="true" hidden="true" outlineLevel="0" max="9" min="9" style="0" width="6.66"/>
    <col collapsed="false" customWidth="true" hidden="true" outlineLevel="0" max="10" min="10" style="0" width="7.1"/>
    <col collapsed="false" customWidth="true" hidden="true" outlineLevel="0" max="11" min="11" style="0" width="6.32"/>
    <col collapsed="false" customWidth="true" hidden="true" outlineLevel="0" max="12" min="12" style="0" width="0.87"/>
    <col collapsed="false" customWidth="true" hidden="true" outlineLevel="0" max="13" min="13" style="0" width="6.1"/>
    <col collapsed="false" customWidth="true" hidden="true" outlineLevel="0" max="14" min="14" style="0" width="7.55"/>
    <col collapsed="false" customWidth="true" hidden="true" outlineLevel="0" max="15" min="15" style="0" width="7.32"/>
    <col collapsed="false" customWidth="true" hidden="true" outlineLevel="0" max="16" min="16" style="0" width="6.43"/>
    <col collapsed="false" customWidth="true" hidden="true" outlineLevel="0" max="17" min="17" style="0" width="0.66"/>
    <col collapsed="false" customWidth="true" hidden="true" outlineLevel="0" max="20" min="18" style="0" width="6.1"/>
    <col collapsed="false" customWidth="true" hidden="true" outlineLevel="0" max="21" min="21" style="0" width="0.55"/>
    <col collapsed="false" customWidth="true" hidden="true" outlineLevel="0" max="24" min="22" style="0" width="6.99"/>
    <col collapsed="false" customWidth="true" hidden="true" outlineLevel="0" max="25" min="25" style="0" width="0.55"/>
    <col collapsed="false" customWidth="true" hidden="false" outlineLevel="0" max="26" min="26" style="0" width="7.66"/>
    <col collapsed="false" customWidth="true" hidden="false" outlineLevel="0" max="27" min="27" style="2" width="8.33"/>
    <col collapsed="false" customWidth="true" hidden="false" outlineLevel="0" max="28" min="28" style="3" width="8.99"/>
    <col collapsed="false" customWidth="true" hidden="false" outlineLevel="0" max="29" min="29" style="0" width="0.55"/>
    <col collapsed="false" customWidth="true" hidden="false" outlineLevel="0" max="30" min="30" style="0" width="6.55"/>
    <col collapsed="false" customWidth="true" hidden="false" outlineLevel="0" max="31" min="31" style="2" width="8.33"/>
    <col collapsed="false" customWidth="true" hidden="false" outlineLevel="0" max="32" min="32" style="3" width="8.99"/>
    <col collapsed="false" customWidth="true" hidden="false" outlineLevel="0" max="33" min="33" style="3" width="0.43"/>
    <col collapsed="false" customWidth="true" hidden="false" outlineLevel="0" max="34" min="34" style="3" width="6.77"/>
    <col collapsed="false" customWidth="true" hidden="false" outlineLevel="0" max="35" min="35" style="3" width="7.88"/>
    <col collapsed="false" customWidth="true" hidden="false" outlineLevel="0" max="36" min="36" style="3" width="7.66"/>
    <col collapsed="false" customWidth="true" hidden="false" outlineLevel="0" max="48" min="37" style="3" width="11.43"/>
    <col collapsed="false" customWidth="true" hidden="false" outlineLevel="0" max="49" min="49" style="3" width="8.55"/>
    <col collapsed="false" customWidth="true" hidden="false" outlineLevel="0" max="50" min="50" style="3" width="9.33"/>
    <col collapsed="false" customWidth="true" hidden="false" outlineLevel="0" max="51" min="51" style="3" width="7.88"/>
    <col collapsed="false" customWidth="true" hidden="false" outlineLevel="0" max="52" min="52" style="0" width="13.55"/>
  </cols>
  <sheetData>
    <row r="1" customFormat="false" ht="13.8" hidden="false" customHeight="false" outlineLevel="0" collapsed="false">
      <c r="A1" s="4" t="s">
        <v>0</v>
      </c>
      <c r="B1" s="5"/>
      <c r="C1" s="6"/>
      <c r="D1" s="6"/>
    </row>
    <row r="2" customFormat="false" ht="13.8" hidden="false" customHeight="false" outlineLevel="0" collapsed="false">
      <c r="A2" s="7" t="s">
        <v>1</v>
      </c>
      <c r="B2" s="5"/>
      <c r="C2" s="6"/>
      <c r="D2" s="6"/>
    </row>
    <row r="3" customFormat="false" ht="6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2" t="s">
        <v>2</v>
      </c>
      <c r="B4" s="13" t="n">
        <v>2011</v>
      </c>
      <c r="C4" s="13"/>
      <c r="D4" s="13"/>
      <c r="E4" s="14" t="n">
        <v>2013</v>
      </c>
      <c r="F4" s="14"/>
      <c r="G4" s="14"/>
      <c r="H4" s="15"/>
      <c r="I4" s="16" t="n">
        <v>2015</v>
      </c>
      <c r="J4" s="16"/>
      <c r="K4" s="16"/>
      <c r="L4" s="15"/>
      <c r="M4" s="16" t="n">
        <v>2016</v>
      </c>
      <c r="N4" s="16"/>
      <c r="O4" s="16"/>
      <c r="P4" s="15"/>
      <c r="Q4" s="15"/>
      <c r="R4" s="16" t="n">
        <v>2017</v>
      </c>
      <c r="S4" s="16"/>
      <c r="T4" s="16"/>
      <c r="U4" s="15"/>
      <c r="V4" s="16" t="n">
        <v>2018</v>
      </c>
      <c r="W4" s="16"/>
      <c r="X4" s="16"/>
      <c r="Y4" s="17"/>
      <c r="Z4" s="16" t="n">
        <v>2019</v>
      </c>
      <c r="AA4" s="16"/>
      <c r="AB4" s="16"/>
      <c r="AC4" s="17"/>
      <c r="AD4" s="16" t="n">
        <v>2020</v>
      </c>
      <c r="AE4" s="16"/>
      <c r="AF4" s="16"/>
      <c r="AG4" s="17"/>
      <c r="AH4" s="16" t="n">
        <v>2021</v>
      </c>
      <c r="AI4" s="16"/>
      <c r="AJ4" s="16"/>
      <c r="AZ4" s="18"/>
      <c r="BA4" s="18"/>
      <c r="BB4" s="18"/>
      <c r="BC4" s="18"/>
      <c r="BD4" s="18"/>
      <c r="BE4" s="18"/>
      <c r="BF4" s="18"/>
    </row>
    <row r="5" customFormat="false" ht="13.95" hidden="false" customHeight="true" outlineLevel="0" collapsed="false">
      <c r="A5" s="12"/>
      <c r="B5" s="19" t="s">
        <v>3</v>
      </c>
      <c r="C5" s="19" t="s">
        <v>4</v>
      </c>
      <c r="D5" s="20" t="s">
        <v>5</v>
      </c>
      <c r="E5" s="21" t="s">
        <v>3</v>
      </c>
      <c r="F5" s="22" t="s">
        <v>4</v>
      </c>
      <c r="G5" s="23" t="s">
        <v>5</v>
      </c>
      <c r="H5" s="23"/>
      <c r="I5" s="22" t="s">
        <v>3</v>
      </c>
      <c r="J5" s="22" t="s">
        <v>4</v>
      </c>
      <c r="K5" s="23" t="s">
        <v>5</v>
      </c>
      <c r="L5" s="23"/>
      <c r="M5" s="22" t="s">
        <v>3</v>
      </c>
      <c r="N5" s="22" t="s">
        <v>4</v>
      </c>
      <c r="O5" s="23" t="s">
        <v>5</v>
      </c>
      <c r="P5" s="22"/>
      <c r="Q5" s="22"/>
      <c r="R5" s="22" t="s">
        <v>3</v>
      </c>
      <c r="S5" s="22" t="s">
        <v>4</v>
      </c>
      <c r="T5" s="23" t="s">
        <v>5</v>
      </c>
      <c r="U5" s="24"/>
      <c r="V5" s="22" t="s">
        <v>3</v>
      </c>
      <c r="W5" s="22" t="s">
        <v>4</v>
      </c>
      <c r="X5" s="23" t="s">
        <v>5</v>
      </c>
      <c r="Y5" s="25"/>
      <c r="Z5" s="22" t="s">
        <v>3</v>
      </c>
      <c r="AA5" s="22" t="s">
        <v>4</v>
      </c>
      <c r="AB5" s="23" t="s">
        <v>5</v>
      </c>
      <c r="AC5" s="25"/>
      <c r="AD5" s="22" t="s">
        <v>3</v>
      </c>
      <c r="AE5" s="22" t="s">
        <v>4</v>
      </c>
      <c r="AF5" s="23" t="s">
        <v>5</v>
      </c>
      <c r="AG5" s="25"/>
      <c r="AH5" s="22" t="s">
        <v>3</v>
      </c>
      <c r="AI5" s="22" t="s">
        <v>4</v>
      </c>
      <c r="AJ5" s="23" t="s">
        <v>5</v>
      </c>
      <c r="AZ5" s="18"/>
      <c r="BA5" s="18"/>
      <c r="BB5" s="18"/>
      <c r="BC5" s="18"/>
      <c r="BD5" s="18"/>
      <c r="BE5" s="18"/>
      <c r="BF5" s="18"/>
    </row>
    <row r="6" customFormat="false" ht="5.25" hidden="false" customHeight="true" outlineLevel="0" collapsed="false">
      <c r="A6" s="26"/>
      <c r="B6" s="27"/>
      <c r="C6" s="28"/>
      <c r="D6" s="28"/>
      <c r="E6" s="29"/>
      <c r="F6" s="30"/>
      <c r="G6" s="30"/>
      <c r="H6" s="30"/>
      <c r="I6" s="31"/>
      <c r="J6" s="30"/>
      <c r="K6" s="30"/>
      <c r="L6" s="30"/>
      <c r="M6" s="31"/>
      <c r="N6" s="30"/>
      <c r="O6" s="30"/>
      <c r="P6" s="31"/>
      <c r="Q6" s="24"/>
      <c r="R6" s="32"/>
      <c r="S6" s="32"/>
      <c r="T6" s="32"/>
      <c r="U6" s="32"/>
      <c r="V6" s="32"/>
      <c r="W6" s="32"/>
      <c r="X6" s="32"/>
      <c r="Y6" s="32"/>
      <c r="Z6" s="32"/>
      <c r="AA6" s="32"/>
      <c r="AB6" s="33"/>
      <c r="AC6" s="32"/>
      <c r="AD6" s="32"/>
      <c r="AE6" s="32"/>
      <c r="AF6" s="33"/>
      <c r="AH6" s="32"/>
      <c r="AI6" s="32"/>
      <c r="AJ6" s="33"/>
      <c r="AZ6" s="18"/>
      <c r="BA6" s="18"/>
      <c r="BB6" s="18"/>
      <c r="BC6" s="18"/>
      <c r="BD6" s="18"/>
      <c r="BE6" s="18"/>
      <c r="BF6" s="18"/>
    </row>
    <row r="7" customFormat="false" ht="13.95" hidden="false" customHeight="true" outlineLevel="0" collapsed="false">
      <c r="A7" s="34" t="s">
        <v>3</v>
      </c>
      <c r="B7" s="35" t="n">
        <v>3487419</v>
      </c>
      <c r="C7" s="35" t="n">
        <v>2082967</v>
      </c>
      <c r="D7" s="35" t="n">
        <v>1404452</v>
      </c>
      <c r="E7" s="35" t="n">
        <f aca="false">SUM(E8:E29)</f>
        <v>3698302</v>
      </c>
      <c r="F7" s="35" t="n">
        <f aca="false">SUM(F8:F29)</f>
        <v>2147454</v>
      </c>
      <c r="G7" s="35" t="n">
        <f aca="false">SUM(G8:G29)</f>
        <v>1550848</v>
      </c>
      <c r="H7" s="35"/>
      <c r="I7" s="35" t="n">
        <f aca="false">SUM(I8:I29)</f>
        <v>4213636</v>
      </c>
      <c r="J7" s="35" t="n">
        <f aca="false">SUM(J8:J29)</f>
        <v>2348507</v>
      </c>
      <c r="K7" s="35" t="n">
        <f aca="false">SUM(K8:K29)</f>
        <v>1865129</v>
      </c>
      <c r="L7" s="35"/>
      <c r="M7" s="35" t="n">
        <f aca="false">SUM(M8:M29)</f>
        <v>4749651</v>
      </c>
      <c r="N7" s="35" t="n">
        <f aca="false">SUM(N8:N29)</f>
        <v>2749063</v>
      </c>
      <c r="O7" s="35" t="n">
        <f aca="false">SUM(O8:O29)</f>
        <v>2000588</v>
      </c>
      <c r="P7" s="35"/>
      <c r="Q7" s="35"/>
      <c r="R7" s="35" t="n">
        <f aca="false">SUM(R8:R29)</f>
        <v>4789887</v>
      </c>
      <c r="S7" s="35" t="n">
        <f aca="false">SUM(S8:S29)</f>
        <v>2666475</v>
      </c>
      <c r="T7" s="35" t="n">
        <f aca="false">SUM(T8:T29)</f>
        <v>2123412</v>
      </c>
      <c r="U7" s="35"/>
      <c r="V7" s="35" t="n">
        <f aca="false">SUM(V8:V29)</f>
        <v>5416647</v>
      </c>
      <c r="W7" s="35" t="n">
        <f aca="false">SUM(W8:W29)</f>
        <v>3070093</v>
      </c>
      <c r="X7" s="35" t="n">
        <f aca="false">SUM(X8:X29)</f>
        <v>2346554</v>
      </c>
      <c r="Y7" s="35"/>
      <c r="Z7" s="35" t="n">
        <f aca="false">SUM(Z8:Z29)</f>
        <v>5604756</v>
      </c>
      <c r="AA7" s="35" t="n">
        <f aca="false">SUM(AA8:AA29)</f>
        <v>3214894</v>
      </c>
      <c r="AB7" s="35" t="n">
        <f aca="false">SUM(AB8:AB29)</f>
        <v>2389862</v>
      </c>
      <c r="AC7" s="35"/>
      <c r="AD7" s="35" t="n">
        <f aca="false">SUM(AD8:AD29)</f>
        <v>1106880</v>
      </c>
      <c r="AE7" s="35" t="n">
        <f aca="false">SUM(AE8:AE29)</f>
        <v>722638</v>
      </c>
      <c r="AF7" s="35" t="n">
        <f aca="false">SUM(AF8:AF29)</f>
        <v>384242</v>
      </c>
      <c r="AG7" s="36"/>
      <c r="AH7" s="35" t="n">
        <f aca="false">SUM(AH8:AH29)</f>
        <v>1560539</v>
      </c>
      <c r="AI7" s="35" t="n">
        <f aca="false">SUM(AI8:AI29)</f>
        <v>1273768</v>
      </c>
      <c r="AJ7" s="35" t="n">
        <f aca="false">SUM(AJ8:AJ29)</f>
        <v>286771</v>
      </c>
      <c r="AK7" s="37"/>
      <c r="AL7" s="37"/>
      <c r="AM7" s="37"/>
      <c r="AN7" s="37"/>
      <c r="AO7" s="37"/>
      <c r="AP7" s="37"/>
      <c r="AQ7" s="37"/>
      <c r="AR7" s="37"/>
      <c r="AS7" s="37"/>
      <c r="AT7" s="38"/>
      <c r="AU7" s="38"/>
      <c r="AV7" s="38"/>
      <c r="AW7" s="38"/>
      <c r="AX7" s="38"/>
      <c r="AY7" s="38"/>
      <c r="AZ7" s="18"/>
      <c r="BA7" s="18"/>
      <c r="BB7" s="18"/>
      <c r="BC7" s="18"/>
      <c r="BD7" s="18"/>
      <c r="BE7" s="18"/>
      <c r="BF7" s="18"/>
    </row>
    <row r="8" customFormat="false" ht="10.5" hidden="false" customHeight="true" outlineLevel="0" collapsed="false">
      <c r="A8" s="39" t="s">
        <v>6</v>
      </c>
      <c r="B8" s="40" t="n">
        <v>33264</v>
      </c>
      <c r="C8" s="40" t="n">
        <v>26286</v>
      </c>
      <c r="D8" s="40" t="n">
        <v>6978</v>
      </c>
      <c r="E8" s="40" t="n">
        <f aca="false">F8+G8</f>
        <v>39492</v>
      </c>
      <c r="F8" s="40" t="n">
        <v>32436</v>
      </c>
      <c r="G8" s="40" t="n">
        <v>7056</v>
      </c>
      <c r="H8" s="40"/>
      <c r="I8" s="40" t="n">
        <f aca="false">J8+K8</f>
        <v>41813</v>
      </c>
      <c r="J8" s="40" t="n">
        <v>33820</v>
      </c>
      <c r="K8" s="40" t="n">
        <v>7993</v>
      </c>
      <c r="L8" s="40"/>
      <c r="M8" s="40" t="n">
        <f aca="false">N8+O8</f>
        <v>60892</v>
      </c>
      <c r="N8" s="40" t="n">
        <v>49441</v>
      </c>
      <c r="O8" s="40" t="n">
        <v>11451</v>
      </c>
      <c r="P8" s="40"/>
      <c r="Q8" s="40"/>
      <c r="R8" s="40" t="n">
        <f aca="false">S8+T8</f>
        <v>113760</v>
      </c>
      <c r="S8" s="40" t="n">
        <v>94933</v>
      </c>
      <c r="T8" s="40" t="n">
        <v>18827</v>
      </c>
      <c r="U8" s="40"/>
      <c r="V8" s="40" t="n">
        <f aca="false">W8+X8</f>
        <v>123916</v>
      </c>
      <c r="W8" s="40" t="n">
        <v>103795</v>
      </c>
      <c r="X8" s="40" t="n">
        <v>20121</v>
      </c>
      <c r="Y8" s="40"/>
      <c r="Z8" s="40" t="n">
        <f aca="false">AA8+AB8</f>
        <v>118822</v>
      </c>
      <c r="AA8" s="40" t="n">
        <v>99396</v>
      </c>
      <c r="AB8" s="40" t="n">
        <v>19426</v>
      </c>
      <c r="AC8" s="40"/>
      <c r="AD8" s="40" t="n">
        <f aca="false">AE8+AF8</f>
        <v>30340</v>
      </c>
      <c r="AE8" s="40" t="n">
        <v>26444</v>
      </c>
      <c r="AF8" s="40" t="n">
        <v>3896</v>
      </c>
      <c r="AG8" s="41"/>
      <c r="AH8" s="40" t="n">
        <v>60614</v>
      </c>
      <c r="AI8" s="40" t="n">
        <v>59140</v>
      </c>
      <c r="AJ8" s="40" t="n">
        <v>1474</v>
      </c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3"/>
      <c r="AW8" s="42"/>
      <c r="AX8" s="42"/>
      <c r="AY8" s="42"/>
      <c r="AZ8" s="18"/>
      <c r="BA8" s="18"/>
      <c r="BB8" s="18"/>
      <c r="BC8" s="18"/>
      <c r="BD8" s="18"/>
      <c r="BE8" s="18"/>
      <c r="BF8" s="18"/>
    </row>
    <row r="9" customFormat="false" ht="10.5" hidden="false" customHeight="true" outlineLevel="0" collapsed="false">
      <c r="A9" s="39" t="s">
        <v>7</v>
      </c>
      <c r="B9" s="40" t="n">
        <v>115076</v>
      </c>
      <c r="C9" s="40" t="n">
        <v>100170</v>
      </c>
      <c r="D9" s="40" t="n">
        <v>14906</v>
      </c>
      <c r="E9" s="40" t="n">
        <f aca="false">F9+G9</f>
        <v>170905</v>
      </c>
      <c r="F9" s="40" t="n">
        <v>152841</v>
      </c>
      <c r="G9" s="40" t="n">
        <v>18064</v>
      </c>
      <c r="H9" s="40"/>
      <c r="I9" s="40" t="n">
        <f aca="false">J9+K9</f>
        <v>170929</v>
      </c>
      <c r="J9" s="40" t="n">
        <v>152753</v>
      </c>
      <c r="K9" s="40" t="n">
        <v>18176</v>
      </c>
      <c r="L9" s="40"/>
      <c r="M9" s="40" t="n">
        <f aca="false">N9+O9</f>
        <v>153228</v>
      </c>
      <c r="N9" s="40" t="n">
        <v>141258</v>
      </c>
      <c r="O9" s="40" t="n">
        <v>11970</v>
      </c>
      <c r="P9" s="40"/>
      <c r="Q9" s="40"/>
      <c r="R9" s="40" t="n">
        <f aca="false">S9+T9</f>
        <v>166910</v>
      </c>
      <c r="S9" s="40" t="n">
        <v>151328</v>
      </c>
      <c r="T9" s="40" t="n">
        <v>15582</v>
      </c>
      <c r="U9" s="40"/>
      <c r="V9" s="40" t="n">
        <f aca="false">W9+X9</f>
        <v>239588</v>
      </c>
      <c r="W9" s="40" t="n">
        <v>221687</v>
      </c>
      <c r="X9" s="40" t="n">
        <v>17901</v>
      </c>
      <c r="Y9" s="40"/>
      <c r="Z9" s="40" t="n">
        <f aca="false">AA9+AB9</f>
        <v>238192</v>
      </c>
      <c r="AA9" s="40" t="n">
        <v>221813</v>
      </c>
      <c r="AB9" s="40" t="n">
        <v>16379</v>
      </c>
      <c r="AC9" s="40"/>
      <c r="AD9" s="40" t="n">
        <f aca="false">AE9+AF9</f>
        <v>39091</v>
      </c>
      <c r="AE9" s="40" t="n">
        <v>36491</v>
      </c>
      <c r="AF9" s="40" t="n">
        <v>2600</v>
      </c>
      <c r="AG9" s="41"/>
      <c r="AH9" s="40" t="n">
        <v>77227</v>
      </c>
      <c r="AI9" s="40" t="n">
        <v>75991</v>
      </c>
      <c r="AJ9" s="40" t="n">
        <v>1236</v>
      </c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Z9" s="18"/>
      <c r="BA9" s="18"/>
      <c r="BB9" s="18"/>
      <c r="BC9" s="18"/>
      <c r="BD9" s="18"/>
      <c r="BE9" s="18"/>
      <c r="BF9" s="18"/>
    </row>
    <row r="10" customFormat="false" ht="10.5" hidden="false" customHeight="true" outlineLevel="0" collapsed="false">
      <c r="A10" s="39" t="s">
        <v>8</v>
      </c>
      <c r="B10" s="40" t="n">
        <v>4411</v>
      </c>
      <c r="C10" s="40" t="n">
        <v>3906</v>
      </c>
      <c r="D10" s="40" t="n">
        <v>505</v>
      </c>
      <c r="E10" s="40" t="n">
        <f aca="false">F10+G10</f>
        <v>5947</v>
      </c>
      <c r="F10" s="40" t="n">
        <v>5576</v>
      </c>
      <c r="G10" s="40" t="n">
        <v>371</v>
      </c>
      <c r="H10" s="40"/>
      <c r="I10" s="40" t="n">
        <f aca="false">J10+K10</f>
        <v>4552</v>
      </c>
      <c r="J10" s="40" t="n">
        <v>4389</v>
      </c>
      <c r="K10" s="40" t="n">
        <v>163</v>
      </c>
      <c r="L10" s="40"/>
      <c r="M10" s="40" t="n">
        <f aca="false">N10+O10</f>
        <v>6355</v>
      </c>
      <c r="N10" s="40" t="n">
        <v>6290</v>
      </c>
      <c r="O10" s="40" t="n">
        <v>65</v>
      </c>
      <c r="P10" s="40"/>
      <c r="Q10" s="40"/>
      <c r="R10" s="40" t="n">
        <f aca="false">S10+T10</f>
        <v>11235</v>
      </c>
      <c r="S10" s="40" t="n">
        <v>11235</v>
      </c>
      <c r="T10" s="45" t="n">
        <v>0</v>
      </c>
      <c r="U10" s="40"/>
      <c r="V10" s="40" t="n">
        <f aca="false">W10+X10</f>
        <v>11740</v>
      </c>
      <c r="W10" s="40" t="n">
        <v>11470</v>
      </c>
      <c r="X10" s="46" t="n">
        <v>270</v>
      </c>
      <c r="Y10" s="46"/>
      <c r="Z10" s="40" t="n">
        <f aca="false">AA10+AB10</f>
        <v>10814</v>
      </c>
      <c r="AA10" s="40" t="n">
        <v>10648</v>
      </c>
      <c r="AB10" s="40" t="n">
        <v>166</v>
      </c>
      <c r="AC10" s="46"/>
      <c r="AD10" s="40" t="n">
        <f aca="false">AE10+AF10</f>
        <v>1304</v>
      </c>
      <c r="AE10" s="40" t="n">
        <v>1304</v>
      </c>
      <c r="AF10" s="45" t="n">
        <v>0</v>
      </c>
      <c r="AG10" s="41"/>
      <c r="AH10" s="45" t="n">
        <v>3886</v>
      </c>
      <c r="AI10" s="45" t="n">
        <v>3833</v>
      </c>
      <c r="AJ10" s="45" t="n">
        <v>53</v>
      </c>
      <c r="AZ10" s="18"/>
      <c r="BA10" s="18"/>
      <c r="BB10" s="18"/>
      <c r="BC10" s="18"/>
      <c r="BD10" s="18"/>
      <c r="BE10" s="18"/>
      <c r="BF10" s="18"/>
    </row>
    <row r="11" customFormat="false" ht="10.5" hidden="false" customHeight="true" outlineLevel="0" collapsed="false">
      <c r="A11" s="39" t="s">
        <v>9</v>
      </c>
      <c r="B11" s="40" t="n">
        <v>3112</v>
      </c>
      <c r="C11" s="40" t="n">
        <v>2428</v>
      </c>
      <c r="D11" s="40" t="n">
        <v>684</v>
      </c>
      <c r="E11" s="40" t="n">
        <f aca="false">F11+G11</f>
        <v>2251</v>
      </c>
      <c r="F11" s="40" t="n">
        <v>1378</v>
      </c>
      <c r="G11" s="40" t="n">
        <v>873</v>
      </c>
      <c r="H11" s="40"/>
      <c r="I11" s="40" t="n">
        <f aca="false">J11+K11</f>
        <v>2901</v>
      </c>
      <c r="J11" s="40" t="n">
        <v>2206</v>
      </c>
      <c r="K11" s="40" t="n">
        <v>695</v>
      </c>
      <c r="L11" s="40"/>
      <c r="M11" s="40" t="n">
        <f aca="false">N11+O11</f>
        <v>2745</v>
      </c>
      <c r="N11" s="40" t="n">
        <v>2706</v>
      </c>
      <c r="O11" s="40" t="n">
        <v>39</v>
      </c>
      <c r="P11" s="40"/>
      <c r="Q11" s="40"/>
      <c r="R11" s="40" t="n">
        <f aca="false">S11+T11</f>
        <v>3138</v>
      </c>
      <c r="S11" s="40" t="n">
        <v>3138</v>
      </c>
      <c r="T11" s="45" t="n">
        <v>0</v>
      </c>
      <c r="U11" s="40"/>
      <c r="V11" s="40" t="n">
        <f aca="false">W11+X11</f>
        <v>4030</v>
      </c>
      <c r="W11" s="40" t="n">
        <v>4030</v>
      </c>
      <c r="X11" s="45" t="n">
        <v>0</v>
      </c>
      <c r="Y11" s="45"/>
      <c r="Z11" s="40" t="n">
        <f aca="false">AA11+AB11</f>
        <v>6841</v>
      </c>
      <c r="AA11" s="40" t="n">
        <v>6841</v>
      </c>
      <c r="AB11" s="45" t="n">
        <v>0</v>
      </c>
      <c r="AC11" s="45"/>
      <c r="AD11" s="40" t="n">
        <f aca="false">AE11+AF11</f>
        <v>279</v>
      </c>
      <c r="AE11" s="40" t="n">
        <v>279</v>
      </c>
      <c r="AF11" s="45" t="n">
        <v>0</v>
      </c>
      <c r="AG11" s="47"/>
      <c r="AH11" s="45" t="n">
        <v>1393</v>
      </c>
      <c r="AI11" s="45" t="n">
        <v>1393</v>
      </c>
      <c r="AJ11" s="45" t="n">
        <v>0</v>
      </c>
      <c r="AZ11" s="18"/>
      <c r="BA11" s="18"/>
      <c r="BB11" s="18"/>
      <c r="BC11" s="18"/>
      <c r="BD11" s="18"/>
      <c r="BE11" s="18"/>
      <c r="BF11" s="18"/>
    </row>
    <row r="12" customFormat="false" ht="10.5" hidden="false" customHeight="true" outlineLevel="0" collapsed="false">
      <c r="A12" s="39" t="s">
        <v>10</v>
      </c>
      <c r="B12" s="40" t="n">
        <v>49443</v>
      </c>
      <c r="C12" s="40" t="n">
        <v>46181</v>
      </c>
      <c r="D12" s="40" t="n">
        <v>3262</v>
      </c>
      <c r="E12" s="40" t="n">
        <f aca="false">F12+G12</f>
        <v>53734</v>
      </c>
      <c r="F12" s="40" t="n">
        <v>50629</v>
      </c>
      <c r="G12" s="40" t="n">
        <v>3105</v>
      </c>
      <c r="H12" s="40"/>
      <c r="I12" s="40" t="n">
        <f aca="false">J12+K12</f>
        <v>90095</v>
      </c>
      <c r="J12" s="40" t="n">
        <v>87606</v>
      </c>
      <c r="K12" s="40" t="n">
        <v>2489</v>
      </c>
      <c r="L12" s="40"/>
      <c r="M12" s="40" t="n">
        <f aca="false">N12+O12</f>
        <v>101811</v>
      </c>
      <c r="N12" s="40" t="n">
        <v>99171</v>
      </c>
      <c r="O12" s="40" t="n">
        <v>2640</v>
      </c>
      <c r="P12" s="40"/>
      <c r="Q12" s="40"/>
      <c r="R12" s="40" t="n">
        <f aca="false">S12+T12</f>
        <v>115288</v>
      </c>
      <c r="S12" s="40" t="n">
        <v>113814</v>
      </c>
      <c r="T12" s="40" t="n">
        <v>1474</v>
      </c>
      <c r="U12" s="40"/>
      <c r="V12" s="40" t="n">
        <f aca="false">W12+X12</f>
        <v>126265</v>
      </c>
      <c r="W12" s="40" t="n">
        <v>124018</v>
      </c>
      <c r="X12" s="40" t="n">
        <v>2247</v>
      </c>
      <c r="Y12" s="40"/>
      <c r="Z12" s="40" t="n">
        <f aca="false">AA12+AB12</f>
        <v>133333</v>
      </c>
      <c r="AA12" s="40" t="n">
        <v>130601</v>
      </c>
      <c r="AB12" s="40" t="n">
        <v>2732</v>
      </c>
      <c r="AC12" s="40"/>
      <c r="AD12" s="40" t="n">
        <f aca="false">AE12+AF12</f>
        <v>28498</v>
      </c>
      <c r="AE12" s="40" t="n">
        <v>28042</v>
      </c>
      <c r="AF12" s="40" t="n">
        <v>456</v>
      </c>
      <c r="AG12" s="41"/>
      <c r="AH12" s="40" t="n">
        <v>66291</v>
      </c>
      <c r="AI12" s="40" t="n">
        <v>65706</v>
      </c>
      <c r="AJ12" s="40" t="n">
        <v>585</v>
      </c>
      <c r="AZ12" s="18"/>
      <c r="BA12" s="18"/>
      <c r="BB12" s="18"/>
      <c r="BC12" s="18"/>
      <c r="BD12" s="18"/>
      <c r="BE12" s="18"/>
      <c r="BF12" s="18"/>
    </row>
    <row r="13" customFormat="false" ht="10.5" hidden="false" customHeight="true" outlineLevel="0" collapsed="false">
      <c r="A13" s="39" t="s">
        <v>11</v>
      </c>
      <c r="B13" s="40" t="n">
        <v>144681</v>
      </c>
      <c r="C13" s="40" t="n">
        <v>135819</v>
      </c>
      <c r="D13" s="40" t="n">
        <v>8862</v>
      </c>
      <c r="E13" s="40" t="n">
        <f aca="false">F13+G13</f>
        <v>130714</v>
      </c>
      <c r="F13" s="40" t="n">
        <v>121189</v>
      </c>
      <c r="G13" s="40" t="n">
        <v>9525</v>
      </c>
      <c r="H13" s="40"/>
      <c r="I13" s="40" t="n">
        <f aca="false">J13+K13</f>
        <v>242523</v>
      </c>
      <c r="J13" s="40" t="n">
        <v>233843</v>
      </c>
      <c r="K13" s="40" t="n">
        <v>8680</v>
      </c>
      <c r="L13" s="40"/>
      <c r="M13" s="40" t="n">
        <f aca="false">N13+O13</f>
        <v>275360</v>
      </c>
      <c r="N13" s="40" t="n">
        <v>266313</v>
      </c>
      <c r="O13" s="40" t="n">
        <v>9047</v>
      </c>
      <c r="P13" s="40"/>
      <c r="Q13" s="40"/>
      <c r="R13" s="40" t="n">
        <f aca="false">S13+T13</f>
        <v>267060</v>
      </c>
      <c r="S13" s="40" t="n">
        <v>258322</v>
      </c>
      <c r="T13" s="40" t="n">
        <v>8738</v>
      </c>
      <c r="U13" s="40"/>
      <c r="V13" s="40" t="n">
        <f aca="false">W13+X13</f>
        <v>266605</v>
      </c>
      <c r="W13" s="40" t="n">
        <v>254231</v>
      </c>
      <c r="X13" s="40" t="n">
        <v>12374</v>
      </c>
      <c r="Y13" s="40"/>
      <c r="Z13" s="40" t="n">
        <f aca="false">AA13+AB13</f>
        <v>321451</v>
      </c>
      <c r="AA13" s="40" t="n">
        <v>310328</v>
      </c>
      <c r="AB13" s="40" t="n">
        <v>11123</v>
      </c>
      <c r="AC13" s="40"/>
      <c r="AD13" s="40" t="n">
        <f aca="false">AE13+AF13</f>
        <v>88380</v>
      </c>
      <c r="AE13" s="40" t="n">
        <v>85588</v>
      </c>
      <c r="AF13" s="40" t="n">
        <v>2792</v>
      </c>
      <c r="AG13" s="41"/>
      <c r="AH13" s="40" t="n">
        <v>118032</v>
      </c>
      <c r="AI13" s="40" t="n">
        <v>117246</v>
      </c>
      <c r="AJ13" s="40" t="n">
        <v>786</v>
      </c>
      <c r="AZ13" s="18"/>
      <c r="BA13" s="18"/>
      <c r="BB13" s="18"/>
      <c r="BC13" s="18"/>
      <c r="BD13" s="18"/>
      <c r="BE13" s="18"/>
      <c r="BF13" s="18"/>
    </row>
    <row r="14" customFormat="false" ht="10.5" hidden="false" customHeight="true" outlineLevel="0" collapsed="false">
      <c r="A14" s="39" t="s">
        <v>12</v>
      </c>
      <c r="B14" s="40" t="n">
        <v>1302680</v>
      </c>
      <c r="C14" s="40" t="n">
        <v>443604</v>
      </c>
      <c r="D14" s="40" t="n">
        <v>859076</v>
      </c>
      <c r="E14" s="40" t="n">
        <f aca="false">F14+G14</f>
        <v>1536128</v>
      </c>
      <c r="F14" s="40" t="n">
        <v>519427</v>
      </c>
      <c r="G14" s="40" t="n">
        <v>1016701</v>
      </c>
      <c r="H14" s="40"/>
      <c r="I14" s="40" t="n">
        <f aca="false">J14+K14</f>
        <v>1972461</v>
      </c>
      <c r="J14" s="40" t="n">
        <v>652416</v>
      </c>
      <c r="K14" s="40" t="n">
        <v>1320045</v>
      </c>
      <c r="L14" s="40"/>
      <c r="M14" s="40" t="n">
        <f aca="false">N14+O14</f>
        <v>2299536</v>
      </c>
      <c r="N14" s="40" t="n">
        <v>835530</v>
      </c>
      <c r="O14" s="40" t="n">
        <v>1464006</v>
      </c>
      <c r="P14" s="40"/>
      <c r="Q14" s="40"/>
      <c r="R14" s="40" t="n">
        <f aca="false">S14+T14</f>
        <v>2267366</v>
      </c>
      <c r="S14" s="40" t="n">
        <v>684312</v>
      </c>
      <c r="T14" s="40" t="n">
        <v>1583054</v>
      </c>
      <c r="U14" s="40"/>
      <c r="V14" s="40" t="n">
        <f aca="false">W14+X14</f>
        <v>2513005</v>
      </c>
      <c r="W14" s="40" t="n">
        <v>740533</v>
      </c>
      <c r="X14" s="40" t="n">
        <v>1772472</v>
      </c>
      <c r="Y14" s="40"/>
      <c r="Z14" s="40" t="n">
        <f aca="false">AA14+AB14</f>
        <v>2576342</v>
      </c>
      <c r="AA14" s="40" t="n">
        <v>771493</v>
      </c>
      <c r="AB14" s="40" t="n">
        <v>1804849</v>
      </c>
      <c r="AC14" s="40"/>
      <c r="AD14" s="40" t="n">
        <f aca="false">AE14+AF14</f>
        <v>519871</v>
      </c>
      <c r="AE14" s="40" t="n">
        <v>236647</v>
      </c>
      <c r="AF14" s="40" t="n">
        <v>283224</v>
      </c>
      <c r="AG14" s="41"/>
      <c r="AH14" s="40" t="n">
        <v>864820</v>
      </c>
      <c r="AI14" s="40" t="n">
        <v>617718</v>
      </c>
      <c r="AJ14" s="40" t="n">
        <v>247102</v>
      </c>
      <c r="AZ14" s="18"/>
      <c r="BA14" s="18"/>
      <c r="BB14" s="18"/>
      <c r="BC14" s="18"/>
      <c r="BD14" s="18"/>
      <c r="BE14" s="18"/>
      <c r="BF14" s="18"/>
    </row>
    <row r="15" customFormat="false" ht="10.5" hidden="false" customHeight="true" outlineLevel="0" collapsed="false">
      <c r="A15" s="39" t="s">
        <v>13</v>
      </c>
      <c r="B15" s="40" t="n">
        <v>3657</v>
      </c>
      <c r="C15" s="40" t="n">
        <v>3444</v>
      </c>
      <c r="D15" s="40" t="n">
        <v>213</v>
      </c>
      <c r="E15" s="40" t="n">
        <f aca="false">F15+G15</f>
        <v>5762</v>
      </c>
      <c r="F15" s="40" t="n">
        <v>5512</v>
      </c>
      <c r="G15" s="40" t="n">
        <v>250</v>
      </c>
      <c r="H15" s="40"/>
      <c r="I15" s="40" t="n">
        <f aca="false">J15+K15</f>
        <v>246</v>
      </c>
      <c r="J15" s="40" t="n">
        <v>246</v>
      </c>
      <c r="K15" s="45" t="n">
        <v>0</v>
      </c>
      <c r="L15" s="40"/>
      <c r="M15" s="40" t="n">
        <f aca="false">N15+O15</f>
        <v>4036</v>
      </c>
      <c r="N15" s="40" t="n">
        <v>3958</v>
      </c>
      <c r="O15" s="40" t="n">
        <v>78</v>
      </c>
      <c r="P15" s="40"/>
      <c r="Q15" s="40"/>
      <c r="R15" s="40" t="n">
        <f aca="false">S15+T15</f>
        <v>3244</v>
      </c>
      <c r="S15" s="40" t="n">
        <v>3172</v>
      </c>
      <c r="T15" s="40" t="n">
        <v>72</v>
      </c>
      <c r="U15" s="45"/>
      <c r="V15" s="40" t="n">
        <f aca="false">W15+X15</f>
        <v>8277</v>
      </c>
      <c r="W15" s="40" t="n">
        <v>8108</v>
      </c>
      <c r="X15" s="40" t="n">
        <v>169</v>
      </c>
      <c r="Y15" s="40"/>
      <c r="Z15" s="40" t="n">
        <f aca="false">AA15+AB15</f>
        <v>7127</v>
      </c>
      <c r="AA15" s="40" t="n">
        <v>6971</v>
      </c>
      <c r="AB15" s="40" t="n">
        <v>156</v>
      </c>
      <c r="AC15" s="40"/>
      <c r="AD15" s="40" t="n">
        <f aca="false">AE15+AF15</f>
        <v>451</v>
      </c>
      <c r="AE15" s="40" t="n">
        <v>451</v>
      </c>
      <c r="AF15" s="45" t="n">
        <v>0</v>
      </c>
      <c r="AG15" s="41"/>
      <c r="AH15" s="45" t="n">
        <v>1916</v>
      </c>
      <c r="AI15" s="45" t="n">
        <v>1911</v>
      </c>
      <c r="AJ15" s="45" t="n">
        <v>5</v>
      </c>
      <c r="AZ15" s="18"/>
      <c r="BA15" s="18"/>
      <c r="BB15" s="18"/>
      <c r="BC15" s="18"/>
      <c r="BD15" s="18"/>
      <c r="BE15" s="18"/>
      <c r="BF15" s="18"/>
    </row>
    <row r="16" customFormat="false" ht="10.5" hidden="false" customHeight="true" outlineLevel="0" collapsed="false">
      <c r="A16" s="39" t="s">
        <v>14</v>
      </c>
      <c r="B16" s="40" t="n">
        <v>52311</v>
      </c>
      <c r="C16" s="40" t="n">
        <v>50776</v>
      </c>
      <c r="D16" s="40" t="n">
        <v>1535</v>
      </c>
      <c r="E16" s="40" t="n">
        <f aca="false">F16+G16</f>
        <v>60242</v>
      </c>
      <c r="F16" s="40" t="n">
        <v>59626</v>
      </c>
      <c r="G16" s="40" t="n">
        <v>616</v>
      </c>
      <c r="H16" s="40"/>
      <c r="I16" s="40" t="n">
        <f aca="false">J16+K16</f>
        <v>61283</v>
      </c>
      <c r="J16" s="40" t="n">
        <v>60574</v>
      </c>
      <c r="K16" s="40" t="n">
        <v>709</v>
      </c>
      <c r="L16" s="40"/>
      <c r="M16" s="40" t="n">
        <f aca="false">N16+O16</f>
        <v>70408</v>
      </c>
      <c r="N16" s="40" t="n">
        <v>69803</v>
      </c>
      <c r="O16" s="40" t="n">
        <v>605</v>
      </c>
      <c r="P16" s="40"/>
      <c r="Q16" s="40"/>
      <c r="R16" s="40" t="n">
        <f aca="false">S16+T16</f>
        <v>73301</v>
      </c>
      <c r="S16" s="40" t="n">
        <v>72914</v>
      </c>
      <c r="T16" s="40" t="n">
        <v>387</v>
      </c>
      <c r="U16" s="40"/>
      <c r="V16" s="40" t="n">
        <f aca="false">W16+X16</f>
        <v>82282</v>
      </c>
      <c r="W16" s="40" t="n">
        <v>81583</v>
      </c>
      <c r="X16" s="40" t="n">
        <v>699</v>
      </c>
      <c r="Y16" s="40"/>
      <c r="Z16" s="40" t="n">
        <f aca="false">AA16+AB16</f>
        <v>85290</v>
      </c>
      <c r="AA16" s="40" t="n">
        <v>84508</v>
      </c>
      <c r="AB16" s="40" t="n">
        <v>782</v>
      </c>
      <c r="AC16" s="40"/>
      <c r="AD16" s="40" t="n">
        <f aca="false">AE16+AF16</f>
        <v>18181</v>
      </c>
      <c r="AE16" s="40" t="n">
        <v>18010</v>
      </c>
      <c r="AF16" s="40" t="n">
        <v>171</v>
      </c>
      <c r="AG16" s="41"/>
      <c r="AH16" s="40" t="n">
        <v>28971</v>
      </c>
      <c r="AI16" s="40" t="n">
        <v>28907</v>
      </c>
      <c r="AJ16" s="40" t="n">
        <v>64</v>
      </c>
      <c r="AZ16" s="18"/>
      <c r="BA16" s="18"/>
      <c r="BB16" s="18"/>
      <c r="BC16" s="18"/>
      <c r="BD16" s="18"/>
      <c r="BE16" s="18"/>
      <c r="BF16" s="18"/>
    </row>
    <row r="17" customFormat="false" ht="10.5" hidden="false" customHeight="true" outlineLevel="0" collapsed="false">
      <c r="A17" s="39" t="s">
        <v>15</v>
      </c>
      <c r="B17" s="40" t="n">
        <v>114406</v>
      </c>
      <c r="C17" s="40" t="n">
        <v>53154</v>
      </c>
      <c r="D17" s="40" t="n">
        <v>61252</v>
      </c>
      <c r="E17" s="40" t="n">
        <f aca="false">F17+G17</f>
        <v>100193</v>
      </c>
      <c r="F17" s="40" t="n">
        <v>52330</v>
      </c>
      <c r="G17" s="40" t="n">
        <v>47863</v>
      </c>
      <c r="H17" s="40"/>
      <c r="I17" s="40" t="n">
        <f aca="false">J17+K17</f>
        <v>122697</v>
      </c>
      <c r="J17" s="40" t="n">
        <v>65654</v>
      </c>
      <c r="K17" s="40" t="n">
        <v>57043</v>
      </c>
      <c r="L17" s="40"/>
      <c r="M17" s="40" t="n">
        <f aca="false">N17+O17</f>
        <v>136300</v>
      </c>
      <c r="N17" s="40" t="n">
        <v>82207</v>
      </c>
      <c r="O17" s="40" t="n">
        <v>54093</v>
      </c>
      <c r="P17" s="40"/>
      <c r="Q17" s="40"/>
      <c r="R17" s="40" t="n">
        <f aca="false">S17+T17</f>
        <v>137425</v>
      </c>
      <c r="S17" s="40" t="n">
        <v>88938</v>
      </c>
      <c r="T17" s="40" t="n">
        <v>48487</v>
      </c>
      <c r="U17" s="40"/>
      <c r="V17" s="40" t="n">
        <f aca="false">W17+X17</f>
        <v>158323</v>
      </c>
      <c r="W17" s="40" t="n">
        <v>105428</v>
      </c>
      <c r="X17" s="40" t="n">
        <v>52895</v>
      </c>
      <c r="Y17" s="40"/>
      <c r="Z17" s="40" t="n">
        <f aca="false">AA17+AB17</f>
        <v>170258</v>
      </c>
      <c r="AA17" s="40" t="n">
        <v>104300</v>
      </c>
      <c r="AB17" s="40" t="n">
        <v>65958</v>
      </c>
      <c r="AC17" s="40"/>
      <c r="AD17" s="40" t="n">
        <f aca="false">AE17+AF17</f>
        <v>29587</v>
      </c>
      <c r="AE17" s="40" t="n">
        <v>19011</v>
      </c>
      <c r="AF17" s="40" t="n">
        <v>10576</v>
      </c>
      <c r="AG17" s="41"/>
      <c r="AH17" s="40" t="n">
        <v>1609</v>
      </c>
      <c r="AI17" s="40" t="n">
        <v>1416</v>
      </c>
      <c r="AJ17" s="40" t="n">
        <v>193</v>
      </c>
      <c r="AZ17" s="18"/>
      <c r="BA17" s="18"/>
      <c r="BB17" s="18"/>
      <c r="BC17" s="18"/>
      <c r="BD17" s="18"/>
      <c r="BE17" s="18"/>
      <c r="BF17" s="18"/>
    </row>
    <row r="18" customFormat="false" ht="10.5" hidden="false" customHeight="true" outlineLevel="0" collapsed="false">
      <c r="A18" s="39" t="s">
        <v>16</v>
      </c>
      <c r="B18" s="40" t="n">
        <v>11706</v>
      </c>
      <c r="C18" s="40" t="n">
        <v>11604</v>
      </c>
      <c r="D18" s="40" t="n">
        <v>102</v>
      </c>
      <c r="E18" s="40" t="n">
        <f aca="false">F18+G18</f>
        <v>17556</v>
      </c>
      <c r="F18" s="40" t="n">
        <v>17047</v>
      </c>
      <c r="G18" s="40" t="n">
        <v>509</v>
      </c>
      <c r="H18" s="40"/>
      <c r="I18" s="40" t="n">
        <f aca="false">J18+K18</f>
        <v>22687</v>
      </c>
      <c r="J18" s="40" t="n">
        <v>22079</v>
      </c>
      <c r="K18" s="40" t="n">
        <v>608</v>
      </c>
      <c r="L18" s="40"/>
      <c r="M18" s="40" t="n">
        <f aca="false">N18+O18</f>
        <v>25384</v>
      </c>
      <c r="N18" s="40" t="n">
        <v>24975</v>
      </c>
      <c r="O18" s="40" t="n">
        <v>409</v>
      </c>
      <c r="P18" s="40"/>
      <c r="Q18" s="40"/>
      <c r="R18" s="40" t="n">
        <f aca="false">S18+T18</f>
        <v>21992</v>
      </c>
      <c r="S18" s="40" t="n">
        <v>21484</v>
      </c>
      <c r="T18" s="40" t="n">
        <v>508</v>
      </c>
      <c r="U18" s="40"/>
      <c r="V18" s="40" t="n">
        <f aca="false">W18+X18</f>
        <v>31151</v>
      </c>
      <c r="W18" s="40" t="n">
        <v>30779</v>
      </c>
      <c r="X18" s="40" t="n">
        <v>372</v>
      </c>
      <c r="Y18" s="40"/>
      <c r="Z18" s="40" t="n">
        <f aca="false">AA18+AB18</f>
        <v>42361</v>
      </c>
      <c r="AA18" s="40" t="n">
        <v>42037</v>
      </c>
      <c r="AB18" s="40" t="n">
        <v>324</v>
      </c>
      <c r="AC18" s="40"/>
      <c r="AD18" s="40" t="n">
        <f aca="false">AE18+AF18</f>
        <v>6788</v>
      </c>
      <c r="AE18" s="40" t="n">
        <v>6737</v>
      </c>
      <c r="AF18" s="40" t="n">
        <v>51</v>
      </c>
      <c r="AG18" s="41"/>
      <c r="AH18" s="40" t="n">
        <v>2995</v>
      </c>
      <c r="AI18" s="40" t="n">
        <v>2995</v>
      </c>
      <c r="AJ18" s="40" t="n">
        <v>0</v>
      </c>
    </row>
    <row r="19" customFormat="false" ht="10.5" hidden="false" customHeight="true" outlineLevel="0" collapsed="false">
      <c r="A19" s="39" t="s">
        <v>17</v>
      </c>
      <c r="B19" s="40" t="n">
        <v>325886</v>
      </c>
      <c r="C19" s="40" t="n">
        <v>250463</v>
      </c>
      <c r="D19" s="40" t="n">
        <v>75423</v>
      </c>
      <c r="E19" s="40" t="n">
        <f aca="false">F19+G19</f>
        <v>333317</v>
      </c>
      <c r="F19" s="40" t="n">
        <v>261229</v>
      </c>
      <c r="G19" s="40" t="n">
        <v>72088</v>
      </c>
      <c r="H19" s="40"/>
      <c r="I19" s="40" t="n">
        <f aca="false">J19+K19</f>
        <v>338469</v>
      </c>
      <c r="J19" s="40" t="n">
        <v>266634</v>
      </c>
      <c r="K19" s="40" t="n">
        <v>71835</v>
      </c>
      <c r="L19" s="40"/>
      <c r="M19" s="40" t="n">
        <f aca="false">N19+O19</f>
        <v>368000</v>
      </c>
      <c r="N19" s="40" t="n">
        <v>289845</v>
      </c>
      <c r="O19" s="40" t="n">
        <v>78155</v>
      </c>
      <c r="P19" s="40"/>
      <c r="Q19" s="40"/>
      <c r="R19" s="40" t="n">
        <f aca="false">S19+T19</f>
        <v>336777</v>
      </c>
      <c r="S19" s="40" t="n">
        <v>263631</v>
      </c>
      <c r="T19" s="40" t="n">
        <v>73146</v>
      </c>
      <c r="U19" s="40"/>
      <c r="V19" s="40" t="n">
        <f aca="false">W19+X19</f>
        <v>414725</v>
      </c>
      <c r="W19" s="40" t="n">
        <v>336809</v>
      </c>
      <c r="X19" s="40" t="n">
        <v>77916</v>
      </c>
      <c r="Y19" s="40"/>
      <c r="Z19" s="40" t="n">
        <f aca="false">AA19+AB19</f>
        <v>406121</v>
      </c>
      <c r="AA19" s="40" t="n">
        <v>333990</v>
      </c>
      <c r="AB19" s="40" t="n">
        <v>72131</v>
      </c>
      <c r="AC19" s="40"/>
      <c r="AD19" s="40" t="n">
        <f aca="false">AE19+AF19</f>
        <v>96695</v>
      </c>
      <c r="AE19" s="40" t="n">
        <v>78757</v>
      </c>
      <c r="AF19" s="40" t="n">
        <v>17938</v>
      </c>
      <c r="AG19" s="41"/>
      <c r="AH19" s="40" t="n">
        <v>119903</v>
      </c>
      <c r="AI19" s="40" t="n">
        <v>114688</v>
      </c>
      <c r="AJ19" s="40" t="n">
        <v>5215</v>
      </c>
    </row>
    <row r="20" customFormat="false" ht="10.5" hidden="false" customHeight="true" outlineLevel="0" collapsed="false">
      <c r="A20" s="39" t="s">
        <v>18</v>
      </c>
      <c r="B20" s="40" t="n">
        <v>350959</v>
      </c>
      <c r="C20" s="40" t="n">
        <v>305730</v>
      </c>
      <c r="D20" s="40" t="n">
        <v>45229</v>
      </c>
      <c r="E20" s="40" t="n">
        <f aca="false">F20+G20</f>
        <v>366217</v>
      </c>
      <c r="F20" s="40" t="n">
        <v>325343</v>
      </c>
      <c r="G20" s="40" t="n">
        <v>40874</v>
      </c>
      <c r="H20" s="40"/>
      <c r="I20" s="40" t="n">
        <f aca="false">J20+K20</f>
        <v>320937</v>
      </c>
      <c r="J20" s="40" t="n">
        <v>285753</v>
      </c>
      <c r="K20" s="40" t="n">
        <v>35184</v>
      </c>
      <c r="L20" s="40"/>
      <c r="M20" s="40" t="n">
        <f aca="false">N20+O20</f>
        <v>362499</v>
      </c>
      <c r="N20" s="40" t="n">
        <v>328089</v>
      </c>
      <c r="O20" s="40" t="n">
        <v>34410</v>
      </c>
      <c r="P20" s="40"/>
      <c r="Q20" s="40"/>
      <c r="R20" s="40" t="n">
        <f aca="false">S20+T20</f>
        <v>298868</v>
      </c>
      <c r="S20" s="40" t="n">
        <v>272408</v>
      </c>
      <c r="T20" s="40" t="n">
        <v>26460</v>
      </c>
      <c r="U20" s="40"/>
      <c r="V20" s="40" t="n">
        <f aca="false">W20+X20</f>
        <v>408309</v>
      </c>
      <c r="W20" s="40" t="n">
        <v>382261</v>
      </c>
      <c r="X20" s="40" t="n">
        <v>26048</v>
      </c>
      <c r="Y20" s="40"/>
      <c r="Z20" s="40" t="n">
        <f aca="false">AA20+AB20</f>
        <v>416878</v>
      </c>
      <c r="AA20" s="40" t="n">
        <v>391686</v>
      </c>
      <c r="AB20" s="40" t="n">
        <v>25192</v>
      </c>
      <c r="AC20" s="40"/>
      <c r="AD20" s="40" t="n">
        <f aca="false">AE20+AF20</f>
        <v>85211</v>
      </c>
      <c r="AE20" s="40" t="n">
        <v>80267</v>
      </c>
      <c r="AF20" s="40" t="n">
        <v>4944</v>
      </c>
      <c r="AG20" s="41"/>
      <c r="AH20" s="40" t="n">
        <v>86366</v>
      </c>
      <c r="AI20" s="40" t="n">
        <v>84123</v>
      </c>
      <c r="AJ20" s="40" t="n">
        <v>2243</v>
      </c>
    </row>
    <row r="21" customFormat="false" ht="10.5" hidden="false" customHeight="true" outlineLevel="0" collapsed="false">
      <c r="A21" s="39" t="s">
        <v>19</v>
      </c>
      <c r="B21" s="40" t="n">
        <v>723395</v>
      </c>
      <c r="C21" s="40" t="n">
        <v>523574</v>
      </c>
      <c r="D21" s="40" t="n">
        <v>199821</v>
      </c>
      <c r="E21" s="40" t="n">
        <f aca="false">F21+G21</f>
        <v>636893</v>
      </c>
      <c r="F21" s="40" t="n">
        <v>411958</v>
      </c>
      <c r="G21" s="40" t="n">
        <v>224935</v>
      </c>
      <c r="H21" s="40"/>
      <c r="I21" s="40" t="n">
        <f aca="false">J21+K21</f>
        <v>552210</v>
      </c>
      <c r="J21" s="40" t="n">
        <v>337513</v>
      </c>
      <c r="K21" s="40" t="n">
        <v>214697</v>
      </c>
      <c r="L21" s="40"/>
      <c r="M21" s="40" t="n">
        <f aca="false">N21+O21</f>
        <v>596700</v>
      </c>
      <c r="N21" s="40" t="n">
        <v>392007</v>
      </c>
      <c r="O21" s="40" t="n">
        <v>204693</v>
      </c>
      <c r="P21" s="40"/>
      <c r="Q21" s="40"/>
      <c r="R21" s="40" t="n">
        <f aca="false">S21+T21</f>
        <v>722710</v>
      </c>
      <c r="S21" s="40" t="n">
        <v>498820</v>
      </c>
      <c r="T21" s="40" t="n">
        <v>223890</v>
      </c>
      <c r="U21" s="40"/>
      <c r="V21" s="40" t="n">
        <f aca="false">W21+X21</f>
        <v>751217</v>
      </c>
      <c r="W21" s="40" t="n">
        <v>512900</v>
      </c>
      <c r="X21" s="40" t="n">
        <v>238317</v>
      </c>
      <c r="Y21" s="40"/>
      <c r="Z21" s="40" t="n">
        <f aca="false">AA21+AB21</f>
        <v>794874</v>
      </c>
      <c r="AA21" s="40" t="n">
        <v>542893</v>
      </c>
      <c r="AB21" s="40" t="n">
        <v>251981</v>
      </c>
      <c r="AC21" s="40"/>
      <c r="AD21" s="40" t="n">
        <f aca="false">AE21+AF21</f>
        <v>120639</v>
      </c>
      <c r="AE21" s="40" t="n">
        <v>75843</v>
      </c>
      <c r="AF21" s="40" t="n">
        <v>44796</v>
      </c>
      <c r="AG21" s="41"/>
      <c r="AH21" s="40" t="n">
        <v>72562</v>
      </c>
      <c r="AI21" s="40" t="n">
        <v>57813</v>
      </c>
      <c r="AJ21" s="40" t="n">
        <v>14749</v>
      </c>
    </row>
    <row r="22" customFormat="false" ht="10.5" hidden="false" customHeight="true" outlineLevel="0" collapsed="false">
      <c r="A22" s="39" t="s">
        <v>20</v>
      </c>
      <c r="B22" s="40" t="n">
        <v>432</v>
      </c>
      <c r="C22" s="40" t="n">
        <v>214</v>
      </c>
      <c r="D22" s="40" t="n">
        <v>218</v>
      </c>
      <c r="E22" s="40" t="n">
        <f aca="false">F22+G22</f>
        <v>5785</v>
      </c>
      <c r="F22" s="40" t="n">
        <v>4319</v>
      </c>
      <c r="G22" s="40" t="n">
        <v>1466</v>
      </c>
      <c r="H22" s="40"/>
      <c r="I22" s="40" t="n">
        <f aca="false">J22+K22</f>
        <v>7004</v>
      </c>
      <c r="J22" s="40" t="n">
        <v>5888</v>
      </c>
      <c r="K22" s="40" t="n">
        <v>1116</v>
      </c>
      <c r="L22" s="40"/>
      <c r="M22" s="40" t="n">
        <f aca="false">N22+O22</f>
        <v>6094</v>
      </c>
      <c r="N22" s="40" t="n">
        <v>4820</v>
      </c>
      <c r="O22" s="40" t="n">
        <v>1274</v>
      </c>
      <c r="P22" s="40"/>
      <c r="Q22" s="40"/>
      <c r="R22" s="40" t="n">
        <f aca="false">S22+T22</f>
        <v>6308</v>
      </c>
      <c r="S22" s="40" t="n">
        <v>4998</v>
      </c>
      <c r="T22" s="40" t="n">
        <v>1310</v>
      </c>
      <c r="U22" s="40"/>
      <c r="V22" s="40" t="n">
        <f aca="false">W22+X22</f>
        <v>6449</v>
      </c>
      <c r="W22" s="40" t="n">
        <v>5090</v>
      </c>
      <c r="X22" s="40" t="n">
        <v>1359</v>
      </c>
      <c r="Y22" s="40"/>
      <c r="Z22" s="40" t="n">
        <f aca="false">AA22+AB22</f>
        <v>3525</v>
      </c>
      <c r="AA22" s="40" t="n">
        <v>3042</v>
      </c>
      <c r="AB22" s="40" t="n">
        <v>483</v>
      </c>
      <c r="AC22" s="40"/>
      <c r="AD22" s="40" t="n">
        <f aca="false">AE22+AF22</f>
        <v>800</v>
      </c>
      <c r="AE22" s="40" t="n">
        <v>637</v>
      </c>
      <c r="AF22" s="40" t="n">
        <v>163</v>
      </c>
      <c r="AG22" s="41"/>
      <c r="AH22" s="40" t="n">
        <v>991</v>
      </c>
      <c r="AI22" s="40" t="n">
        <v>742</v>
      </c>
      <c r="AJ22" s="40" t="n">
        <v>249</v>
      </c>
    </row>
    <row r="23" customFormat="false" ht="10.5" hidden="false" customHeight="true" outlineLevel="0" collapsed="false">
      <c r="A23" s="39" t="s">
        <v>21</v>
      </c>
      <c r="B23" s="40" t="n">
        <v>3381</v>
      </c>
      <c r="C23" s="40" t="n">
        <v>3135</v>
      </c>
      <c r="D23" s="40" t="n">
        <v>246</v>
      </c>
      <c r="E23" s="40" t="n">
        <f aca="false">F23+G23</f>
        <v>2197</v>
      </c>
      <c r="F23" s="40" t="n">
        <v>2140</v>
      </c>
      <c r="G23" s="40" t="n">
        <v>57</v>
      </c>
      <c r="H23" s="40"/>
      <c r="I23" s="40" t="n">
        <f aca="false">J23+K23</f>
        <v>227</v>
      </c>
      <c r="J23" s="40" t="n">
        <v>212</v>
      </c>
      <c r="K23" s="40" t="n">
        <v>15</v>
      </c>
      <c r="L23" s="40"/>
      <c r="M23" s="40" t="n">
        <f aca="false">N23+O23</f>
        <v>2033</v>
      </c>
      <c r="N23" s="40" t="n">
        <v>1997</v>
      </c>
      <c r="O23" s="40" t="n">
        <v>36</v>
      </c>
      <c r="P23" s="40"/>
      <c r="Q23" s="40"/>
      <c r="R23" s="40" t="n">
        <f aca="false">S23+T23</f>
        <v>3314</v>
      </c>
      <c r="S23" s="40" t="n">
        <v>3299</v>
      </c>
      <c r="T23" s="40" t="n">
        <v>15</v>
      </c>
      <c r="U23" s="40"/>
      <c r="V23" s="40" t="n">
        <f aca="false">W23+X23</f>
        <v>111</v>
      </c>
      <c r="W23" s="40" t="n">
        <v>111</v>
      </c>
      <c r="X23" s="45" t="n">
        <v>0</v>
      </c>
      <c r="Y23" s="45"/>
      <c r="Z23" s="45" t="n">
        <v>0</v>
      </c>
      <c r="AA23" s="45" t="n">
        <v>0</v>
      </c>
      <c r="AB23" s="45" t="n">
        <v>0</v>
      </c>
      <c r="AC23" s="45"/>
      <c r="AD23" s="45" t="s">
        <v>22</v>
      </c>
      <c r="AE23" s="45" t="n">
        <v>0</v>
      </c>
      <c r="AF23" s="45" t="n">
        <v>0</v>
      </c>
      <c r="AG23" s="48"/>
      <c r="AH23" s="45" t="s">
        <v>22</v>
      </c>
      <c r="AI23" s="45" t="s">
        <v>22</v>
      </c>
      <c r="AJ23" s="45" t="s">
        <v>22</v>
      </c>
      <c r="AZ23" s="49"/>
      <c r="BA23" s="49"/>
      <c r="BB23" s="49"/>
      <c r="BC23" s="35"/>
      <c r="BD23" s="35"/>
      <c r="BE23" s="35"/>
    </row>
    <row r="24" customFormat="false" ht="10.5" hidden="false" customHeight="true" outlineLevel="0" collapsed="false">
      <c r="A24" s="39" t="s">
        <v>23</v>
      </c>
      <c r="B24" s="40" t="n">
        <v>24410</v>
      </c>
      <c r="C24" s="40" t="n">
        <v>23532</v>
      </c>
      <c r="D24" s="40" t="n">
        <v>878</v>
      </c>
      <c r="E24" s="40" t="n">
        <f aca="false">F24+G24</f>
        <v>29138</v>
      </c>
      <c r="F24" s="40" t="n">
        <v>28454</v>
      </c>
      <c r="G24" s="40" t="n">
        <v>684</v>
      </c>
      <c r="H24" s="40"/>
      <c r="I24" s="40" t="n">
        <f aca="false">J24+K24</f>
        <v>28170</v>
      </c>
      <c r="J24" s="40" t="n">
        <v>27664</v>
      </c>
      <c r="K24" s="40" t="n">
        <v>506</v>
      </c>
      <c r="L24" s="40"/>
      <c r="M24" s="40" t="n">
        <f aca="false">N24+O24</f>
        <v>36641</v>
      </c>
      <c r="N24" s="40" t="n">
        <v>36002</v>
      </c>
      <c r="O24" s="40" t="n">
        <v>639</v>
      </c>
      <c r="P24" s="40"/>
      <c r="Q24" s="40"/>
      <c r="R24" s="40" t="n">
        <f aca="false">S24+T24</f>
        <v>15290</v>
      </c>
      <c r="S24" s="40" t="n">
        <v>15004</v>
      </c>
      <c r="T24" s="40" t="n">
        <v>286</v>
      </c>
      <c r="U24" s="40"/>
      <c r="V24" s="40" t="n">
        <f aca="false">W24+X24</f>
        <v>35852</v>
      </c>
      <c r="W24" s="40" t="n">
        <v>35155</v>
      </c>
      <c r="X24" s="40" t="n">
        <v>697</v>
      </c>
      <c r="Y24" s="40"/>
      <c r="Z24" s="40" t="n">
        <f aca="false">AA24+AB24</f>
        <v>38175</v>
      </c>
      <c r="AA24" s="40" t="n">
        <v>37562</v>
      </c>
      <c r="AB24" s="40" t="n">
        <v>613</v>
      </c>
      <c r="AC24" s="40"/>
      <c r="AD24" s="40" t="n">
        <f aca="false">AE24+AF24</f>
        <v>6976</v>
      </c>
      <c r="AE24" s="40" t="n">
        <v>6883</v>
      </c>
      <c r="AF24" s="40" t="n">
        <v>93</v>
      </c>
      <c r="AG24" s="41"/>
      <c r="AH24" s="40" t="s">
        <v>22</v>
      </c>
      <c r="AI24" s="40" t="s">
        <v>22</v>
      </c>
      <c r="AJ24" s="40" t="s">
        <v>22</v>
      </c>
    </row>
    <row r="25" customFormat="false" ht="10.5" hidden="false" customHeight="true" outlineLevel="0" collapsed="false">
      <c r="A25" s="39" t="s">
        <v>24</v>
      </c>
      <c r="B25" s="40" t="n">
        <v>145763</v>
      </c>
      <c r="C25" s="40" t="n">
        <v>26264</v>
      </c>
      <c r="D25" s="40" t="n">
        <v>119499</v>
      </c>
      <c r="E25" s="40" t="n">
        <f aca="false">F25+G25</f>
        <v>135990</v>
      </c>
      <c r="F25" s="40" t="n">
        <v>35261</v>
      </c>
      <c r="G25" s="40" t="n">
        <v>100729</v>
      </c>
      <c r="H25" s="40"/>
      <c r="I25" s="40" t="n">
        <f aca="false">J25+K25</f>
        <v>159930</v>
      </c>
      <c r="J25" s="40" t="n">
        <v>38280</v>
      </c>
      <c r="K25" s="40" t="n">
        <v>121650</v>
      </c>
      <c r="L25" s="40"/>
      <c r="M25" s="40" t="n">
        <f aca="false">N25+O25</f>
        <v>164335</v>
      </c>
      <c r="N25" s="40" t="n">
        <v>41662</v>
      </c>
      <c r="O25" s="40" t="n">
        <v>122673</v>
      </c>
      <c r="P25" s="40"/>
      <c r="Q25" s="40"/>
      <c r="R25" s="40" t="n">
        <f aca="false">S25+T25</f>
        <v>154717</v>
      </c>
      <c r="S25" s="40" t="n">
        <v>37579</v>
      </c>
      <c r="T25" s="40" t="n">
        <v>117138</v>
      </c>
      <c r="U25" s="40"/>
      <c r="V25" s="40" t="n">
        <f aca="false">W25+X25</f>
        <v>160776</v>
      </c>
      <c r="W25" s="40" t="n">
        <v>42531</v>
      </c>
      <c r="X25" s="40" t="n">
        <v>118245</v>
      </c>
      <c r="Y25" s="40"/>
      <c r="Z25" s="40" t="n">
        <f aca="false">AA25+AB25</f>
        <v>158380</v>
      </c>
      <c r="AA25" s="40" t="n">
        <v>45733</v>
      </c>
      <c r="AB25" s="40" t="n">
        <v>112647</v>
      </c>
      <c r="AC25" s="40"/>
      <c r="AD25" s="40" t="n">
        <f aca="false">AE25+AF25</f>
        <v>21659</v>
      </c>
      <c r="AE25" s="40" t="n">
        <v>9899</v>
      </c>
      <c r="AF25" s="40" t="n">
        <v>11760</v>
      </c>
      <c r="AG25" s="41"/>
      <c r="AH25" s="40" t="s">
        <v>22</v>
      </c>
      <c r="AI25" s="40" t="s">
        <v>22</v>
      </c>
      <c r="AJ25" s="40" t="s">
        <v>22</v>
      </c>
    </row>
    <row r="26" customFormat="false" ht="10.5" hidden="false" customHeight="true" outlineLevel="0" collapsed="false">
      <c r="A26" s="39" t="s">
        <v>25</v>
      </c>
      <c r="B26" s="40" t="n">
        <v>3091</v>
      </c>
      <c r="C26" s="40" t="n">
        <v>2980</v>
      </c>
      <c r="D26" s="40" t="n">
        <v>111</v>
      </c>
      <c r="E26" s="40" t="n">
        <f aca="false">F26+G26</f>
        <v>4554</v>
      </c>
      <c r="F26" s="40" t="n">
        <v>4476</v>
      </c>
      <c r="G26" s="40" t="n">
        <v>78</v>
      </c>
      <c r="H26" s="40"/>
      <c r="I26" s="40" t="n">
        <f aca="false">J26+K26</f>
        <v>1843</v>
      </c>
      <c r="J26" s="40" t="n">
        <v>1800</v>
      </c>
      <c r="K26" s="40" t="n">
        <v>43</v>
      </c>
      <c r="L26" s="40"/>
      <c r="M26" s="40" t="n">
        <f aca="false">N26+O26</f>
        <v>2218</v>
      </c>
      <c r="N26" s="40" t="n">
        <v>2149</v>
      </c>
      <c r="O26" s="40" t="n">
        <v>69</v>
      </c>
      <c r="P26" s="40"/>
      <c r="Q26" s="40"/>
      <c r="R26" s="40" t="n">
        <f aca="false">S26+T26</f>
        <v>2256</v>
      </c>
      <c r="S26" s="40" t="n">
        <v>2237</v>
      </c>
      <c r="T26" s="40" t="n">
        <v>19</v>
      </c>
      <c r="U26" s="40"/>
      <c r="V26" s="40" t="n">
        <f aca="false">W26+X26</f>
        <v>2205</v>
      </c>
      <c r="W26" s="40" t="n">
        <v>2188</v>
      </c>
      <c r="X26" s="40" t="n">
        <v>17</v>
      </c>
      <c r="Y26" s="40"/>
      <c r="Z26" s="40" t="n">
        <f aca="false">AA26+AB26</f>
        <v>2845</v>
      </c>
      <c r="AA26" s="40" t="n">
        <v>2781</v>
      </c>
      <c r="AB26" s="40" t="n">
        <v>64</v>
      </c>
      <c r="AC26" s="40"/>
      <c r="AD26" s="40" t="n">
        <f aca="false">AE26+AF26</f>
        <v>157</v>
      </c>
      <c r="AE26" s="40" t="n">
        <v>147</v>
      </c>
      <c r="AF26" s="40" t="n">
        <v>10</v>
      </c>
      <c r="AG26" s="41"/>
      <c r="AH26" s="40" t="n">
        <v>8122</v>
      </c>
      <c r="AI26" s="40" t="n">
        <v>8098</v>
      </c>
      <c r="AJ26" s="40" t="n">
        <v>24</v>
      </c>
    </row>
    <row r="27" customFormat="false" ht="10.5" hidden="false" customHeight="true" outlineLevel="0" collapsed="false">
      <c r="A27" s="39" t="s">
        <v>26</v>
      </c>
      <c r="B27" s="40" t="n">
        <v>2575</v>
      </c>
      <c r="C27" s="40" t="n">
        <v>2392</v>
      </c>
      <c r="D27" s="40" t="n">
        <v>183</v>
      </c>
      <c r="E27" s="40" t="n">
        <f aca="false">F27+G27</f>
        <v>5091</v>
      </c>
      <c r="F27" s="40" t="n">
        <v>3976</v>
      </c>
      <c r="G27" s="40" t="n">
        <v>1115</v>
      </c>
      <c r="H27" s="40"/>
      <c r="I27" s="40" t="n">
        <f aca="false">J27+K27</f>
        <v>3150</v>
      </c>
      <c r="J27" s="40" t="n">
        <v>2362</v>
      </c>
      <c r="K27" s="40" t="n">
        <v>788</v>
      </c>
      <c r="L27" s="40"/>
      <c r="M27" s="40" t="n">
        <f aca="false">N27+O27</f>
        <v>3011</v>
      </c>
      <c r="N27" s="40" t="n">
        <v>2290</v>
      </c>
      <c r="O27" s="40" t="n">
        <v>721</v>
      </c>
      <c r="P27" s="40"/>
      <c r="Q27" s="40"/>
      <c r="R27" s="40" t="n">
        <f aca="false">S27+T27</f>
        <v>3853</v>
      </c>
      <c r="S27" s="40" t="n">
        <v>2516</v>
      </c>
      <c r="T27" s="40" t="n">
        <v>1337</v>
      </c>
      <c r="U27" s="40"/>
      <c r="V27" s="40" t="n">
        <f aca="false">W27+X27</f>
        <v>2989</v>
      </c>
      <c r="W27" s="40" t="n">
        <v>1552</v>
      </c>
      <c r="X27" s="40" t="n">
        <v>1437</v>
      </c>
      <c r="Y27" s="40"/>
      <c r="Z27" s="40" t="n">
        <f aca="false">AA27+AB27</f>
        <v>3200</v>
      </c>
      <c r="AA27" s="40" t="n">
        <v>1504</v>
      </c>
      <c r="AB27" s="40" t="n">
        <v>1696</v>
      </c>
      <c r="AC27" s="40"/>
      <c r="AD27" s="40" t="n">
        <f aca="false">AE27+AF27</f>
        <v>691</v>
      </c>
      <c r="AE27" s="40" t="n">
        <v>281</v>
      </c>
      <c r="AF27" s="40" t="n">
        <v>410</v>
      </c>
      <c r="AG27" s="41"/>
      <c r="AH27" s="40" t="n">
        <v>44086</v>
      </c>
      <c r="AI27" s="40" t="n">
        <v>31296</v>
      </c>
      <c r="AJ27" s="40" t="n">
        <v>12790</v>
      </c>
      <c r="AW27" s="3" t="n">
        <v>2019</v>
      </c>
      <c r="AZ27" s="3" t="n">
        <v>2020</v>
      </c>
      <c r="BA27" s="3"/>
      <c r="BB27" s="3"/>
      <c r="BC27" s="3" t="n">
        <v>2021</v>
      </c>
      <c r="BD27" s="3"/>
      <c r="BE27" s="3"/>
    </row>
    <row r="28" customFormat="false" ht="10.5" hidden="false" customHeight="true" outlineLevel="0" collapsed="false">
      <c r="A28" s="39" t="s">
        <v>27</v>
      </c>
      <c r="B28" s="40" t="n">
        <v>2150</v>
      </c>
      <c r="C28" s="40" t="n">
        <v>2147</v>
      </c>
      <c r="D28" s="40" t="n">
        <v>3</v>
      </c>
      <c r="E28" s="40" t="n">
        <f aca="false">F28+G28</f>
        <v>2283</v>
      </c>
      <c r="F28" s="40" t="n">
        <v>2275</v>
      </c>
      <c r="G28" s="40" t="n">
        <v>8</v>
      </c>
      <c r="H28" s="40"/>
      <c r="I28" s="40" t="n">
        <f aca="false">J28+K28</f>
        <v>3782</v>
      </c>
      <c r="J28" s="40" t="n">
        <v>3718</v>
      </c>
      <c r="K28" s="40" t="n">
        <v>64</v>
      </c>
      <c r="L28" s="40"/>
      <c r="M28" s="40" t="n">
        <f aca="false">N28+O28</f>
        <v>5640</v>
      </c>
      <c r="N28" s="40" t="n">
        <v>5574</v>
      </c>
      <c r="O28" s="40" t="n">
        <v>66</v>
      </c>
      <c r="P28" s="40"/>
      <c r="Q28" s="40"/>
      <c r="R28" s="40" t="n">
        <f aca="false">S28+T28</f>
        <v>4101</v>
      </c>
      <c r="S28" s="40" t="n">
        <v>4038</v>
      </c>
      <c r="T28" s="40" t="n">
        <v>63</v>
      </c>
      <c r="U28" s="40"/>
      <c r="V28" s="40" t="n">
        <f aca="false">W28+X28</f>
        <v>6738</v>
      </c>
      <c r="W28" s="40" t="n">
        <v>6674</v>
      </c>
      <c r="X28" s="40" t="n">
        <v>64</v>
      </c>
      <c r="Y28" s="40"/>
      <c r="Z28" s="40" t="n">
        <f aca="false">AA28+AB28</f>
        <v>5430</v>
      </c>
      <c r="AA28" s="40" t="n">
        <v>5285</v>
      </c>
      <c r="AB28" s="40" t="n">
        <v>145</v>
      </c>
      <c r="AC28" s="40"/>
      <c r="AD28" s="40" t="n">
        <f aca="false">AE28+AF28</f>
        <v>767</v>
      </c>
      <c r="AE28" s="40" t="n">
        <v>742</v>
      </c>
      <c r="AF28" s="40" t="n">
        <v>25</v>
      </c>
      <c r="AG28" s="41"/>
      <c r="AH28" s="40" t="n">
        <v>93</v>
      </c>
      <c r="AI28" s="40" t="n">
        <v>92</v>
      </c>
      <c r="AJ28" s="40" t="n">
        <v>1</v>
      </c>
      <c r="AU28" s="3" t="s">
        <v>4</v>
      </c>
      <c r="AV28" s="3" t="s">
        <v>5</v>
      </c>
      <c r="AW28" s="3" t="s">
        <v>3</v>
      </c>
      <c r="AX28" s="3" t="s">
        <v>4</v>
      </c>
      <c r="AY28" s="3" t="s">
        <v>5</v>
      </c>
      <c r="AZ28" s="3" t="s">
        <v>3</v>
      </c>
      <c r="BA28" s="3" t="s">
        <v>4</v>
      </c>
      <c r="BB28" s="3" t="s">
        <v>5</v>
      </c>
      <c r="BC28" s="3" t="s">
        <v>3</v>
      </c>
      <c r="BD28" s="3" t="s">
        <v>4</v>
      </c>
      <c r="BE28" s="3" t="s">
        <v>5</v>
      </c>
    </row>
    <row r="29" s="52" customFormat="true" ht="10.5" hidden="false" customHeight="true" outlineLevel="0" collapsed="false">
      <c r="A29" s="50" t="s">
        <v>28</v>
      </c>
      <c r="B29" s="51" t="n">
        <v>59615</v>
      </c>
      <c r="C29" s="51" t="n">
        <v>54229</v>
      </c>
      <c r="D29" s="51" t="n">
        <v>5386</v>
      </c>
      <c r="E29" s="40" t="n">
        <f aca="false">F29+G29</f>
        <v>53913</v>
      </c>
      <c r="F29" s="40" t="n">
        <v>50032</v>
      </c>
      <c r="G29" s="40" t="n">
        <v>3881</v>
      </c>
      <c r="H29" s="40"/>
      <c r="I29" s="40" t="n">
        <f aca="false">J29+K29</f>
        <v>65727</v>
      </c>
      <c r="J29" s="40" t="n">
        <v>63097</v>
      </c>
      <c r="K29" s="40" t="n">
        <v>2630</v>
      </c>
      <c r="L29" s="40"/>
      <c r="M29" s="40" t="n">
        <f aca="false">N29+O29</f>
        <v>66425</v>
      </c>
      <c r="N29" s="40" t="n">
        <v>62976</v>
      </c>
      <c r="O29" s="40" t="n">
        <v>3449</v>
      </c>
      <c r="P29" s="40"/>
      <c r="Q29" s="40"/>
      <c r="R29" s="40" t="n">
        <f aca="false">S29+T29</f>
        <v>60974</v>
      </c>
      <c r="S29" s="40" t="n">
        <v>58355</v>
      </c>
      <c r="T29" s="40" t="n">
        <v>2619</v>
      </c>
      <c r="U29" s="40"/>
      <c r="V29" s="40" t="n">
        <f aca="false">W29+X29</f>
        <v>62094</v>
      </c>
      <c r="W29" s="40" t="n">
        <v>59160</v>
      </c>
      <c r="X29" s="40" t="n">
        <v>2934</v>
      </c>
      <c r="Y29" s="51"/>
      <c r="Z29" s="40" t="n">
        <f aca="false">AA29+AB29</f>
        <v>64497</v>
      </c>
      <c r="AA29" s="40" t="n">
        <v>61482</v>
      </c>
      <c r="AB29" s="40" t="n">
        <v>3015</v>
      </c>
      <c r="AC29" s="51"/>
      <c r="AD29" s="40" t="n">
        <f aca="false">AE29+AF29</f>
        <v>10515</v>
      </c>
      <c r="AE29" s="40" t="n">
        <v>10178</v>
      </c>
      <c r="AF29" s="40" t="n">
        <v>337</v>
      </c>
      <c r="AG29" s="41"/>
      <c r="AH29" s="40" t="n">
        <v>662</v>
      </c>
      <c r="AI29" s="40" t="n">
        <v>660</v>
      </c>
      <c r="AJ29" s="40" t="n">
        <v>2</v>
      </c>
      <c r="AU29" s="53" t="n">
        <v>2666.475</v>
      </c>
      <c r="AV29" s="53" t="n">
        <v>2123.412</v>
      </c>
      <c r="AW29" s="53" t="n">
        <f aca="false">5604.756</f>
        <v>5604.756</v>
      </c>
      <c r="AX29" s="53" t="n">
        <f aca="false">3214.894</f>
        <v>3214.894</v>
      </c>
      <c r="AY29" s="53" t="n">
        <f aca="false">2389.862</f>
        <v>2389.862</v>
      </c>
      <c r="AZ29" s="53" t="n">
        <f aca="false">1106.88</f>
        <v>1106.88</v>
      </c>
      <c r="BA29" s="53" t="n">
        <f aca="false">722.638</f>
        <v>722.638</v>
      </c>
      <c r="BB29" s="53" t="n">
        <f aca="false">384.242</f>
        <v>384.242</v>
      </c>
      <c r="BC29" s="53" t="n">
        <v>1560</v>
      </c>
      <c r="BD29" s="53" t="n">
        <v>1274</v>
      </c>
      <c r="BE29" s="53" t="n">
        <v>287</v>
      </c>
    </row>
    <row r="30" s="52" customFormat="true" ht="1.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 t="n">
        <f aca="false">N30+O30</f>
        <v>0</v>
      </c>
      <c r="N30" s="55"/>
      <c r="O30" s="55"/>
      <c r="P30" s="55" t="e">
        <f aca="false">Q30+#REF!</f>
        <v>#VALUE!</v>
      </c>
      <c r="Q30" s="55"/>
      <c r="R30" s="55"/>
      <c r="S30" s="55"/>
      <c r="T30" s="55"/>
      <c r="U30" s="55"/>
      <c r="V30" s="55"/>
      <c r="W30" s="55"/>
      <c r="X30" s="57"/>
      <c r="Y30" s="55"/>
      <c r="Z30" s="55"/>
      <c r="AA30" s="55"/>
      <c r="AB30" s="55"/>
      <c r="AC30" s="55"/>
      <c r="AD30" s="55"/>
      <c r="AE30" s="55" t="n">
        <v>742</v>
      </c>
      <c r="AF30" s="55" t="n">
        <v>25</v>
      </c>
      <c r="AG30" s="58"/>
      <c r="AH30" s="55"/>
      <c r="AI30" s="55"/>
      <c r="AJ30" s="55"/>
      <c r="AU30" s="53"/>
      <c r="AV30" s="53"/>
      <c r="AW30" s="53"/>
      <c r="AX30" s="53"/>
      <c r="AY30" s="53"/>
      <c r="AZ30" s="53"/>
      <c r="BA30" s="53"/>
      <c r="BB30" s="53"/>
    </row>
    <row r="31" s="52" customFormat="true" ht="10.5" hidden="false" customHeight="true" outlineLevel="0" collapsed="false">
      <c r="A31" s="59" t="s">
        <v>29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60"/>
      <c r="AH31" s="60"/>
      <c r="AI31" s="60"/>
      <c r="AU31" s="60"/>
      <c r="AV31" s="60"/>
      <c r="AW31" s="60"/>
      <c r="AX31" s="60"/>
      <c r="AY31" s="60"/>
      <c r="AZ31" s="60"/>
      <c r="BA31" s="60"/>
      <c r="BB31" s="60"/>
    </row>
    <row r="32" s="52" customFormat="true" ht="10.5" hidden="false" customHeight="true" outlineLevel="0" collapsed="false">
      <c r="A32" s="61" t="s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41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62"/>
      <c r="AB32" s="60"/>
      <c r="AC32" s="58"/>
      <c r="AD32" s="58"/>
      <c r="AE32" s="62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</row>
    <row r="33" s="65" customFormat="true" ht="9" hidden="false" customHeight="true" outlineLevel="0" collapsed="false">
      <c r="A33" s="63" t="s">
        <v>3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65" customFormat="true" ht="10.2" hidden="false" customHeight="true" outlineLevel="0" collapsed="false">
      <c r="A34" s="66" t="s">
        <v>32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7"/>
      <c r="Q34" s="67"/>
      <c r="R34" s="67"/>
      <c r="S34" s="67"/>
      <c r="T34" s="67"/>
      <c r="V34" s="67"/>
      <c r="W34" s="67"/>
      <c r="X34" s="67"/>
      <c r="Y34" s="67"/>
      <c r="AA34" s="68"/>
      <c r="AB34" s="64"/>
      <c r="AC34" s="67"/>
      <c r="AE34" s="68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65" customFormat="true" ht="10.2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7"/>
      <c r="Q35" s="67"/>
      <c r="R35" s="67"/>
      <c r="S35" s="67"/>
      <c r="T35" s="67"/>
      <c r="V35" s="67"/>
      <c r="W35" s="67"/>
      <c r="X35" s="67"/>
      <c r="Y35" s="67"/>
      <c r="AA35" s="68"/>
      <c r="AB35" s="64"/>
      <c r="AC35" s="67"/>
      <c r="AE35" s="68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65" customFormat="true" ht="10.2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7"/>
      <c r="Q36" s="67"/>
      <c r="R36" s="67"/>
      <c r="S36" s="67"/>
      <c r="T36" s="67"/>
      <c r="V36" s="67"/>
      <c r="W36" s="67"/>
      <c r="X36" s="67"/>
      <c r="Y36" s="67"/>
      <c r="AA36" s="68"/>
      <c r="AB36" s="64"/>
      <c r="AC36" s="67"/>
      <c r="AE36" s="68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65" customFormat="true" ht="10.2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7"/>
      <c r="Q37" s="67"/>
      <c r="R37" s="67"/>
      <c r="S37" s="67"/>
      <c r="T37" s="67"/>
      <c r="V37" s="67"/>
      <c r="W37" s="67"/>
      <c r="X37" s="67"/>
      <c r="Y37" s="67"/>
      <c r="AA37" s="68"/>
      <c r="AB37" s="64"/>
      <c r="AC37" s="67"/>
      <c r="AE37" s="68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65" customFormat="true" ht="10.2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7"/>
      <c r="Q38" s="67"/>
      <c r="R38" s="67"/>
      <c r="S38" s="67"/>
      <c r="T38" s="67"/>
      <c r="V38" s="67"/>
      <c r="W38" s="67"/>
      <c r="X38" s="67"/>
      <c r="Y38" s="67"/>
      <c r="AA38" s="68"/>
      <c r="AB38" s="64"/>
      <c r="AC38" s="67"/>
      <c r="AE38" s="68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65" customFormat="true" ht="10.2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7"/>
      <c r="Q39" s="67"/>
      <c r="R39" s="67"/>
      <c r="S39" s="67"/>
      <c r="T39" s="67"/>
      <c r="V39" s="67"/>
      <c r="W39" s="67"/>
      <c r="X39" s="67"/>
      <c r="Y39" s="67"/>
      <c r="AA39" s="68"/>
      <c r="AB39" s="64"/>
      <c r="AC39" s="67"/>
      <c r="AE39" s="68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65" customFormat="true" ht="10.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7"/>
      <c r="Q40" s="67"/>
      <c r="R40" s="67"/>
      <c r="S40" s="67"/>
      <c r="T40" s="67"/>
      <c r="V40" s="67"/>
      <c r="W40" s="67"/>
      <c r="X40" s="67"/>
      <c r="Y40" s="67"/>
      <c r="AA40" s="68"/>
      <c r="AB40" s="64"/>
      <c r="AC40" s="67"/>
      <c r="AE40" s="68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65" customFormat="true" ht="10.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7"/>
      <c r="Q41" s="67"/>
      <c r="R41" s="67"/>
      <c r="S41" s="67"/>
      <c r="T41" s="67"/>
      <c r="V41" s="67"/>
      <c r="W41" s="67"/>
      <c r="X41" s="67"/>
      <c r="Y41" s="67"/>
      <c r="AA41" s="68"/>
      <c r="AB41" s="64"/>
      <c r="AC41" s="67"/>
      <c r="AE41" s="68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65" customFormat="true" ht="10.2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7"/>
      <c r="Q42" s="67"/>
      <c r="R42" s="67"/>
      <c r="S42" s="67"/>
      <c r="T42" s="67"/>
      <c r="V42" s="67"/>
      <c r="W42" s="67"/>
      <c r="X42" s="67"/>
      <c r="Y42" s="67"/>
      <c r="AA42" s="68"/>
      <c r="AB42" s="64"/>
      <c r="AC42" s="67"/>
      <c r="AE42" s="68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65" customFormat="true" ht="10.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7"/>
      <c r="Q43" s="67"/>
      <c r="R43" s="67"/>
      <c r="S43" s="67"/>
      <c r="T43" s="67"/>
      <c r="V43" s="67"/>
      <c r="W43" s="67"/>
      <c r="X43" s="67"/>
      <c r="Y43" s="67"/>
      <c r="AA43" s="68"/>
      <c r="AB43" s="64"/>
      <c r="AC43" s="67"/>
      <c r="AE43" s="68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65" customFormat="true" ht="10.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7"/>
      <c r="Q44" s="67"/>
      <c r="R44" s="67"/>
      <c r="S44" s="67"/>
      <c r="T44" s="67"/>
      <c r="V44" s="67"/>
      <c r="W44" s="67"/>
      <c r="X44" s="67"/>
      <c r="Y44" s="67"/>
      <c r="AA44" s="68"/>
      <c r="AB44" s="64"/>
      <c r="AC44" s="67"/>
      <c r="AE44" s="68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65" customFormat="true" ht="10.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7"/>
      <c r="Q45" s="67"/>
      <c r="R45" s="67"/>
      <c r="S45" s="67"/>
      <c r="T45" s="67"/>
      <c r="V45" s="67"/>
      <c r="W45" s="67"/>
      <c r="X45" s="67"/>
      <c r="Y45" s="67"/>
      <c r="AA45" s="68"/>
      <c r="AB45" s="64"/>
      <c r="AC45" s="67"/>
      <c r="AE45" s="68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65" customFormat="true" ht="10.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7"/>
      <c r="Q46" s="67"/>
      <c r="R46" s="67"/>
      <c r="S46" s="67"/>
      <c r="T46" s="67"/>
      <c r="V46" s="67"/>
      <c r="W46" s="67"/>
      <c r="X46" s="67"/>
      <c r="Y46" s="67"/>
      <c r="AA46" s="68"/>
      <c r="AB46" s="64"/>
      <c r="AC46" s="67"/>
      <c r="AE46" s="68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65" customFormat="true" ht="10.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7"/>
      <c r="Q47" s="67"/>
      <c r="R47" s="67"/>
      <c r="S47" s="67"/>
      <c r="T47" s="67"/>
      <c r="V47" s="67"/>
      <c r="W47" s="67"/>
      <c r="X47" s="67"/>
      <c r="Y47" s="67"/>
      <c r="AA47" s="68"/>
      <c r="AB47" s="64"/>
      <c r="AC47" s="67"/>
      <c r="AE47" s="68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65" customFormat="true" ht="10.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7"/>
      <c r="Q48" s="67"/>
      <c r="R48" s="67"/>
      <c r="S48" s="67"/>
      <c r="T48" s="67"/>
      <c r="V48" s="67"/>
      <c r="W48" s="67"/>
      <c r="X48" s="67"/>
      <c r="Y48" s="67"/>
      <c r="AA48" s="68"/>
      <c r="AB48" s="64"/>
      <c r="AC48" s="67"/>
      <c r="AE48" s="68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65" customFormat="true" ht="10.2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7"/>
      <c r="Q49" s="67"/>
      <c r="R49" s="67"/>
      <c r="S49" s="67"/>
      <c r="T49" s="67"/>
      <c r="V49" s="67"/>
      <c r="W49" s="67"/>
      <c r="X49" s="67"/>
      <c r="Y49" s="67"/>
      <c r="AA49" s="68"/>
      <c r="AB49" s="64"/>
      <c r="AC49" s="67"/>
      <c r="AE49" s="68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65" customFormat="true" ht="10.2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7"/>
      <c r="Q50" s="67"/>
      <c r="R50" s="67"/>
      <c r="S50" s="67"/>
      <c r="T50" s="67"/>
      <c r="V50" s="67"/>
      <c r="W50" s="67"/>
      <c r="X50" s="67"/>
      <c r="Y50" s="67"/>
      <c r="AA50" s="68"/>
      <c r="AB50" s="64"/>
      <c r="AC50" s="67"/>
      <c r="AE50" s="68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65" customFormat="true" ht="10.2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7"/>
      <c r="Q51" s="67"/>
      <c r="R51" s="67"/>
      <c r="S51" s="67"/>
      <c r="T51" s="67"/>
      <c r="V51" s="67"/>
      <c r="W51" s="67"/>
      <c r="X51" s="67"/>
      <c r="Y51" s="67"/>
      <c r="AA51" s="68"/>
      <c r="AB51" s="64"/>
      <c r="AC51" s="67"/>
      <c r="AE51" s="68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65" customFormat="true" ht="10.2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7"/>
      <c r="Q52" s="67"/>
      <c r="R52" s="67"/>
      <c r="S52" s="67"/>
      <c r="T52" s="67"/>
      <c r="V52" s="67"/>
      <c r="W52" s="67"/>
      <c r="X52" s="67"/>
      <c r="Y52" s="67"/>
      <c r="AA52" s="68"/>
      <c r="AB52" s="64"/>
      <c r="AC52" s="67"/>
      <c r="AE52" s="68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65" customFormat="true" ht="10.2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7"/>
      <c r="Q53" s="67"/>
      <c r="R53" s="67"/>
      <c r="S53" s="67"/>
      <c r="T53" s="67"/>
      <c r="V53" s="67"/>
      <c r="W53" s="67"/>
      <c r="X53" s="67"/>
      <c r="Y53" s="67"/>
      <c r="AA53" s="68"/>
      <c r="AB53" s="64"/>
      <c r="AC53" s="67"/>
      <c r="AE53" s="68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</row>
    <row r="54" s="65" customFormat="true" ht="10.2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7"/>
      <c r="Q54" s="67"/>
      <c r="R54" s="67"/>
      <c r="S54" s="67"/>
      <c r="T54" s="67"/>
      <c r="V54" s="67"/>
      <c r="W54" s="67"/>
      <c r="X54" s="67"/>
      <c r="Y54" s="67"/>
      <c r="AA54" s="68"/>
      <c r="AB54" s="64"/>
      <c r="AC54" s="67"/>
      <c r="AE54" s="68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</row>
    <row r="55" s="65" customFormat="true" ht="10.2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7"/>
      <c r="Q55" s="67"/>
      <c r="R55" s="67"/>
      <c r="S55" s="67"/>
      <c r="T55" s="67"/>
      <c r="V55" s="67"/>
      <c r="W55" s="67"/>
      <c r="X55" s="67"/>
      <c r="Y55" s="67"/>
      <c r="AA55" s="68"/>
      <c r="AB55" s="64"/>
      <c r="AC55" s="67"/>
      <c r="AE55" s="68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65" customFormat="true" ht="10.2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7"/>
      <c r="Q56" s="67"/>
      <c r="R56" s="67"/>
      <c r="S56" s="67"/>
      <c r="T56" s="67"/>
      <c r="V56" s="67"/>
      <c r="W56" s="67"/>
      <c r="X56" s="67"/>
      <c r="Y56" s="67"/>
      <c r="AA56" s="68"/>
      <c r="AB56" s="64"/>
      <c r="AC56" s="67"/>
      <c r="AE56" s="68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65" customFormat="true" ht="9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AA57" s="68"/>
      <c r="AB57" s="64"/>
      <c r="AE57" s="68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9" customFormat="false" ht="9.75" hidden="false" customHeight="true" outlineLevel="0" collapsed="false"/>
    <row r="60" customFormat="false" ht="11.25" hidden="false" customHeight="true" outlineLevel="0" collapsed="false">
      <c r="B60" s="71"/>
      <c r="C60" s="71"/>
      <c r="D60" s="71"/>
      <c r="E60" s="71"/>
      <c r="G60" s="72"/>
      <c r="H60" s="72"/>
      <c r="I60" s="72"/>
      <c r="J60" s="72"/>
      <c r="K60" s="71"/>
      <c r="L60" s="71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C60" s="73"/>
      <c r="AD60" s="73"/>
    </row>
  </sheetData>
  <mergeCells count="15">
    <mergeCell ref="A4:A5"/>
    <mergeCell ref="B4:D4"/>
    <mergeCell ref="E4:G4"/>
    <mergeCell ref="I4:K4"/>
    <mergeCell ref="M4:O4"/>
    <mergeCell ref="P4:Q4"/>
    <mergeCell ref="R4:T4"/>
    <mergeCell ref="V4:X4"/>
    <mergeCell ref="Z4:AB4"/>
    <mergeCell ref="AD4:AF4"/>
    <mergeCell ref="AH4:AJ4"/>
    <mergeCell ref="AT7:AV7"/>
    <mergeCell ref="AW7:AY7"/>
    <mergeCell ref="A31:AF31"/>
    <mergeCell ref="A34:O34"/>
  </mergeCells>
  <printOptions headings="false" gridLines="false" gridLinesSet="true" horizontalCentered="true" verticalCentered="false"/>
  <pageMargins left="0.905555555555556" right="0.905555555555556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Gloria Vargas Mayo</cp:lastModifiedBy>
  <cp:lastPrinted>2020-08-31T16:10:55Z</cp:lastPrinted>
  <dcterms:modified xsi:type="dcterms:W3CDTF">2022-11-16T17:18:13Z</dcterms:modified>
  <cp:revision>0</cp:revision>
  <dc:subject/>
  <dc:title/>
</cp:coreProperties>
</file>