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.13 (a) (2)" sheetId="1" state="visible" r:id="rId2"/>
    <sheet name="19.13 (b) 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9.13 (a) (2)'!$A$32:$AJ$63</definedName>
    <definedName function="false" hidden="false" localSheetId="1" name="_xlnm.Print_Area" vbProcedure="false">'19.13 (b) (2)'!$A$1:$G$59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  <definedName function="false" hidden="false" localSheetId="0" name="Excel_BuiltIn__FilterDatabase" vbProcedure="false">'19.13 (a) (2)'!$A$35:$AO$63</definedName>
    <definedName function="false" hidden="false" localSheetId="1" name="BASE" vbProcedure="false">'[2]'!$A$1</definedName>
    <definedName function="false" hidden="false" localSheetId="1" name="cate" vbProcedure="false">'[2]'!$A$1</definedName>
    <definedName function="false" hidden="false" localSheetId="1" name="q" vbProcedure="false">'[2]'!$A$1</definedName>
    <definedName function="false" hidden="false" localSheetId="1" name="_1" vbProcedure="false">'[4]'!$A$1</definedName>
    <definedName function="false" hidden="false" localSheetId="1" name="_Fill" vbProcedure="false">'[1]dia-8-96'!$H$8</definedName>
    <definedName function="false" hidden="false" localSheetId="1" name="__123Graph_BLLEGADAS" vbProcedure="false">'[3]'!$DV$126</definedName>
    <definedName function="false" hidden="false" localSheetId="1" name="__123Graph_BSALIDAS" vbProcedure="false">'[3]'!$EJ$140</definedName>
    <definedName function="false" hidden="false" localSheetId="1" name="__123Graph_C" vbProcedure="false">'[3]'!$EJ$140</definedName>
    <definedName function="false" hidden="false" localSheetId="1" name="__123Graph_CLLEGADAS" vbProcedure="false">'[3]'!$DV$126</definedName>
    <definedName function="false" hidden="false" localSheetId="1" name="__123Graph_CSALIDAS" vbProcedure="false">'[3]'!$EJ$140</definedName>
    <definedName function="false" hidden="false" localSheetId="1" name="__123Graph_D" vbProcedure="false">'[3]'!$EJ$140</definedName>
    <definedName function="false" hidden="false" localSheetId="1" name="__123Graph_DLLEGADAS" vbProcedure="false">'[3]'!$DV$126</definedName>
    <definedName function="false" hidden="false" localSheetId="1" name="__123Graph_DSALIDAS" vbProcedure="false">'[3]'!$EJ$140</definedName>
    <definedName function="false" hidden="false" localSheetId="1" name="__123Graph_E" vbProcedure="false">'[3]'!$EJ$140</definedName>
    <definedName function="false" hidden="false" localSheetId="1" name="__123Graph_ELLEGADAS" vbProcedure="false">'[3]'!$DV$126</definedName>
    <definedName function="false" hidden="false" localSheetId="1" name="__123Graph_ESALIDAS" vbProcedure="false">'[3]'!$EJ$140</definedName>
    <definedName function="false" hidden="false" localSheetId="1" name="__123Graph_XLLEGADAS" vbProcedure="false">'[3]'!$DV$126</definedName>
    <definedName function="false" hidden="false" localSheetId="1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E. FLUJO TURÍSTICO E INFRAESTRUCTURA DE LOS ESTABLECIMIENTOS DE HOSPEDAJE </t>
  </si>
  <si>
    <t xml:space="preserve">    COLECTIVO</t>
  </si>
  <si>
    <t xml:space="preserve">20.12  FLUJO DE HUÉSPEDES  NACIONALES Y EXTRANJEROS EN ESTABLECIMIENTOS DE</t>
  </si>
  <si>
    <t xml:space="preserve">           HOSPEDAJE COLECTIVO, 2005 - 2013</t>
  </si>
  <si>
    <t xml:space="preserve">Variable</t>
  </si>
  <si>
    <t xml:space="preserve">2013 P/</t>
  </si>
  <si>
    <t xml:space="preserve">Arribo</t>
  </si>
  <si>
    <t xml:space="preserve">Total</t>
  </si>
  <si>
    <t xml:space="preserve">Nacional</t>
  </si>
  <si>
    <t xml:space="preserve">Extranjero</t>
  </si>
  <si>
    <t xml:space="preserve">Pernoctación</t>
  </si>
  <si>
    <t xml:space="preserve">Permanencia 1/</t>
  </si>
  <si>
    <t xml:space="preserve">Promedi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A partir del 2003, en Lima y Callao se aplica un censo a los establecimientos de 5, 4,3 estrellas y albergues, y una encuesta a una muestra  de los establecimientos de 1 y 2 estrellas y los No Clasificados.                </t>
    </r>
  </si>
  <si>
    <t xml:space="preserve">1/ Pernoctación / arribo.</t>
  </si>
  <si>
    <t xml:space="preserve">Fuente: Ministerio de Comercio Exterior y Turismo - Encuesta Mensual de Establecimientos de Hospedaje.</t>
  </si>
  <si>
    <t xml:space="preserve">22.13  ARRIBO DE HUÉSPEDES NACIONALES Y EXTRANJEROS A LOS ESTABLECIMIENTOS DE</t>
  </si>
  <si>
    <t xml:space="preserve">          HOSPEDAJE COLECTIVO, SEGÚN DEPARTAMENTO, 2019-2021</t>
  </si>
  <si>
    <t xml:space="preserve">Departamento</t>
  </si>
  <si>
    <t xml:space="preserve"> Total</t>
  </si>
  <si>
    <t xml:space="preserve"> Amazonas</t>
  </si>
  <si>
    <t xml:space="preserve"> Áncash</t>
  </si>
  <si>
    <t xml:space="preserve"> Apurímac</t>
  </si>
  <si>
    <t xml:space="preserve"> Arequipa</t>
  </si>
  <si>
    <t xml:space="preserve"> Ayacucho</t>
  </si>
  <si>
    <t xml:space="preserve"> Cajamarca</t>
  </si>
  <si>
    <t xml:space="preserve"> Callao 1/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t xml:space="preserve">Continúa…</t>
  </si>
  <si>
    <t xml:space="preserve">22.13  ARRIBO DE HUÉSPEDES NACIONALES Y EXTRANJEROS A LOS ESTABLECIMIENTOS</t>
  </si>
  <si>
    <t xml:space="preserve">           DE HOSPEDAJE COLECTIVO, SEGÚN DEPARTAMENTO, 2019-2021</t>
  </si>
  <si>
    <t xml:space="preserve">Conclusión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isponible al 22-04-2022.</t>
    </r>
  </si>
  <si>
    <t xml:space="preserve">1/ Provincia Constitucional del Callao.</t>
  </si>
  <si>
    <t xml:space="preserve">Fuente: Ministerio de Comercio Exterior y Turismo - Encuesta Mensual de Turismo para Establecimientos de Hospedaje. </t>
  </si>
  <si>
    <t xml:space="preserve">      </t>
  </si>
  <si>
    <t xml:space="preserve">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"/>
    <numFmt numFmtId="167" formatCode="#\ ###\ ##0"/>
    <numFmt numFmtId="168" formatCode="0.0"/>
    <numFmt numFmtId="169" formatCode="0.0_)"/>
    <numFmt numFmtId="170" formatCode="#,##0"/>
    <numFmt numFmtId="171" formatCode="#.000\ ###\ ##0"/>
    <numFmt numFmtId="172" formatCode="###\ ###\ "/>
    <numFmt numFmtId="173" formatCode="#\ 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10"/>
      <name val="Arial Narrow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6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092366643138"/>
          <c:y val="0.0334966029388529"/>
          <c:w val="0.963597862256731"/>
          <c:h val="0.966503397061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13 (b) (2)'!$H$46:$H$59</c:f>
              <c:strCache>
                <c:ptCount val="1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</c:strCache>
            </c:strRef>
          </c:cat>
          <c:val>
            <c:numRef>
              <c:f>'19.13 (b) (2)'!$I$46:$I$59</c:f>
              <c:numCache>
                <c:formatCode>General</c:formatCode>
                <c:ptCount val="14"/>
                <c:pt idx="0">
                  <c:v>24809.945</c:v>
                </c:pt>
                <c:pt idx="1">
                  <c:v>26713.959</c:v>
                </c:pt>
                <c:pt idx="2">
                  <c:v>31411.392</c:v>
                </c:pt>
                <c:pt idx="3">
                  <c:v>36758.797122363</c:v>
                </c:pt>
                <c:pt idx="4">
                  <c:v>42311.334821884</c:v>
                </c:pt>
                <c:pt idx="5">
                  <c:v>46571.921779144</c:v>
                </c:pt>
                <c:pt idx="6">
                  <c:v>46359.69878589</c:v>
                </c:pt>
                <c:pt idx="7">
                  <c:v>47919.995311932</c:v>
                </c:pt>
                <c:pt idx="8">
                  <c:v>50564.677218577</c:v>
                </c:pt>
                <c:pt idx="9">
                  <c:v>51895.540181443</c:v>
                </c:pt>
                <c:pt idx="10">
                  <c:v>55428.003174156</c:v>
                </c:pt>
                <c:pt idx="11">
                  <c:v>63161.894</c:v>
                </c:pt>
                <c:pt idx="12">
                  <c:v>36367.207</c:v>
                </c:pt>
                <c:pt idx="13">
                  <c:v>47770.927</c:v>
                </c:pt>
              </c:numCache>
            </c:numRef>
          </c:val>
        </c:ser>
        <c:gapWidth val="93"/>
        <c:overlap val="0"/>
        <c:axId val="16067289"/>
        <c:axId val="27852390"/>
      </c:barChart>
      <c:catAx>
        <c:axId val="16067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52390"/>
        <c:crossesAt val="0"/>
        <c:auto val="1"/>
        <c:lblAlgn val="ctr"/>
        <c:lblOffset val="100"/>
        <c:noMultiLvlLbl val="0"/>
      </c:catAx>
      <c:valAx>
        <c:axId val="27852390"/>
        <c:scaling>
          <c:orientation val="minMax"/>
        </c:scaling>
        <c:delete val="1"/>
        <c:axPos val="l"/>
        <c:numFmt formatCode="###\ ###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72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56</xdr:row>
      <xdr:rowOff>91440</xdr:rowOff>
    </xdr:from>
    <xdr:to>
      <xdr:col>6</xdr:col>
      <xdr:colOff>212400</xdr:colOff>
      <xdr:row>57</xdr:row>
      <xdr:rowOff>129600</xdr:rowOff>
    </xdr:to>
    <xdr:sp>
      <xdr:nvSpPr>
        <xdr:cNvPr id="0" name="3 CuadroTexto"/>
        <xdr:cNvSpPr/>
      </xdr:nvSpPr>
      <xdr:spPr>
        <a:xfrm>
          <a:off x="210600" y="7300080"/>
          <a:ext cx="3578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Comercio Exterior y Turism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36</xdr:row>
      <xdr:rowOff>60840</xdr:rowOff>
    </xdr:from>
    <xdr:to>
      <xdr:col>6</xdr:col>
      <xdr:colOff>267120</xdr:colOff>
      <xdr:row>39</xdr:row>
      <xdr:rowOff>68400</xdr:rowOff>
    </xdr:to>
    <xdr:sp>
      <xdr:nvSpPr>
        <xdr:cNvPr id="1" name="4 CuadroTexto"/>
        <xdr:cNvSpPr/>
      </xdr:nvSpPr>
      <xdr:spPr>
        <a:xfrm>
          <a:off x="281520" y="4526280"/>
          <a:ext cx="356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ARRIBO DE HUÉSPEDES A LOS ESTABLECIMIENTOS DE HOSPEDAJE COLECTIVO, 2008-2021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(Miles de personas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320</xdr:colOff>
      <xdr:row>39</xdr:row>
      <xdr:rowOff>91440</xdr:rowOff>
    </xdr:from>
    <xdr:to>
      <xdr:col>6</xdr:col>
      <xdr:colOff>267120</xdr:colOff>
      <xdr:row>56</xdr:row>
      <xdr:rowOff>37800</xdr:rowOff>
    </xdr:to>
    <xdr:graphicFrame>
      <xdr:nvGraphicFramePr>
        <xdr:cNvPr id="2" name="1 Gráfico"/>
        <xdr:cNvGraphicFramePr/>
      </xdr:nvGraphicFramePr>
      <xdr:xfrm>
        <a:off x="274320" y="4968360"/>
        <a:ext cx="356976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false" showRowColHeaders="true" showZeros="true" rightToLeft="false" tabSelected="false" showOutlineSymbols="true" defaultGridColor="true" view="normal" topLeftCell="A32" colorId="64" zoomScale="130" zoomScaleNormal="130" zoomScalePageLayoutView="160" workbookViewId="0">
      <pane xSplit="1" ySplit="0" topLeftCell="AH1" activePane="topRight" state="frozen"/>
      <selection pane="topLeft" activeCell="A32" activeCellId="0" sqref="A32"/>
      <selection pane="topRight" activeCell="AL37" activeCellId="0" sqref="AL37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17.66"/>
    <col collapsed="false" customWidth="true" hidden="true" outlineLevel="0" max="2" min="2" style="1" width="7.99"/>
    <col collapsed="false" customWidth="true" hidden="true" outlineLevel="0" max="3" min="3" style="1" width="8.1"/>
    <col collapsed="false" customWidth="true" hidden="true" outlineLevel="0" max="4" min="4" style="1" width="8.43"/>
    <col collapsed="false" customWidth="true" hidden="true" outlineLevel="0" max="5" min="5" style="1" width="0.1"/>
    <col collapsed="false" customWidth="true" hidden="true" outlineLevel="0" max="6" min="6" style="1" width="9.99"/>
    <col collapsed="false" customWidth="true" hidden="true" outlineLevel="0" max="8" min="7" style="1" width="8.43"/>
    <col collapsed="false" customWidth="true" hidden="true" outlineLevel="0" max="9" min="9" style="1" width="0.87"/>
    <col collapsed="false" customWidth="true" hidden="true" outlineLevel="0" max="10" min="10" style="1" width="9.99"/>
    <col collapsed="false" customWidth="true" hidden="true" outlineLevel="0" max="12" min="11" style="1" width="8.43"/>
    <col collapsed="false" customWidth="true" hidden="true" outlineLevel="0" max="13" min="13" style="1" width="0.87"/>
    <col collapsed="false" customWidth="true" hidden="true" outlineLevel="0" max="14" min="14" style="1" width="6.66"/>
    <col collapsed="false" customWidth="true" hidden="true" outlineLevel="0" max="16" min="15" style="1" width="7.99"/>
    <col collapsed="false" customWidth="true" hidden="true" outlineLevel="0" max="17" min="17" style="1" width="0.87"/>
    <col collapsed="false" customWidth="true" hidden="true" outlineLevel="0" max="18" min="18" style="1" width="6.66"/>
    <col collapsed="false" customWidth="true" hidden="true" outlineLevel="0" max="20" min="19" style="1" width="7.99"/>
    <col collapsed="false" customWidth="true" hidden="true" outlineLevel="0" max="21" min="21" style="1" width="0.87"/>
    <col collapsed="false" customWidth="true" hidden="true" outlineLevel="0" max="22" min="22" style="1" width="9.33"/>
    <col collapsed="false" customWidth="true" hidden="true" outlineLevel="0" max="23" min="23" style="1" width="9.66"/>
    <col collapsed="false" customWidth="true" hidden="true" outlineLevel="0" max="24" min="24" style="1" width="7.99"/>
    <col collapsed="false" customWidth="true" hidden="true" outlineLevel="0" max="25" min="25" style="1" width="0.87"/>
    <col collapsed="false" customWidth="true" hidden="true" outlineLevel="0" max="26" min="26" style="1" width="9.33"/>
    <col collapsed="false" customWidth="true" hidden="true" outlineLevel="0" max="27" min="27" style="1" width="9.43"/>
    <col collapsed="false" customWidth="true" hidden="true" outlineLevel="0" max="28" min="28" style="1" width="7.99"/>
    <col collapsed="false" customWidth="true" hidden="true" outlineLevel="0" max="29" min="29" style="1" width="0.87"/>
    <col collapsed="false" customWidth="true" hidden="true" outlineLevel="0" max="32" min="30" style="1" width="7.99"/>
    <col collapsed="false" customWidth="true" hidden="true" outlineLevel="0" max="33" min="33" style="1" width="0.87"/>
    <col collapsed="false" customWidth="true" hidden="false" outlineLevel="0" max="35" min="34" style="2" width="8.21"/>
    <col collapsed="false" customWidth="true" hidden="false" outlineLevel="0" max="36" min="36" style="1" width="8.21"/>
    <col collapsed="false" customWidth="true" hidden="false" outlineLevel="0" max="37" min="37" style="1" width="0.66"/>
    <col collapsed="false" customWidth="true" hidden="false" outlineLevel="0" max="38" min="38" style="1" width="8.21"/>
    <col collapsed="false" customWidth="true" hidden="false" outlineLevel="0" max="39" min="39" style="1" width="7.99"/>
    <col collapsed="false" customWidth="true" hidden="false" outlineLevel="0" max="40" min="40" style="1" width="7.76"/>
    <col collapsed="false" customWidth="false" hidden="false" outlineLevel="0" max="257" min="41" style="1" width="11.43"/>
  </cols>
  <sheetData>
    <row r="1" s="6" customFormat="tru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</row>
    <row r="2" s="6" customFormat="true" ht="9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5"/>
      <c r="AI2" s="5"/>
    </row>
    <row r="3" s="10" customFormat="true" ht="14.4" hidden="tru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</row>
    <row r="4" s="10" customFormat="true" ht="12.9" hidden="tru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</row>
    <row r="5" customFormat="false" ht="6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6" customFormat="true" ht="15" hidden="true" customHeight="true" outlineLevel="0" collapsed="false">
      <c r="A6" s="12" t="s">
        <v>4</v>
      </c>
      <c r="B6" s="13" t="n">
        <v>2005</v>
      </c>
      <c r="C6" s="13" t="n">
        <v>2006</v>
      </c>
      <c r="D6" s="13" t="n">
        <v>2007</v>
      </c>
      <c r="E6" s="13"/>
      <c r="F6" s="13"/>
      <c r="G6" s="13"/>
      <c r="H6" s="13"/>
      <c r="I6" s="13"/>
      <c r="J6" s="13" t="n">
        <v>2008</v>
      </c>
      <c r="K6" s="13" t="n">
        <v>2009</v>
      </c>
      <c r="L6" s="13" t="n">
        <v>2010</v>
      </c>
      <c r="M6" s="13"/>
      <c r="N6" s="13"/>
      <c r="O6" s="13"/>
      <c r="P6" s="13"/>
      <c r="Q6" s="13"/>
      <c r="R6" s="13" t="n">
        <v>2011</v>
      </c>
      <c r="S6" s="13" t="n">
        <v>2012</v>
      </c>
      <c r="T6" s="13" t="s">
        <v>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5"/>
    </row>
    <row r="7" customFormat="false" ht="3.75" hidden="true" customHeight="true" outlineLevel="0" collapsed="false">
      <c r="A7" s="17"/>
    </row>
    <row r="8" customFormat="false" ht="11.1" hidden="true" customHeight="true" outlineLevel="0" collapsed="false">
      <c r="A8" s="18" t="s">
        <v>6</v>
      </c>
    </row>
    <row r="9" customFormat="false" ht="10.5" hidden="true" customHeight="true" outlineLevel="0" collapsed="false">
      <c r="A9" s="19" t="s">
        <v>7</v>
      </c>
      <c r="B9" s="20" t="n">
        <v>20048260</v>
      </c>
      <c r="C9" s="20" t="n">
        <v>19099094</v>
      </c>
      <c r="D9" s="20" t="n">
        <v>21656841</v>
      </c>
      <c r="E9" s="20"/>
      <c r="F9" s="20"/>
      <c r="G9" s="20"/>
      <c r="H9" s="20"/>
      <c r="I9" s="20"/>
      <c r="J9" s="20" t="n">
        <v>24809945</v>
      </c>
      <c r="K9" s="20" t="n">
        <v>25814558</v>
      </c>
      <c r="L9" s="20" t="n">
        <v>31713145</v>
      </c>
      <c r="M9" s="20"/>
      <c r="N9" s="20"/>
      <c r="O9" s="20"/>
      <c r="P9" s="20"/>
      <c r="Q9" s="20"/>
      <c r="R9" s="20" t="n">
        <v>37402265</v>
      </c>
      <c r="S9" s="20" t="n">
        <v>43230946</v>
      </c>
      <c r="T9" s="20" t="n">
        <v>45765349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 t="n">
        <v>19099.094</v>
      </c>
      <c r="AI9" s="21" t="n">
        <v>21656.841</v>
      </c>
      <c r="AJ9" s="22" t="n">
        <v>24809.945</v>
      </c>
      <c r="AK9" s="22"/>
      <c r="AL9" s="22"/>
      <c r="AM9" s="22" t="n">
        <v>30484.484</v>
      </c>
      <c r="AN9" s="22" t="n">
        <v>35472.212</v>
      </c>
      <c r="AO9" s="22" t="n">
        <v>39874.665</v>
      </c>
    </row>
    <row r="10" customFormat="false" ht="10.5" hidden="true" customHeight="true" outlineLevel="0" collapsed="false">
      <c r="A10" s="19" t="s">
        <v>8</v>
      </c>
      <c r="B10" s="20" t="n">
        <v>17055026</v>
      </c>
      <c r="C10" s="20" t="n">
        <v>16064215</v>
      </c>
      <c r="D10" s="20" t="n">
        <v>18251460</v>
      </c>
      <c r="E10" s="20"/>
      <c r="F10" s="20"/>
      <c r="G10" s="20"/>
      <c r="H10" s="20"/>
      <c r="I10" s="20"/>
      <c r="J10" s="20" t="n">
        <v>20345439</v>
      </c>
      <c r="K10" s="20" t="n">
        <v>21755544</v>
      </c>
      <c r="L10" s="20" t="n">
        <v>27250847</v>
      </c>
      <c r="M10" s="20"/>
      <c r="N10" s="20"/>
      <c r="O10" s="20"/>
      <c r="P10" s="20"/>
      <c r="Q10" s="20"/>
      <c r="R10" s="20" t="n">
        <v>31635302</v>
      </c>
      <c r="S10" s="20" t="n">
        <v>35961779</v>
      </c>
      <c r="T10" s="20" t="n">
        <v>37673961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0.5" hidden="true" customHeight="true" outlineLevel="0" collapsed="false">
      <c r="A11" s="19" t="s">
        <v>9</v>
      </c>
      <c r="B11" s="20" t="n">
        <v>2993234</v>
      </c>
      <c r="C11" s="20" t="n">
        <v>3034879</v>
      </c>
      <c r="D11" s="20" t="n">
        <v>3405381</v>
      </c>
      <c r="E11" s="20"/>
      <c r="F11" s="20"/>
      <c r="G11" s="20"/>
      <c r="H11" s="20"/>
      <c r="I11" s="20"/>
      <c r="J11" s="20" t="n">
        <v>4464506</v>
      </c>
      <c r="K11" s="20" t="n">
        <v>4059014</v>
      </c>
      <c r="L11" s="20" t="n">
        <v>4462298</v>
      </c>
      <c r="M11" s="20"/>
      <c r="N11" s="20"/>
      <c r="O11" s="20"/>
      <c r="P11" s="20"/>
      <c r="Q11" s="20"/>
      <c r="R11" s="20" t="n">
        <v>5766963</v>
      </c>
      <c r="S11" s="20" t="n">
        <v>7269167</v>
      </c>
      <c r="T11" s="20" t="n">
        <v>8091388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0.5" hidden="true" customHeight="true" outlineLevel="0" collapsed="false">
      <c r="A12" s="18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9" hidden="true" customHeight="true" outlineLevel="0" collapsed="false">
      <c r="A13" s="19" t="s">
        <v>7</v>
      </c>
      <c r="B13" s="20" t="n">
        <v>26263222</v>
      </c>
      <c r="C13" s="20" t="n">
        <v>26714462</v>
      </c>
      <c r="D13" s="20" t="n">
        <v>30430810</v>
      </c>
      <c r="E13" s="20"/>
      <c r="F13" s="20"/>
      <c r="G13" s="20"/>
      <c r="H13" s="20"/>
      <c r="I13" s="20"/>
      <c r="J13" s="20" t="n">
        <v>34228818</v>
      </c>
      <c r="K13" s="20" t="n">
        <v>35138752</v>
      </c>
      <c r="L13" s="20" t="n">
        <v>42467000</v>
      </c>
      <c r="M13" s="20"/>
      <c r="N13" s="20"/>
      <c r="O13" s="20"/>
      <c r="P13" s="20"/>
      <c r="Q13" s="20"/>
      <c r="R13" s="20" t="n">
        <v>49866933</v>
      </c>
      <c r="S13" s="20" t="n">
        <v>58630168</v>
      </c>
      <c r="T13" s="20" t="n">
        <v>63803019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9" hidden="true" customHeight="true" outlineLevel="0" collapsed="false">
      <c r="A14" s="19" t="s">
        <v>8</v>
      </c>
      <c r="B14" s="20" t="n">
        <v>20663118</v>
      </c>
      <c r="C14" s="20" t="n">
        <v>20763175</v>
      </c>
      <c r="D14" s="20" t="n">
        <v>23716259</v>
      </c>
      <c r="E14" s="20"/>
      <c r="F14" s="20"/>
      <c r="G14" s="20"/>
      <c r="H14" s="20"/>
      <c r="I14" s="20"/>
      <c r="J14" s="20" t="n">
        <v>25904136</v>
      </c>
      <c r="K14" s="20" t="n">
        <v>27532179</v>
      </c>
      <c r="L14" s="20" t="n">
        <v>34103609</v>
      </c>
      <c r="M14" s="20"/>
      <c r="N14" s="20"/>
      <c r="O14" s="20"/>
      <c r="P14" s="20"/>
      <c r="Q14" s="20"/>
      <c r="R14" s="20" t="n">
        <v>39545379</v>
      </c>
      <c r="S14" s="20" t="n">
        <v>45087959</v>
      </c>
      <c r="T14" s="20" t="n">
        <v>48538217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9" hidden="true" customHeight="true" outlineLevel="0" collapsed="false">
      <c r="A15" s="19" t="s">
        <v>9</v>
      </c>
      <c r="B15" s="20" t="n">
        <v>5600104</v>
      </c>
      <c r="C15" s="20" t="n">
        <v>5951287</v>
      </c>
      <c r="D15" s="20" t="n">
        <v>6714551</v>
      </c>
      <c r="E15" s="20"/>
      <c r="F15" s="20"/>
      <c r="G15" s="20"/>
      <c r="H15" s="20"/>
      <c r="I15" s="20"/>
      <c r="J15" s="20" t="n">
        <v>8324682</v>
      </c>
      <c r="K15" s="20" t="n">
        <v>7606573</v>
      </c>
      <c r="L15" s="20" t="n">
        <v>8363391</v>
      </c>
      <c r="M15" s="20"/>
      <c r="N15" s="20"/>
      <c r="O15" s="20"/>
      <c r="P15" s="20"/>
      <c r="Q15" s="20"/>
      <c r="R15" s="20" t="n">
        <v>10321554</v>
      </c>
      <c r="S15" s="20" t="n">
        <v>13542209</v>
      </c>
      <c r="T15" s="20" t="n">
        <v>15264802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9" hidden="true" customHeight="true" outlineLevel="0" collapsed="false">
      <c r="A16" s="23" t="s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9" hidden="true" customHeight="true" outlineLevel="0" collapsed="false">
      <c r="A17" s="25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9" hidden="true" customHeight="true" outlineLevel="0" collapsed="false">
      <c r="A18" s="19" t="s">
        <v>7</v>
      </c>
      <c r="B18" s="27" t="n">
        <v>1.3100000698315</v>
      </c>
      <c r="C18" s="27" t="n">
        <v>1.3987292800381</v>
      </c>
      <c r="D18" s="27" t="n">
        <v>1.40513614150836</v>
      </c>
      <c r="E18" s="27"/>
      <c r="F18" s="27"/>
      <c r="G18" s="27"/>
      <c r="H18" s="27"/>
      <c r="I18" s="27"/>
      <c r="J18" s="27" t="n">
        <v>1.37964102701558</v>
      </c>
      <c r="K18" s="27" t="n">
        <v>1.3611990567493</v>
      </c>
      <c r="L18" s="27" t="n">
        <v>1.33909771484348</v>
      </c>
      <c r="M18" s="27"/>
      <c r="N18" s="27"/>
      <c r="O18" s="27"/>
      <c r="P18" s="27"/>
      <c r="Q18" s="27"/>
      <c r="R18" s="27" t="n">
        <v>1.33325971034107</v>
      </c>
      <c r="S18" s="27" t="n">
        <v>1.35620830504149</v>
      </c>
      <c r="T18" s="27" t="n">
        <v>1.394133780122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customFormat="false" ht="9" hidden="true" customHeight="true" outlineLevel="0" collapsed="false">
      <c r="A19" s="19" t="s">
        <v>8</v>
      </c>
      <c r="B19" s="27" t="n">
        <v>1.21155593664882</v>
      </c>
      <c r="C19" s="27" t="n">
        <v>1.29251102528197</v>
      </c>
      <c r="D19" s="27" t="n">
        <v>1.29941708772887</v>
      </c>
      <c r="E19" s="27"/>
      <c r="F19" s="27"/>
      <c r="G19" s="27"/>
      <c r="H19" s="27"/>
      <c r="I19" s="27"/>
      <c r="J19" s="27" t="n">
        <v>1.27321587899873</v>
      </c>
      <c r="K19" s="27" t="n">
        <v>1.2655247324544</v>
      </c>
      <c r="L19" s="27" t="n">
        <v>1.25146968826327</v>
      </c>
      <c r="M19" s="27"/>
      <c r="N19" s="27"/>
      <c r="O19" s="27"/>
      <c r="P19" s="27"/>
      <c r="Q19" s="27"/>
      <c r="R19" s="27" t="n">
        <v>1.25003956023559</v>
      </c>
      <c r="S19" s="27" t="n">
        <v>1.25377443090343</v>
      </c>
      <c r="T19" s="27" t="n">
        <v>1.28837572985755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9" hidden="true" customHeight="true" outlineLevel="0" collapsed="false">
      <c r="A20" s="19" t="s">
        <v>9</v>
      </c>
      <c r="B20" s="27" t="n">
        <v>1.87092088356607</v>
      </c>
      <c r="C20" s="27" t="n">
        <v>1.96096351782064</v>
      </c>
      <c r="D20" s="27" t="n">
        <v>1.97174736101482</v>
      </c>
      <c r="E20" s="27"/>
      <c r="F20" s="27"/>
      <c r="G20" s="27"/>
      <c r="H20" s="27"/>
      <c r="I20" s="27"/>
      <c r="J20" s="27" t="n">
        <v>1.86463675936375</v>
      </c>
      <c r="K20" s="27" t="n">
        <v>1.87399526091805</v>
      </c>
      <c r="L20" s="27" t="n">
        <v>1.87423408297698</v>
      </c>
      <c r="M20" s="27"/>
      <c r="N20" s="27"/>
      <c r="O20" s="27"/>
      <c r="P20" s="27"/>
      <c r="Q20" s="27"/>
      <c r="R20" s="27" t="n">
        <v>1.78977288392521</v>
      </c>
      <c r="S20" s="27" t="n">
        <v>1.8629657290856</v>
      </c>
      <c r="T20" s="27" t="n">
        <v>1.8865492545901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6" hidden="tru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s="33" customFormat="true" ht="21" hidden="true" customHeight="true" outlineLevel="0" collapsed="false">
      <c r="A22" s="30" t="s">
        <v>1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2"/>
    </row>
    <row r="23" customFormat="false" ht="7.5" hidden="true" customHeight="true" outlineLevel="0" collapsed="false">
      <c r="A23" s="34" t="s">
        <v>1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0.8" hidden="true" customHeight="false" outlineLevel="0" collapsed="false">
      <c r="A24" s="36" t="s">
        <v>1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customFormat="false" ht="13.2" hidden="tru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9.7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9.75" hidden="true" customHeight="true" outlineLevel="0" collapsed="false">
      <c r="A27" s="40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9.75" hidden="true" customHeight="true" outlineLevel="0" collapsed="false">
      <c r="A28" s="40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4.5" hidden="true" customHeight="true" outlineLevel="0" collapsed="false">
      <c r="A29" s="43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0.8" hidden="true" customHeight="false" outlineLevel="0" collapsed="false">
      <c r="A30" s="44"/>
    </row>
    <row r="31" customFormat="false" ht="10.8" hidden="true" customHeight="false" outlineLevel="0" collapsed="false">
      <c r="A31" s="44"/>
    </row>
    <row r="32" customFormat="false" ht="13.2" hidden="false" customHeight="false" outlineLevel="0" collapsed="false">
      <c r="A32" s="8" t="s">
        <v>1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45"/>
      <c r="AD32" s="45"/>
      <c r="AE32" s="45"/>
      <c r="AF32" s="45"/>
      <c r="AG32" s="45"/>
    </row>
    <row r="33" customFormat="false" ht="13.2" hidden="false" customHeight="false" outlineLevel="0" collapsed="false">
      <c r="A33" s="8" t="s">
        <v>1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0"/>
      <c r="AD33" s="0"/>
      <c r="AE33" s="0"/>
      <c r="AF33" s="0"/>
      <c r="AG33" s="0"/>
    </row>
    <row r="34" customFormat="false" ht="3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  <c r="Q34" s="48"/>
      <c r="R34" s="49"/>
      <c r="S34" s="49"/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</row>
    <row r="35" customFormat="false" ht="12.75" hidden="false" customHeight="true" outlineLevel="0" collapsed="false">
      <c r="A35" s="51" t="s">
        <v>18</v>
      </c>
      <c r="B35" s="52"/>
      <c r="C35" s="53" t="n">
        <v>2011</v>
      </c>
      <c r="D35" s="53"/>
      <c r="E35" s="54"/>
      <c r="F35" s="52"/>
      <c r="G35" s="53" t="n">
        <v>2012</v>
      </c>
      <c r="H35" s="53"/>
      <c r="I35" s="54"/>
      <c r="J35" s="55" t="n">
        <v>2013</v>
      </c>
      <c r="K35" s="55"/>
      <c r="L35" s="55"/>
      <c r="M35" s="54"/>
      <c r="N35" s="55" t="n">
        <v>2014</v>
      </c>
      <c r="O35" s="55"/>
      <c r="P35" s="55"/>
      <c r="Q35" s="54"/>
      <c r="R35" s="55" t="n">
        <v>2015</v>
      </c>
      <c r="S35" s="55"/>
      <c r="T35" s="55"/>
      <c r="U35" s="54"/>
      <c r="V35" s="55" t="n">
        <v>2017</v>
      </c>
      <c r="W35" s="55"/>
      <c r="X35" s="55"/>
      <c r="Y35" s="54"/>
      <c r="Z35" s="55" t="n">
        <v>2018</v>
      </c>
      <c r="AA35" s="55"/>
      <c r="AB35" s="55"/>
      <c r="AC35" s="54"/>
      <c r="AD35" s="55" t="n">
        <v>2018</v>
      </c>
      <c r="AE35" s="55"/>
      <c r="AF35" s="55"/>
      <c r="AG35" s="54"/>
      <c r="AH35" s="55" t="n">
        <v>2019</v>
      </c>
      <c r="AI35" s="55"/>
      <c r="AJ35" s="55"/>
      <c r="AK35" s="54"/>
      <c r="AL35" s="55" t="n">
        <v>2020</v>
      </c>
      <c r="AM35" s="55"/>
      <c r="AN35" s="55"/>
    </row>
    <row r="36" customFormat="false" ht="12" hidden="false" customHeight="true" outlineLevel="0" collapsed="false">
      <c r="A36" s="51"/>
      <c r="B36" s="56" t="s">
        <v>7</v>
      </c>
      <c r="C36" s="56" t="s">
        <v>8</v>
      </c>
      <c r="D36" s="56" t="s">
        <v>9</v>
      </c>
      <c r="E36" s="57"/>
      <c r="F36" s="56" t="s">
        <v>7</v>
      </c>
      <c r="G36" s="56" t="s">
        <v>8</v>
      </c>
      <c r="H36" s="56" t="s">
        <v>9</v>
      </c>
      <c r="I36" s="57"/>
      <c r="J36" s="58" t="s">
        <v>7</v>
      </c>
      <c r="K36" s="58" t="s">
        <v>8</v>
      </c>
      <c r="L36" s="58" t="s">
        <v>9</v>
      </c>
      <c r="M36" s="58"/>
      <c r="N36" s="58" t="s">
        <v>7</v>
      </c>
      <c r="O36" s="58" t="s">
        <v>8</v>
      </c>
      <c r="P36" s="58" t="s">
        <v>9</v>
      </c>
      <c r="Q36" s="58"/>
      <c r="R36" s="58" t="s">
        <v>7</v>
      </c>
      <c r="S36" s="58" t="s">
        <v>8</v>
      </c>
      <c r="T36" s="58" t="s">
        <v>9</v>
      </c>
      <c r="U36" s="58"/>
      <c r="V36" s="58" t="s">
        <v>7</v>
      </c>
      <c r="W36" s="58" t="s">
        <v>8</v>
      </c>
      <c r="X36" s="58" t="s">
        <v>9</v>
      </c>
      <c r="Y36" s="58"/>
      <c r="Z36" s="58" t="s">
        <v>7</v>
      </c>
      <c r="AA36" s="58" t="s">
        <v>8</v>
      </c>
      <c r="AB36" s="58" t="s">
        <v>9</v>
      </c>
      <c r="AC36" s="58"/>
      <c r="AD36" s="58" t="s">
        <v>7</v>
      </c>
      <c r="AE36" s="58" t="s">
        <v>8</v>
      </c>
      <c r="AF36" s="58" t="s">
        <v>9</v>
      </c>
      <c r="AG36" s="58"/>
      <c r="AH36" s="58" t="s">
        <v>7</v>
      </c>
      <c r="AI36" s="58" t="s">
        <v>8</v>
      </c>
      <c r="AJ36" s="58" t="s">
        <v>9</v>
      </c>
      <c r="AK36" s="58"/>
      <c r="AL36" s="58" t="s">
        <v>7</v>
      </c>
      <c r="AM36" s="58" t="s">
        <v>8</v>
      </c>
      <c r="AN36" s="58" t="s">
        <v>9</v>
      </c>
    </row>
    <row r="37" customFormat="false" ht="14.25" hidden="false" customHeight="true" outlineLevel="0" collapsed="false">
      <c r="A37" s="59" t="s">
        <v>19</v>
      </c>
      <c r="B37" s="60" t="n">
        <f aca="false">SUM(B38:B62)</f>
        <v>36758796.882163</v>
      </c>
      <c r="C37" s="60" t="n">
        <f aca="false">SUM(C38:C62)</f>
        <v>31052138.882163</v>
      </c>
      <c r="D37" s="60" t="n">
        <f aca="false">SUM(D38:D62)</f>
        <v>5706658</v>
      </c>
      <c r="E37" s="60"/>
      <c r="F37" s="60" t="n">
        <f aca="false">SUM(F38:F62)</f>
        <v>42311332.304563</v>
      </c>
      <c r="G37" s="60" t="n">
        <f aca="false">SUM(G38:G62)</f>
        <v>35176017.304563</v>
      </c>
      <c r="H37" s="60" t="n">
        <f aca="false">SUM(H38:H62)</f>
        <v>7135315</v>
      </c>
      <c r="I37" s="60"/>
      <c r="J37" s="60" t="n">
        <f aca="false">SUM(J38:J62)</f>
        <v>46571923.351937</v>
      </c>
      <c r="K37" s="60" t="n">
        <f aca="false">SUM(K38:K62)</f>
        <v>38438110.979506</v>
      </c>
      <c r="L37" s="60" t="n">
        <f aca="false">SUM(L38:L62)</f>
        <v>8133812.372431</v>
      </c>
      <c r="M37" s="60"/>
      <c r="N37" s="60" t="n">
        <f aca="false">SUM(N38:N62)</f>
        <v>46359700</v>
      </c>
      <c r="O37" s="60" t="n">
        <f aca="false">SUM(O38:O62)</f>
        <v>39173165</v>
      </c>
      <c r="P37" s="60" t="n">
        <f aca="false">SUM(P38:P62)</f>
        <v>7186535</v>
      </c>
      <c r="Q37" s="60"/>
      <c r="R37" s="60" t="n">
        <f aca="false">SUM(R38:R62)</f>
        <v>47919997.491869</v>
      </c>
      <c r="S37" s="60" t="n">
        <f aca="false">SUM(S38:S62)</f>
        <v>40545341.947351</v>
      </c>
      <c r="T37" s="60" t="n">
        <f aca="false">SUM(T38:T62)</f>
        <v>7374655.544518</v>
      </c>
      <c r="U37" s="60"/>
      <c r="V37" s="60" t="n">
        <f aca="false">SUM(V38:V62)</f>
        <v>51895542.957181</v>
      </c>
      <c r="W37" s="60" t="n">
        <f aca="false">SUM(W38:W62)</f>
        <v>44047923.957181</v>
      </c>
      <c r="X37" s="60" t="n">
        <f aca="false">SUM(X38:X62)</f>
        <v>7847619</v>
      </c>
      <c r="Y37" s="60"/>
      <c r="Z37" s="60" t="n">
        <f aca="false">SUM(Z38:Z62)</f>
        <v>55428004.192486</v>
      </c>
      <c r="AA37" s="60" t="n">
        <f aca="false">SUM(AA38:AA62)</f>
        <v>47466420.600754</v>
      </c>
      <c r="AB37" s="60" t="n">
        <f aca="false">SUM(AB38:AB62)</f>
        <v>7961583.591732</v>
      </c>
      <c r="AC37" s="60"/>
      <c r="AD37" s="60" t="n">
        <f aca="false">SUM(AD38:AD62)</f>
        <v>55428003.174156</v>
      </c>
      <c r="AE37" s="60" t="n">
        <f aca="false">SUM(AE38:AE62)</f>
        <v>47466419.043233</v>
      </c>
      <c r="AF37" s="60" t="n">
        <f aca="false">SUM(AF38:AF62)</f>
        <v>7961584.130923</v>
      </c>
      <c r="AG37" s="60"/>
      <c r="AH37" s="60" t="n">
        <f aca="false">SUM(AH38:AH62)</f>
        <v>63161894</v>
      </c>
      <c r="AI37" s="60" t="n">
        <f aca="false">SUM(AI38:AI62)</f>
        <v>54897127</v>
      </c>
      <c r="AJ37" s="60" t="n">
        <f aca="false">SUM(AJ38:AJ62)</f>
        <v>8264767</v>
      </c>
      <c r="AK37" s="60"/>
      <c r="AL37" s="60" t="n">
        <f aca="false">SUM(AL38:AL62)</f>
        <v>36367207</v>
      </c>
      <c r="AM37" s="60" t="n">
        <f aca="false">SUM(AM38:AM62)</f>
        <v>34588588</v>
      </c>
      <c r="AN37" s="60" t="n">
        <f aca="false">SUM(AN38:AN62)</f>
        <v>1778619</v>
      </c>
    </row>
    <row r="38" customFormat="false" ht="14.25" hidden="false" customHeight="true" outlineLevel="0" collapsed="false">
      <c r="A38" s="61" t="s">
        <v>20</v>
      </c>
      <c r="B38" s="62" t="n">
        <f aca="false">C38+D38</f>
        <v>246309</v>
      </c>
      <c r="C38" s="62" t="n">
        <v>239006</v>
      </c>
      <c r="D38" s="62" t="n">
        <v>7303</v>
      </c>
      <c r="E38" s="62"/>
      <c r="F38" s="62" t="n">
        <f aca="false">G38+H38</f>
        <v>255014</v>
      </c>
      <c r="G38" s="62" t="n">
        <v>246146</v>
      </c>
      <c r="H38" s="62" t="n">
        <v>8868</v>
      </c>
      <c r="I38" s="62"/>
      <c r="J38" s="63" t="n">
        <f aca="false">K38+L38</f>
        <v>285640</v>
      </c>
      <c r="K38" s="63" t="n">
        <v>275318</v>
      </c>
      <c r="L38" s="63" t="n">
        <v>10322</v>
      </c>
      <c r="M38" s="63"/>
      <c r="N38" s="63" t="n">
        <f aca="false">O38+P38</f>
        <v>315545</v>
      </c>
      <c r="O38" s="63" t="n">
        <v>302125</v>
      </c>
      <c r="P38" s="63" t="n">
        <v>13420</v>
      </c>
      <c r="Q38" s="63"/>
      <c r="R38" s="63" t="n">
        <f aca="false">S38+T38</f>
        <v>364764</v>
      </c>
      <c r="S38" s="63" t="n">
        <v>349937</v>
      </c>
      <c r="T38" s="63" t="n">
        <v>14827</v>
      </c>
      <c r="U38" s="63"/>
      <c r="V38" s="63" t="n">
        <f aca="false">W38+X38</f>
        <v>433604</v>
      </c>
      <c r="W38" s="63" t="n">
        <v>405280</v>
      </c>
      <c r="X38" s="63" t="n">
        <v>28324</v>
      </c>
      <c r="Y38" s="63"/>
      <c r="Z38" s="63" t="n">
        <f aca="false">AA38+AB38</f>
        <v>461628</v>
      </c>
      <c r="AA38" s="63" t="n">
        <v>429053</v>
      </c>
      <c r="AB38" s="63" t="n">
        <v>32575</v>
      </c>
      <c r="AC38" s="63"/>
      <c r="AD38" s="63" t="n">
        <f aca="false">AE38+AF38</f>
        <v>461628</v>
      </c>
      <c r="AE38" s="63" t="n">
        <v>429053</v>
      </c>
      <c r="AF38" s="63" t="n">
        <v>32575</v>
      </c>
      <c r="AG38" s="63"/>
      <c r="AH38" s="63" t="n">
        <v>484690</v>
      </c>
      <c r="AI38" s="63" t="n">
        <v>460389</v>
      </c>
      <c r="AJ38" s="63" t="n">
        <v>24301</v>
      </c>
      <c r="AK38" s="63"/>
      <c r="AL38" s="63" t="n">
        <v>200121</v>
      </c>
      <c r="AM38" s="63" t="n">
        <v>195864</v>
      </c>
      <c r="AN38" s="63" t="n">
        <v>4257</v>
      </c>
    </row>
    <row r="39" customFormat="false" ht="14.25" hidden="false" customHeight="true" outlineLevel="0" collapsed="false">
      <c r="A39" s="61" t="s">
        <v>21</v>
      </c>
      <c r="B39" s="62" t="n">
        <f aca="false">C39+D39</f>
        <v>927877</v>
      </c>
      <c r="C39" s="62" t="n">
        <v>895761</v>
      </c>
      <c r="D39" s="62" t="n">
        <v>32116</v>
      </c>
      <c r="E39" s="62"/>
      <c r="F39" s="62" t="n">
        <f aca="false">G39+H39</f>
        <v>1001525</v>
      </c>
      <c r="G39" s="62" t="n">
        <v>968561</v>
      </c>
      <c r="H39" s="62" t="n">
        <v>32964</v>
      </c>
      <c r="I39" s="62"/>
      <c r="J39" s="63" t="n">
        <f aca="false">K39+L39</f>
        <v>1006747</v>
      </c>
      <c r="K39" s="63" t="n">
        <v>982676</v>
      </c>
      <c r="L39" s="63" t="n">
        <v>24071</v>
      </c>
      <c r="M39" s="63"/>
      <c r="N39" s="63" t="n">
        <f aca="false">O39+P39</f>
        <v>1123241</v>
      </c>
      <c r="O39" s="63" t="n">
        <v>1101002</v>
      </c>
      <c r="P39" s="63" t="n">
        <v>22239</v>
      </c>
      <c r="Q39" s="63"/>
      <c r="R39" s="63" t="n">
        <f aca="false">S39+T39</f>
        <v>1030241</v>
      </c>
      <c r="S39" s="63" t="n">
        <v>993951</v>
      </c>
      <c r="T39" s="63" t="n">
        <v>36290</v>
      </c>
      <c r="U39" s="63"/>
      <c r="V39" s="63" t="n">
        <f aca="false">W39+X39</f>
        <v>1131604</v>
      </c>
      <c r="W39" s="63" t="n">
        <v>1084289</v>
      </c>
      <c r="X39" s="63" t="n">
        <v>47315</v>
      </c>
      <c r="Y39" s="63"/>
      <c r="Z39" s="63" t="n">
        <f aca="false">AA39+AB39</f>
        <v>1144533</v>
      </c>
      <c r="AA39" s="63" t="n">
        <v>1088669</v>
      </c>
      <c r="AB39" s="63" t="n">
        <v>55864</v>
      </c>
      <c r="AC39" s="63"/>
      <c r="AD39" s="63" t="n">
        <f aca="false">AE39+AF39</f>
        <v>1144533</v>
      </c>
      <c r="AE39" s="63" t="n">
        <v>1088669</v>
      </c>
      <c r="AF39" s="63" t="n">
        <v>55864</v>
      </c>
      <c r="AG39" s="63"/>
      <c r="AH39" s="63" t="n">
        <v>1285788</v>
      </c>
      <c r="AI39" s="63" t="n">
        <v>1200819</v>
      </c>
      <c r="AJ39" s="63" t="n">
        <v>84969</v>
      </c>
      <c r="AK39" s="63"/>
      <c r="AL39" s="63" t="n">
        <v>574189</v>
      </c>
      <c r="AM39" s="63" t="n">
        <v>564406</v>
      </c>
      <c r="AN39" s="63" t="n">
        <v>9783</v>
      </c>
    </row>
    <row r="40" customFormat="false" ht="14.25" hidden="false" customHeight="true" outlineLevel="0" collapsed="false">
      <c r="A40" s="64" t="s">
        <v>22</v>
      </c>
      <c r="B40" s="62" t="n">
        <f aca="false">C40+D40</f>
        <v>266369</v>
      </c>
      <c r="C40" s="62" t="n">
        <v>260556</v>
      </c>
      <c r="D40" s="62" t="n">
        <v>5813</v>
      </c>
      <c r="E40" s="62"/>
      <c r="F40" s="62" t="n">
        <f aca="false">G40+H40</f>
        <v>299310</v>
      </c>
      <c r="G40" s="62" t="n">
        <v>291028</v>
      </c>
      <c r="H40" s="62" t="n">
        <v>8282</v>
      </c>
      <c r="I40" s="62"/>
      <c r="J40" s="63" t="n">
        <f aca="false">K40+L40</f>
        <v>324831</v>
      </c>
      <c r="K40" s="63" t="n">
        <v>317570</v>
      </c>
      <c r="L40" s="63" t="n">
        <v>7261</v>
      </c>
      <c r="M40" s="63"/>
      <c r="N40" s="63" t="n">
        <f aca="false">O40+P40</f>
        <v>403476</v>
      </c>
      <c r="O40" s="63" t="n">
        <v>396565</v>
      </c>
      <c r="P40" s="63" t="n">
        <v>6911</v>
      </c>
      <c r="Q40" s="63"/>
      <c r="R40" s="63" t="n">
        <f aca="false">S40+T40</f>
        <v>377822</v>
      </c>
      <c r="S40" s="63" t="n">
        <v>367488</v>
      </c>
      <c r="T40" s="63" t="n">
        <v>10334</v>
      </c>
      <c r="U40" s="63"/>
      <c r="V40" s="63" t="n">
        <f aca="false">W40+X40</f>
        <v>526652</v>
      </c>
      <c r="W40" s="63" t="n">
        <v>519836</v>
      </c>
      <c r="X40" s="63" t="n">
        <v>6816</v>
      </c>
      <c r="Y40" s="63"/>
      <c r="Z40" s="63" t="n">
        <f aca="false">AA40+AB40</f>
        <v>658234</v>
      </c>
      <c r="AA40" s="63" t="n">
        <v>651314</v>
      </c>
      <c r="AB40" s="63" t="n">
        <v>6920</v>
      </c>
      <c r="AC40" s="63"/>
      <c r="AD40" s="63" t="n">
        <f aca="false">AE40+AF40</f>
        <v>658234</v>
      </c>
      <c r="AE40" s="63" t="n">
        <v>651314</v>
      </c>
      <c r="AF40" s="63" t="n">
        <v>6920</v>
      </c>
      <c r="AG40" s="63"/>
      <c r="AH40" s="63" t="n">
        <v>732843</v>
      </c>
      <c r="AI40" s="63" t="n">
        <v>724085</v>
      </c>
      <c r="AJ40" s="63" t="n">
        <v>8758</v>
      </c>
      <c r="AK40" s="63"/>
      <c r="AL40" s="63" t="n">
        <v>213537</v>
      </c>
      <c r="AM40" s="63" t="n">
        <v>211767</v>
      </c>
      <c r="AN40" s="63" t="n">
        <v>1770</v>
      </c>
    </row>
    <row r="41" customFormat="false" ht="14.25" hidden="false" customHeight="true" outlineLevel="0" collapsed="false">
      <c r="A41" s="61" t="s">
        <v>23</v>
      </c>
      <c r="B41" s="62" t="n">
        <f aca="false">C41+D41</f>
        <v>1591008</v>
      </c>
      <c r="C41" s="62" t="n">
        <v>1301512</v>
      </c>
      <c r="D41" s="62" t="n">
        <v>289496</v>
      </c>
      <c r="E41" s="62"/>
      <c r="F41" s="62" t="n">
        <f aca="false">G41+H41</f>
        <v>1678726</v>
      </c>
      <c r="G41" s="62" t="n">
        <v>1364098</v>
      </c>
      <c r="H41" s="62" t="n">
        <v>314628</v>
      </c>
      <c r="I41" s="62"/>
      <c r="J41" s="63" t="n">
        <f aca="false">K41+L41</f>
        <v>1729668</v>
      </c>
      <c r="K41" s="63" t="n">
        <v>1428245</v>
      </c>
      <c r="L41" s="63" t="n">
        <v>301423</v>
      </c>
      <c r="M41" s="63"/>
      <c r="N41" s="63" t="n">
        <f aca="false">O41+P41</f>
        <v>1825809</v>
      </c>
      <c r="O41" s="63" t="n">
        <v>1520826</v>
      </c>
      <c r="P41" s="63" t="n">
        <v>304983</v>
      </c>
      <c r="Q41" s="63"/>
      <c r="R41" s="63" t="n">
        <f aca="false">S41+T41</f>
        <v>1842313</v>
      </c>
      <c r="S41" s="63" t="n">
        <v>1518832</v>
      </c>
      <c r="T41" s="63" t="n">
        <v>323481</v>
      </c>
      <c r="U41" s="63"/>
      <c r="V41" s="63" t="n">
        <f aca="false">W41+X41</f>
        <v>1785729</v>
      </c>
      <c r="W41" s="63" t="n">
        <v>1432347</v>
      </c>
      <c r="X41" s="63" t="n">
        <v>353382</v>
      </c>
      <c r="Y41" s="63"/>
      <c r="Z41" s="63" t="n">
        <f aca="false">AA41+AB41</f>
        <v>2030218</v>
      </c>
      <c r="AA41" s="63" t="n">
        <v>1645570</v>
      </c>
      <c r="AB41" s="63" t="n">
        <v>384648</v>
      </c>
      <c r="AC41" s="63"/>
      <c r="AD41" s="63" t="n">
        <f aca="false">AE41+AF41</f>
        <v>2030218</v>
      </c>
      <c r="AE41" s="63" t="n">
        <v>1645570</v>
      </c>
      <c r="AF41" s="63" t="n">
        <v>384648</v>
      </c>
      <c r="AG41" s="63"/>
      <c r="AH41" s="63" t="n">
        <v>2224924</v>
      </c>
      <c r="AI41" s="63" t="n">
        <v>1786965</v>
      </c>
      <c r="AJ41" s="63" t="n">
        <v>437959</v>
      </c>
      <c r="AK41" s="63"/>
      <c r="AL41" s="63" t="n">
        <v>759987</v>
      </c>
      <c r="AM41" s="63" t="n">
        <v>689802</v>
      </c>
      <c r="AN41" s="63" t="n">
        <v>70185</v>
      </c>
    </row>
    <row r="42" customFormat="false" ht="14.25" hidden="false" customHeight="true" outlineLevel="0" collapsed="false">
      <c r="A42" s="61" t="s">
        <v>24</v>
      </c>
      <c r="B42" s="62" t="n">
        <f aca="false">C42+D42</f>
        <v>265875</v>
      </c>
      <c r="C42" s="62" t="n">
        <v>258903</v>
      </c>
      <c r="D42" s="62" t="n">
        <v>6972</v>
      </c>
      <c r="E42" s="62"/>
      <c r="F42" s="62" t="n">
        <f aca="false">G42+H42</f>
        <v>241994</v>
      </c>
      <c r="G42" s="62" t="n">
        <v>235706</v>
      </c>
      <c r="H42" s="62" t="n">
        <v>6288</v>
      </c>
      <c r="I42" s="62"/>
      <c r="J42" s="63" t="n">
        <f aca="false">K42+L42</f>
        <v>273673</v>
      </c>
      <c r="K42" s="63" t="n">
        <v>266869</v>
      </c>
      <c r="L42" s="63" t="n">
        <v>6804</v>
      </c>
      <c r="M42" s="63"/>
      <c r="N42" s="63" t="n">
        <f aca="false">O42+P42</f>
        <v>343782</v>
      </c>
      <c r="O42" s="63" t="n">
        <v>335903</v>
      </c>
      <c r="P42" s="63" t="n">
        <v>7879</v>
      </c>
      <c r="Q42" s="63"/>
      <c r="R42" s="63" t="n">
        <f aca="false">S42+T42</f>
        <v>407494</v>
      </c>
      <c r="S42" s="63" t="n">
        <v>397117</v>
      </c>
      <c r="T42" s="63" t="n">
        <v>10377</v>
      </c>
      <c r="U42" s="63"/>
      <c r="V42" s="63" t="n">
        <f aca="false">W42+X42</f>
        <v>474575</v>
      </c>
      <c r="W42" s="63" t="n">
        <v>465218</v>
      </c>
      <c r="X42" s="63" t="n">
        <v>9357</v>
      </c>
      <c r="Y42" s="63"/>
      <c r="Z42" s="63" t="n">
        <f aca="false">AA42+AB42</f>
        <v>637202</v>
      </c>
      <c r="AA42" s="63" t="n">
        <v>628969</v>
      </c>
      <c r="AB42" s="63" t="n">
        <v>8233</v>
      </c>
      <c r="AC42" s="63"/>
      <c r="AD42" s="63" t="n">
        <f aca="false">AE42+AF42</f>
        <v>637202</v>
      </c>
      <c r="AE42" s="63" t="n">
        <v>628969</v>
      </c>
      <c r="AF42" s="63" t="n">
        <v>8233</v>
      </c>
      <c r="AG42" s="63"/>
      <c r="AH42" s="63" t="n">
        <v>699958</v>
      </c>
      <c r="AI42" s="63" t="n">
        <v>688928</v>
      </c>
      <c r="AJ42" s="63" t="n">
        <v>11030</v>
      </c>
      <c r="AK42" s="63"/>
      <c r="AL42" s="63" t="n">
        <v>243779</v>
      </c>
      <c r="AM42" s="63" t="n">
        <v>239325</v>
      </c>
      <c r="AN42" s="63" t="n">
        <v>4454</v>
      </c>
    </row>
    <row r="43" customFormat="false" ht="14.25" hidden="false" customHeight="true" outlineLevel="0" collapsed="false">
      <c r="A43" s="61" t="s">
        <v>25</v>
      </c>
      <c r="B43" s="62" t="n">
        <f aca="false">C43+D43</f>
        <v>659583</v>
      </c>
      <c r="C43" s="62" t="n">
        <v>642521</v>
      </c>
      <c r="D43" s="62" t="n">
        <v>17062</v>
      </c>
      <c r="E43" s="62"/>
      <c r="F43" s="62" t="n">
        <f aca="false">G43+H43</f>
        <v>658878</v>
      </c>
      <c r="G43" s="62" t="n">
        <v>644803</v>
      </c>
      <c r="H43" s="62" t="n">
        <v>14075</v>
      </c>
      <c r="I43" s="62"/>
      <c r="J43" s="63" t="n">
        <f aca="false">K43+L43</f>
        <v>695859</v>
      </c>
      <c r="K43" s="63" t="n">
        <v>679657</v>
      </c>
      <c r="L43" s="63" t="n">
        <v>16202</v>
      </c>
      <c r="M43" s="63"/>
      <c r="N43" s="63" t="n">
        <f aca="false">O43+P43</f>
        <v>816735</v>
      </c>
      <c r="O43" s="63" t="n">
        <v>799778</v>
      </c>
      <c r="P43" s="63" t="n">
        <v>16957</v>
      </c>
      <c r="Q43" s="63"/>
      <c r="R43" s="63" t="n">
        <f aca="false">S43+T43</f>
        <v>739872</v>
      </c>
      <c r="S43" s="63" t="n">
        <v>723370</v>
      </c>
      <c r="T43" s="63" t="n">
        <v>16502</v>
      </c>
      <c r="U43" s="63"/>
      <c r="V43" s="63" t="n">
        <f aca="false">W43+X43</f>
        <v>893540</v>
      </c>
      <c r="W43" s="63" t="n">
        <v>871770</v>
      </c>
      <c r="X43" s="63" t="n">
        <v>21770</v>
      </c>
      <c r="Y43" s="63"/>
      <c r="Z43" s="63" t="n">
        <f aca="false">AA43+AB43</f>
        <v>942066</v>
      </c>
      <c r="AA43" s="63" t="n">
        <v>921511</v>
      </c>
      <c r="AB43" s="63" t="n">
        <v>20555</v>
      </c>
      <c r="AC43" s="63"/>
      <c r="AD43" s="63" t="n">
        <f aca="false">AE43+AF43</f>
        <v>942066</v>
      </c>
      <c r="AE43" s="63" t="n">
        <v>921511</v>
      </c>
      <c r="AF43" s="63" t="n">
        <v>20555</v>
      </c>
      <c r="AG43" s="63"/>
      <c r="AH43" s="63" t="n">
        <v>1025993</v>
      </c>
      <c r="AI43" s="63" t="n">
        <v>1005109</v>
      </c>
      <c r="AJ43" s="63" t="n">
        <v>20884</v>
      </c>
      <c r="AK43" s="63"/>
      <c r="AL43" s="63" t="n">
        <v>513532</v>
      </c>
      <c r="AM43" s="63" t="n">
        <v>506752</v>
      </c>
      <c r="AN43" s="63" t="n">
        <v>6780</v>
      </c>
    </row>
    <row r="44" customFormat="false" ht="14.25" hidden="false" customHeight="true" outlineLevel="0" collapsed="false">
      <c r="A44" s="61" t="s">
        <v>26</v>
      </c>
      <c r="B44" s="62" t="n">
        <f aca="false">C44+D44</f>
        <v>1509714.915453</v>
      </c>
      <c r="C44" s="62" t="n">
        <v>1381708.915453</v>
      </c>
      <c r="D44" s="62" t="n">
        <v>128006</v>
      </c>
      <c r="E44" s="62"/>
      <c r="F44" s="62" t="n">
        <f aca="false">G44+H44</f>
        <v>1779350</v>
      </c>
      <c r="G44" s="62" t="n">
        <v>1634709</v>
      </c>
      <c r="H44" s="62" t="n">
        <v>144641</v>
      </c>
      <c r="I44" s="62"/>
      <c r="J44" s="63" t="n">
        <f aca="false">K44+L44</f>
        <v>1889754</v>
      </c>
      <c r="K44" s="63" t="n">
        <v>1735294</v>
      </c>
      <c r="L44" s="63" t="n">
        <v>154460</v>
      </c>
      <c r="M44" s="63"/>
      <c r="N44" s="63" t="n">
        <f aca="false">O44+P44</f>
        <v>2089205</v>
      </c>
      <c r="O44" s="63" t="n">
        <v>1916405</v>
      </c>
      <c r="P44" s="63" t="n">
        <v>172800</v>
      </c>
      <c r="Q44" s="63"/>
      <c r="R44" s="63" t="n">
        <f aca="false">S44+T44</f>
        <v>2039845.869282</v>
      </c>
      <c r="S44" s="63" t="n">
        <v>1892783.947351</v>
      </c>
      <c r="T44" s="63" t="n">
        <v>147061.921931</v>
      </c>
      <c r="U44" s="63"/>
      <c r="V44" s="63" t="n">
        <f aca="false">W44+X44</f>
        <v>1798855.957181</v>
      </c>
      <c r="W44" s="63" t="n">
        <v>1635850.957181</v>
      </c>
      <c r="X44" s="63" t="n">
        <v>163005</v>
      </c>
      <c r="Y44" s="63"/>
      <c r="Z44" s="63" t="n">
        <f aca="false">AA44+AB44</f>
        <v>1749763</v>
      </c>
      <c r="AA44" s="63" t="n">
        <v>1484744</v>
      </c>
      <c r="AB44" s="63" t="n">
        <v>265019</v>
      </c>
      <c r="AC44" s="63"/>
      <c r="AD44" s="63" t="n">
        <f aca="false">AE44+AF44</f>
        <v>1749761.98167</v>
      </c>
      <c r="AE44" s="63" t="n">
        <v>1484742.442479</v>
      </c>
      <c r="AF44" s="63" t="n">
        <v>265019.539191</v>
      </c>
      <c r="AG44" s="63"/>
      <c r="AH44" s="63" t="n">
        <v>1961013</v>
      </c>
      <c r="AI44" s="63" t="n">
        <v>1690373</v>
      </c>
      <c r="AJ44" s="63" t="n">
        <v>270640</v>
      </c>
      <c r="AK44" s="63"/>
      <c r="AL44" s="63" t="n">
        <v>1206040</v>
      </c>
      <c r="AM44" s="63" t="n">
        <v>1137366</v>
      </c>
      <c r="AN44" s="63" t="n">
        <v>68674</v>
      </c>
    </row>
    <row r="45" customFormat="false" ht="14.25" hidden="false" customHeight="true" outlineLevel="0" collapsed="false">
      <c r="A45" s="61" t="s">
        <v>27</v>
      </c>
      <c r="B45" s="62" t="n">
        <f aca="false">C45+D45</f>
        <v>2056683</v>
      </c>
      <c r="C45" s="62" t="n">
        <v>827840</v>
      </c>
      <c r="D45" s="62" t="n">
        <v>1228843</v>
      </c>
      <c r="E45" s="62"/>
      <c r="F45" s="62" t="n">
        <f aca="false">G45+H45</f>
        <v>2335043</v>
      </c>
      <c r="G45" s="62" t="n">
        <v>889904</v>
      </c>
      <c r="H45" s="62" t="n">
        <v>1445139</v>
      </c>
      <c r="I45" s="62"/>
      <c r="J45" s="63" t="n">
        <f aca="false">K45+L45</f>
        <v>2554722</v>
      </c>
      <c r="K45" s="63" t="n">
        <v>994722</v>
      </c>
      <c r="L45" s="63" t="n">
        <v>1560000</v>
      </c>
      <c r="M45" s="63"/>
      <c r="N45" s="63" t="n">
        <f aca="false">O45+P45</f>
        <v>2811432</v>
      </c>
      <c r="O45" s="63" t="n">
        <v>1102959</v>
      </c>
      <c r="P45" s="63" t="n">
        <v>1708473</v>
      </c>
      <c r="Q45" s="63"/>
      <c r="R45" s="63" t="n">
        <f aca="false">S45+T45</f>
        <v>3101874</v>
      </c>
      <c r="S45" s="63" t="n">
        <v>1222763</v>
      </c>
      <c r="T45" s="63" t="n">
        <v>1879111</v>
      </c>
      <c r="U45" s="63"/>
      <c r="V45" s="63" t="n">
        <f aca="false">W45+X45</f>
        <v>3283122</v>
      </c>
      <c r="W45" s="63" t="n">
        <v>1199875</v>
      </c>
      <c r="X45" s="63" t="n">
        <v>2083247</v>
      </c>
      <c r="Y45" s="63"/>
      <c r="Z45" s="63" t="n">
        <f aca="false">AA45+AB45</f>
        <v>3529214</v>
      </c>
      <c r="AA45" s="63" t="n">
        <v>1264755</v>
      </c>
      <c r="AB45" s="63" t="n">
        <v>2264459</v>
      </c>
      <c r="AC45" s="63"/>
      <c r="AD45" s="63" t="n">
        <f aca="false">AE45+AF45</f>
        <v>3529214</v>
      </c>
      <c r="AE45" s="63" t="n">
        <v>1264755</v>
      </c>
      <c r="AF45" s="63" t="n">
        <v>2264459</v>
      </c>
      <c r="AG45" s="63"/>
      <c r="AH45" s="63" t="n">
        <v>3525424</v>
      </c>
      <c r="AI45" s="63" t="n">
        <v>1260205</v>
      </c>
      <c r="AJ45" s="63" t="n">
        <v>2265219</v>
      </c>
      <c r="AK45" s="63"/>
      <c r="AL45" s="63" t="n">
        <v>1015872</v>
      </c>
      <c r="AM45" s="63" t="n">
        <v>708723</v>
      </c>
      <c r="AN45" s="63" t="n">
        <v>307149</v>
      </c>
    </row>
    <row r="46" customFormat="false" ht="14.25" hidden="false" customHeight="true" outlineLevel="0" collapsed="false">
      <c r="A46" s="61" t="s">
        <v>28</v>
      </c>
      <c r="B46" s="62" t="n">
        <f aca="false">C46+D46</f>
        <v>129041</v>
      </c>
      <c r="C46" s="62" t="n">
        <v>128586</v>
      </c>
      <c r="D46" s="62" t="n">
        <v>455</v>
      </c>
      <c r="E46" s="62"/>
      <c r="F46" s="62" t="n">
        <f aca="false">G46+H46</f>
        <v>160527</v>
      </c>
      <c r="G46" s="62" t="n">
        <v>159526</v>
      </c>
      <c r="H46" s="62" t="n">
        <v>1001</v>
      </c>
      <c r="I46" s="62"/>
      <c r="J46" s="63" t="n">
        <f aca="false">K46+L46</f>
        <v>172081</v>
      </c>
      <c r="K46" s="63" t="n">
        <v>171059</v>
      </c>
      <c r="L46" s="63" t="n">
        <v>1022</v>
      </c>
      <c r="M46" s="63"/>
      <c r="N46" s="63" t="n">
        <f aca="false">O46+P46</f>
        <v>160998</v>
      </c>
      <c r="O46" s="63" t="n">
        <v>159807</v>
      </c>
      <c r="P46" s="63" t="n">
        <v>1191</v>
      </c>
      <c r="Q46" s="63"/>
      <c r="R46" s="63" t="n">
        <f aca="false">S46+T46</f>
        <v>179068</v>
      </c>
      <c r="S46" s="63" t="n">
        <v>178317</v>
      </c>
      <c r="T46" s="63" t="n">
        <v>751</v>
      </c>
      <c r="U46" s="63"/>
      <c r="V46" s="63" t="n">
        <f aca="false">W46+X46</f>
        <v>225099</v>
      </c>
      <c r="W46" s="63" t="n">
        <v>223708</v>
      </c>
      <c r="X46" s="63" t="n">
        <v>1391</v>
      </c>
      <c r="Y46" s="63"/>
      <c r="Z46" s="63" t="n">
        <f aca="false">AA46+AB46</f>
        <v>220910</v>
      </c>
      <c r="AA46" s="63" t="n">
        <v>219389</v>
      </c>
      <c r="AB46" s="63" t="n">
        <v>1521</v>
      </c>
      <c r="AC46" s="63"/>
      <c r="AD46" s="63" t="n">
        <f aca="false">AE46+AF46</f>
        <v>220910</v>
      </c>
      <c r="AE46" s="63" t="n">
        <v>219389</v>
      </c>
      <c r="AF46" s="63" t="n">
        <v>1521</v>
      </c>
      <c r="AG46" s="63"/>
      <c r="AH46" s="63" t="n">
        <v>230562</v>
      </c>
      <c r="AI46" s="63" t="n">
        <v>229040</v>
      </c>
      <c r="AJ46" s="63" t="n">
        <v>1522</v>
      </c>
      <c r="AK46" s="63"/>
      <c r="AL46" s="63" t="n">
        <v>82763</v>
      </c>
      <c r="AM46" s="63" t="n">
        <v>82559</v>
      </c>
      <c r="AN46" s="63" t="n">
        <v>204</v>
      </c>
    </row>
    <row r="47" customFormat="false" ht="14.25" hidden="false" customHeight="true" outlineLevel="0" collapsed="false">
      <c r="A47" s="61" t="s">
        <v>29</v>
      </c>
      <c r="B47" s="62" t="n">
        <f aca="false">C47+D47</f>
        <v>488360</v>
      </c>
      <c r="C47" s="62" t="n">
        <v>484929</v>
      </c>
      <c r="D47" s="62" t="n">
        <v>3431</v>
      </c>
      <c r="E47" s="62"/>
      <c r="F47" s="62" t="n">
        <f aca="false">G47+H47</f>
        <v>520435</v>
      </c>
      <c r="G47" s="62" t="n">
        <v>517559</v>
      </c>
      <c r="H47" s="62" t="n">
        <v>2876</v>
      </c>
      <c r="I47" s="62"/>
      <c r="J47" s="63" t="n">
        <f aca="false">K47+L47</f>
        <v>624366</v>
      </c>
      <c r="K47" s="63" t="n">
        <v>619109</v>
      </c>
      <c r="L47" s="63" t="n">
        <v>5257</v>
      </c>
      <c r="M47" s="63"/>
      <c r="N47" s="63" t="n">
        <f aca="false">O47+P47</f>
        <v>682979</v>
      </c>
      <c r="O47" s="63" t="n">
        <v>678751</v>
      </c>
      <c r="P47" s="63" t="n">
        <v>4228</v>
      </c>
      <c r="Q47" s="63"/>
      <c r="R47" s="63" t="n">
        <f aca="false">S47+T47</f>
        <v>840364</v>
      </c>
      <c r="S47" s="63" t="n">
        <v>837012</v>
      </c>
      <c r="T47" s="63" t="n">
        <v>3352</v>
      </c>
      <c r="U47" s="63"/>
      <c r="V47" s="63" t="n">
        <f aca="false">W47+X47</f>
        <v>840560</v>
      </c>
      <c r="W47" s="63" t="n">
        <v>835989</v>
      </c>
      <c r="X47" s="63" t="n">
        <v>4571</v>
      </c>
      <c r="Y47" s="63"/>
      <c r="Z47" s="63" t="n">
        <f aca="false">AA47+AB47</f>
        <v>838186</v>
      </c>
      <c r="AA47" s="63" t="n">
        <v>830850</v>
      </c>
      <c r="AB47" s="63" t="n">
        <v>7336</v>
      </c>
      <c r="AC47" s="63"/>
      <c r="AD47" s="63" t="n">
        <f aca="false">AE47+AF47</f>
        <v>838186</v>
      </c>
      <c r="AE47" s="63" t="n">
        <v>830850</v>
      </c>
      <c r="AF47" s="63" t="n">
        <v>7336</v>
      </c>
      <c r="AG47" s="63"/>
      <c r="AH47" s="63" t="n">
        <v>825299</v>
      </c>
      <c r="AI47" s="63" t="n">
        <v>817767</v>
      </c>
      <c r="AJ47" s="63" t="n">
        <v>7532</v>
      </c>
      <c r="AK47" s="63"/>
      <c r="AL47" s="63" t="n">
        <v>435915</v>
      </c>
      <c r="AM47" s="63" t="n">
        <v>432817</v>
      </c>
      <c r="AN47" s="63" t="n">
        <v>3098</v>
      </c>
    </row>
    <row r="48" customFormat="false" ht="14.25" hidden="false" customHeight="true" outlineLevel="0" collapsed="false">
      <c r="A48" s="61" t="s">
        <v>30</v>
      </c>
      <c r="B48" s="62" t="n">
        <f aca="false">C48+D48</f>
        <v>1078320</v>
      </c>
      <c r="C48" s="62" t="n">
        <v>897877</v>
      </c>
      <c r="D48" s="62" t="n">
        <v>180443</v>
      </c>
      <c r="E48" s="62"/>
      <c r="F48" s="62" t="n">
        <f aca="false">G48+H48</f>
        <v>1177711</v>
      </c>
      <c r="G48" s="62" t="n">
        <v>979872</v>
      </c>
      <c r="H48" s="62" t="n">
        <v>197839</v>
      </c>
      <c r="I48" s="62"/>
      <c r="J48" s="63" t="n">
        <f aca="false">K48+L48</f>
        <v>1304059</v>
      </c>
      <c r="K48" s="63" t="n">
        <v>1088565</v>
      </c>
      <c r="L48" s="63" t="n">
        <v>215494</v>
      </c>
      <c r="M48" s="63"/>
      <c r="N48" s="63" t="n">
        <f aca="false">O48+P48</f>
        <v>1449792</v>
      </c>
      <c r="O48" s="63" t="n">
        <v>1255263</v>
      </c>
      <c r="P48" s="63" t="n">
        <v>194529</v>
      </c>
      <c r="Q48" s="63"/>
      <c r="R48" s="63" t="n">
        <f aca="false">S48+T48</f>
        <v>1461632</v>
      </c>
      <c r="S48" s="63" t="n">
        <v>1223293</v>
      </c>
      <c r="T48" s="63" t="n">
        <v>238339</v>
      </c>
      <c r="U48" s="63"/>
      <c r="V48" s="63" t="n">
        <f aca="false">W48+X48</f>
        <v>1506794</v>
      </c>
      <c r="W48" s="63" t="n">
        <v>1240165</v>
      </c>
      <c r="X48" s="63" t="n">
        <v>266629</v>
      </c>
      <c r="Y48" s="63"/>
      <c r="Z48" s="63" t="n">
        <f aca="false">AA48+AB48</f>
        <v>1585438</v>
      </c>
      <c r="AA48" s="63" t="n">
        <v>1328863</v>
      </c>
      <c r="AB48" s="63" t="n">
        <v>256575</v>
      </c>
      <c r="AC48" s="63"/>
      <c r="AD48" s="63" t="n">
        <f aca="false">AE48+AF48</f>
        <v>1585438</v>
      </c>
      <c r="AE48" s="63" t="n">
        <v>1328863</v>
      </c>
      <c r="AF48" s="63" t="n">
        <v>256575</v>
      </c>
      <c r="AG48" s="63"/>
      <c r="AH48" s="63" t="n">
        <v>1850598</v>
      </c>
      <c r="AI48" s="63" t="n">
        <v>1537907</v>
      </c>
      <c r="AJ48" s="63" t="n">
        <v>312691</v>
      </c>
      <c r="AK48" s="63"/>
      <c r="AL48" s="63" t="n">
        <v>778757</v>
      </c>
      <c r="AM48" s="63" t="n">
        <v>728018</v>
      </c>
      <c r="AN48" s="63" t="n">
        <v>50739</v>
      </c>
    </row>
    <row r="49" customFormat="false" ht="14.25" hidden="false" customHeight="true" outlineLevel="0" collapsed="false">
      <c r="A49" s="64" t="s">
        <v>31</v>
      </c>
      <c r="B49" s="62" t="n">
        <f aca="false">C49+D49</f>
        <v>946446</v>
      </c>
      <c r="C49" s="62" t="n">
        <v>940554</v>
      </c>
      <c r="D49" s="62" t="n">
        <v>5892</v>
      </c>
      <c r="E49" s="62"/>
      <c r="F49" s="62" t="n">
        <f aca="false">G49+H49</f>
        <v>995873</v>
      </c>
      <c r="G49" s="62" t="n">
        <v>988690</v>
      </c>
      <c r="H49" s="62" t="n">
        <v>7183</v>
      </c>
      <c r="I49" s="62"/>
      <c r="J49" s="63" t="n">
        <f aca="false">K49+L49</f>
        <v>1042395</v>
      </c>
      <c r="K49" s="63" t="n">
        <v>1037058</v>
      </c>
      <c r="L49" s="63" t="n">
        <v>5337</v>
      </c>
      <c r="M49" s="63"/>
      <c r="N49" s="63" t="n">
        <f aca="false">O49+P49</f>
        <v>1098026</v>
      </c>
      <c r="O49" s="63" t="n">
        <v>1093590</v>
      </c>
      <c r="P49" s="63" t="n">
        <v>4436</v>
      </c>
      <c r="Q49" s="63"/>
      <c r="R49" s="63" t="n">
        <f aca="false">S49+T49</f>
        <v>1287189</v>
      </c>
      <c r="S49" s="63" t="n">
        <v>1281285</v>
      </c>
      <c r="T49" s="63" t="n">
        <v>5904</v>
      </c>
      <c r="U49" s="63"/>
      <c r="V49" s="63" t="n">
        <f aca="false">W49+X49</f>
        <v>1263301</v>
      </c>
      <c r="W49" s="63" t="n">
        <v>1256556</v>
      </c>
      <c r="X49" s="63" t="n">
        <v>6745</v>
      </c>
      <c r="Y49" s="63"/>
      <c r="Z49" s="63" t="n">
        <f aca="false">AA49+AB49</f>
        <v>1382139</v>
      </c>
      <c r="AA49" s="63" t="n">
        <v>1374289</v>
      </c>
      <c r="AB49" s="63" t="n">
        <v>7850</v>
      </c>
      <c r="AC49" s="63"/>
      <c r="AD49" s="63" t="n">
        <f aca="false">AE49+AF49</f>
        <v>1382139</v>
      </c>
      <c r="AE49" s="63" t="n">
        <v>1374289</v>
      </c>
      <c r="AF49" s="63" t="n">
        <v>7850</v>
      </c>
      <c r="AG49" s="63"/>
      <c r="AH49" s="63" t="n">
        <v>1482864</v>
      </c>
      <c r="AI49" s="63" t="n">
        <v>1472938</v>
      </c>
      <c r="AJ49" s="63" t="n">
        <v>9926</v>
      </c>
      <c r="AK49" s="63"/>
      <c r="AL49" s="63" t="n">
        <v>585897</v>
      </c>
      <c r="AM49" s="63" t="n">
        <v>583010</v>
      </c>
      <c r="AN49" s="63" t="n">
        <v>2887</v>
      </c>
    </row>
    <row r="50" customFormat="false" ht="14.25" hidden="false" customHeight="true" outlineLevel="0" collapsed="false">
      <c r="A50" s="61" t="s">
        <v>32</v>
      </c>
      <c r="B50" s="62" t="n">
        <f aca="false">C50+D50</f>
        <v>1260401.96671</v>
      </c>
      <c r="C50" s="62" t="n">
        <v>1204659.96671</v>
      </c>
      <c r="D50" s="62" t="n">
        <v>55742</v>
      </c>
      <c r="E50" s="62"/>
      <c r="F50" s="62" t="n">
        <f aca="false">G50+H50</f>
        <v>1377619.137566</v>
      </c>
      <c r="G50" s="62" t="n">
        <v>1329080.137566</v>
      </c>
      <c r="H50" s="62" t="n">
        <v>48539</v>
      </c>
      <c r="I50" s="62"/>
      <c r="J50" s="63" t="n">
        <f aca="false">K50+L50</f>
        <v>1840881</v>
      </c>
      <c r="K50" s="63" t="n">
        <v>1778949</v>
      </c>
      <c r="L50" s="63" t="n">
        <v>61932</v>
      </c>
      <c r="M50" s="63"/>
      <c r="N50" s="63" t="n">
        <f aca="false">O50+P50</f>
        <v>1882077</v>
      </c>
      <c r="O50" s="63" t="n">
        <v>1827832</v>
      </c>
      <c r="P50" s="63" t="n">
        <v>54245</v>
      </c>
      <c r="Q50" s="63"/>
      <c r="R50" s="63" t="n">
        <f aca="false">S50+T50</f>
        <v>1948504</v>
      </c>
      <c r="S50" s="63" t="n">
        <v>1889157</v>
      </c>
      <c r="T50" s="63" t="n">
        <v>59347</v>
      </c>
      <c r="U50" s="63"/>
      <c r="V50" s="63" t="n">
        <f aca="false">W50+X50</f>
        <v>1769089</v>
      </c>
      <c r="W50" s="63" t="n">
        <v>1706987</v>
      </c>
      <c r="X50" s="63" t="n">
        <v>62102</v>
      </c>
      <c r="Y50" s="63"/>
      <c r="Z50" s="63" t="n">
        <f aca="false">AA50+AB50</f>
        <v>1713079</v>
      </c>
      <c r="AA50" s="63" t="n">
        <v>1637153</v>
      </c>
      <c r="AB50" s="63" t="n">
        <v>75926</v>
      </c>
      <c r="AC50" s="63"/>
      <c r="AD50" s="63" t="n">
        <f aca="false">AE50+AF50</f>
        <v>1713079</v>
      </c>
      <c r="AE50" s="63" t="n">
        <v>1637153</v>
      </c>
      <c r="AF50" s="63" t="n">
        <v>75926</v>
      </c>
      <c r="AG50" s="63"/>
      <c r="AH50" s="63" t="n">
        <v>1964516</v>
      </c>
      <c r="AI50" s="63" t="n">
        <v>1871377</v>
      </c>
      <c r="AJ50" s="63" t="n">
        <v>93139</v>
      </c>
      <c r="AK50" s="63"/>
      <c r="AL50" s="63" t="n">
        <v>900809</v>
      </c>
      <c r="AM50" s="63" t="n">
        <v>878292</v>
      </c>
      <c r="AN50" s="63" t="n">
        <v>22517</v>
      </c>
    </row>
    <row r="51" customFormat="false" ht="14.25" hidden="false" customHeight="true" outlineLevel="0" collapsed="false">
      <c r="A51" s="61" t="s">
        <v>33</v>
      </c>
      <c r="B51" s="62" t="n">
        <f aca="false">C51+D51</f>
        <v>801023</v>
      </c>
      <c r="C51" s="62" t="n">
        <v>775949</v>
      </c>
      <c r="D51" s="62" t="n">
        <v>25074</v>
      </c>
      <c r="E51" s="62"/>
      <c r="F51" s="62" t="n">
        <f aca="false">G51+H51</f>
        <v>850778</v>
      </c>
      <c r="G51" s="62" t="n">
        <v>823770</v>
      </c>
      <c r="H51" s="62" t="n">
        <v>27008</v>
      </c>
      <c r="I51" s="62"/>
      <c r="J51" s="63" t="n">
        <f aca="false">K51+L51</f>
        <v>930041</v>
      </c>
      <c r="K51" s="63" t="n">
        <v>898080</v>
      </c>
      <c r="L51" s="63" t="n">
        <v>31961</v>
      </c>
      <c r="M51" s="63"/>
      <c r="N51" s="63" t="n">
        <f aca="false">O51+P51</f>
        <v>945465</v>
      </c>
      <c r="O51" s="63" t="n">
        <v>915399</v>
      </c>
      <c r="P51" s="63" t="n">
        <v>30066</v>
      </c>
      <c r="Q51" s="63"/>
      <c r="R51" s="63" t="n">
        <f aca="false">S51+T51</f>
        <v>950790</v>
      </c>
      <c r="S51" s="63" t="n">
        <v>921548</v>
      </c>
      <c r="T51" s="63" t="n">
        <v>29242</v>
      </c>
      <c r="U51" s="63"/>
      <c r="V51" s="63" t="n">
        <f aca="false">W51+X51</f>
        <v>928985</v>
      </c>
      <c r="W51" s="63" t="n">
        <v>907449</v>
      </c>
      <c r="X51" s="63" t="n">
        <v>21536</v>
      </c>
      <c r="Y51" s="63"/>
      <c r="Z51" s="63" t="n">
        <f aca="false">AA51+AB51</f>
        <v>1028994</v>
      </c>
      <c r="AA51" s="63" t="n">
        <v>1002214</v>
      </c>
      <c r="AB51" s="63" t="n">
        <v>26780</v>
      </c>
      <c r="AC51" s="63"/>
      <c r="AD51" s="63" t="n">
        <f aca="false">AE51+AF51</f>
        <v>1028994</v>
      </c>
      <c r="AE51" s="63" t="n">
        <v>1002214</v>
      </c>
      <c r="AF51" s="63" t="n">
        <v>26780</v>
      </c>
      <c r="AG51" s="63"/>
      <c r="AH51" s="63" t="n">
        <v>1032206</v>
      </c>
      <c r="AI51" s="63" t="n">
        <v>997525</v>
      </c>
      <c r="AJ51" s="63" t="n">
        <v>34681</v>
      </c>
      <c r="AK51" s="63"/>
      <c r="AL51" s="63" t="n">
        <v>586402</v>
      </c>
      <c r="AM51" s="63" t="n">
        <v>572062</v>
      </c>
      <c r="AN51" s="63" t="n">
        <v>14340</v>
      </c>
    </row>
    <row r="52" customFormat="false" ht="14.25" hidden="false" customHeight="true" outlineLevel="0" collapsed="false">
      <c r="A52" s="61" t="s">
        <v>34</v>
      </c>
      <c r="B52" s="62" t="n">
        <f aca="false">C52+D52</f>
        <v>20188422</v>
      </c>
      <c r="C52" s="62" t="n">
        <v>17157191</v>
      </c>
      <c r="D52" s="62" t="n">
        <v>3031231</v>
      </c>
      <c r="E52" s="62"/>
      <c r="F52" s="62" t="n">
        <f aca="false">G52+H52</f>
        <v>24063836.166997</v>
      </c>
      <c r="G52" s="62" t="n">
        <v>19964581.166997</v>
      </c>
      <c r="H52" s="62" t="n">
        <v>4099255</v>
      </c>
      <c r="I52" s="62"/>
      <c r="J52" s="63" t="n">
        <f aca="false">K52+L52</f>
        <v>26411307.972586</v>
      </c>
      <c r="K52" s="63" t="n">
        <v>21573289</v>
      </c>
      <c r="L52" s="63" t="n">
        <v>4838018.972586</v>
      </c>
      <c r="M52" s="63"/>
      <c r="N52" s="63" t="n">
        <f aca="false">O52+P52</f>
        <v>24512417</v>
      </c>
      <c r="O52" s="63" t="n">
        <v>20788793</v>
      </c>
      <c r="P52" s="63" t="n">
        <v>3723624</v>
      </c>
      <c r="Q52" s="63"/>
      <c r="R52" s="63" t="n">
        <f aca="false">S52+T52</f>
        <v>25135142.622587</v>
      </c>
      <c r="S52" s="63" t="n">
        <v>21477064</v>
      </c>
      <c r="T52" s="63" t="n">
        <v>3658078.622587</v>
      </c>
      <c r="U52" s="63"/>
      <c r="V52" s="63" t="n">
        <f aca="false">W52+X52</f>
        <v>28470456</v>
      </c>
      <c r="W52" s="63" t="n">
        <v>24812922</v>
      </c>
      <c r="X52" s="63" t="n">
        <v>3657534</v>
      </c>
      <c r="Y52" s="63"/>
      <c r="Z52" s="63" t="n">
        <f aca="false">AA52+AB52</f>
        <v>30518749.192486</v>
      </c>
      <c r="AA52" s="63" t="n">
        <v>27203033.600754</v>
      </c>
      <c r="AB52" s="63" t="n">
        <v>3315715.591732</v>
      </c>
      <c r="AC52" s="63"/>
      <c r="AD52" s="63" t="n">
        <f aca="false">AE52+AF52</f>
        <v>30518749.192486</v>
      </c>
      <c r="AE52" s="63" t="n">
        <v>27203033.600754</v>
      </c>
      <c r="AF52" s="63" t="n">
        <v>3315715.591732</v>
      </c>
      <c r="AG52" s="63"/>
      <c r="AH52" s="63" t="n">
        <v>36556830</v>
      </c>
      <c r="AI52" s="63" t="n">
        <v>33080678</v>
      </c>
      <c r="AJ52" s="63" t="n">
        <v>3476152</v>
      </c>
      <c r="AK52" s="63"/>
      <c r="AL52" s="63" t="n">
        <v>25141224</v>
      </c>
      <c r="AM52" s="63" t="n">
        <v>24200893</v>
      </c>
      <c r="AN52" s="63" t="n">
        <v>940331</v>
      </c>
    </row>
    <row r="53" customFormat="false" ht="14.25" hidden="false" customHeight="true" outlineLevel="0" collapsed="false">
      <c r="A53" s="61" t="s">
        <v>35</v>
      </c>
      <c r="B53" s="62" t="n">
        <f aca="false">C53+D53</f>
        <v>452337</v>
      </c>
      <c r="C53" s="62" t="n">
        <v>314177</v>
      </c>
      <c r="D53" s="62" t="n">
        <v>138160</v>
      </c>
      <c r="E53" s="62"/>
      <c r="F53" s="62" t="n">
        <f aca="false">G53+H53</f>
        <v>539861</v>
      </c>
      <c r="G53" s="62" t="n">
        <v>383181</v>
      </c>
      <c r="H53" s="62" t="n">
        <v>156680</v>
      </c>
      <c r="I53" s="62"/>
      <c r="J53" s="63" t="n">
        <f aca="false">K53+L53</f>
        <v>648440</v>
      </c>
      <c r="K53" s="63" t="n">
        <v>498524</v>
      </c>
      <c r="L53" s="63" t="n">
        <v>149916</v>
      </c>
      <c r="M53" s="63"/>
      <c r="N53" s="63" t="n">
        <f aca="false">O53+P53</f>
        <v>703165</v>
      </c>
      <c r="O53" s="63" t="n">
        <v>557750</v>
      </c>
      <c r="P53" s="63" t="n">
        <v>145415</v>
      </c>
      <c r="Q53" s="63"/>
      <c r="R53" s="63" t="n">
        <f aca="false">S53+T53</f>
        <v>710873</v>
      </c>
      <c r="S53" s="63" t="n">
        <v>565386</v>
      </c>
      <c r="T53" s="63" t="n">
        <v>145487</v>
      </c>
      <c r="U53" s="63"/>
      <c r="V53" s="63" t="n">
        <f aca="false">W53+X53</f>
        <v>647844</v>
      </c>
      <c r="W53" s="63" t="n">
        <v>438711</v>
      </c>
      <c r="X53" s="63" t="n">
        <v>209133</v>
      </c>
      <c r="Y53" s="63"/>
      <c r="Z53" s="63" t="n">
        <f aca="false">AA53+AB53</f>
        <v>687501</v>
      </c>
      <c r="AA53" s="63" t="n">
        <v>466582</v>
      </c>
      <c r="AB53" s="63" t="n">
        <v>220919</v>
      </c>
      <c r="AC53" s="63"/>
      <c r="AD53" s="63" t="n">
        <f aca="false">AE53+AF53</f>
        <v>687501</v>
      </c>
      <c r="AE53" s="63" t="n">
        <v>466582</v>
      </c>
      <c r="AF53" s="63" t="n">
        <v>220919</v>
      </c>
      <c r="AG53" s="63"/>
      <c r="AH53" s="63" t="n">
        <v>740072</v>
      </c>
      <c r="AI53" s="63" t="n">
        <v>517401</v>
      </c>
      <c r="AJ53" s="63" t="n">
        <v>222671</v>
      </c>
      <c r="AK53" s="63"/>
      <c r="AL53" s="63" t="n">
        <v>253500</v>
      </c>
      <c r="AM53" s="63" t="n">
        <v>192758</v>
      </c>
      <c r="AN53" s="63" t="n">
        <v>60742</v>
      </c>
    </row>
    <row r="54" customFormat="false" ht="14.25" hidden="false" customHeight="true" outlineLevel="0" collapsed="false">
      <c r="A54" s="64" t="s">
        <v>36</v>
      </c>
      <c r="B54" s="62" t="n">
        <f aca="false">C54+D54</f>
        <v>278194</v>
      </c>
      <c r="C54" s="62" t="n">
        <v>211777</v>
      </c>
      <c r="D54" s="62" t="n">
        <v>66417</v>
      </c>
      <c r="E54" s="62"/>
      <c r="F54" s="62" t="n">
        <f aca="false">G54+H54</f>
        <v>303333</v>
      </c>
      <c r="G54" s="62" t="n">
        <v>232486</v>
      </c>
      <c r="H54" s="62" t="n">
        <v>70847</v>
      </c>
      <c r="I54" s="62"/>
      <c r="J54" s="63" t="n">
        <f aca="false">K54+L54</f>
        <v>339868</v>
      </c>
      <c r="K54" s="63" t="n">
        <v>256029</v>
      </c>
      <c r="L54" s="63" t="n">
        <v>83839</v>
      </c>
      <c r="M54" s="63"/>
      <c r="N54" s="63" t="n">
        <f aca="false">O54+P54</f>
        <v>334091</v>
      </c>
      <c r="O54" s="63" t="n">
        <v>242622</v>
      </c>
      <c r="P54" s="63" t="n">
        <v>91469</v>
      </c>
      <c r="Q54" s="63"/>
      <c r="R54" s="63" t="n">
        <f aca="false">S54+T54</f>
        <v>387177</v>
      </c>
      <c r="S54" s="63" t="n">
        <v>302458</v>
      </c>
      <c r="T54" s="63" t="n">
        <v>84719</v>
      </c>
      <c r="U54" s="63"/>
      <c r="V54" s="63" t="n">
        <f aca="false">W54+X54</f>
        <v>442676</v>
      </c>
      <c r="W54" s="63" t="n">
        <v>356264</v>
      </c>
      <c r="X54" s="63" t="n">
        <v>86412</v>
      </c>
      <c r="Y54" s="63"/>
      <c r="Z54" s="63" t="n">
        <f aca="false">AA54+AB54</f>
        <v>481148</v>
      </c>
      <c r="AA54" s="63" t="n">
        <v>379249</v>
      </c>
      <c r="AB54" s="63" t="n">
        <v>101899</v>
      </c>
      <c r="AC54" s="63"/>
      <c r="AD54" s="63" t="n">
        <f aca="false">AE54+AF54</f>
        <v>481148</v>
      </c>
      <c r="AE54" s="63" t="n">
        <v>379249</v>
      </c>
      <c r="AF54" s="63" t="n">
        <v>101899</v>
      </c>
      <c r="AG54" s="63"/>
      <c r="AH54" s="63" t="n">
        <v>485135</v>
      </c>
      <c r="AI54" s="63" t="n">
        <v>375035</v>
      </c>
      <c r="AJ54" s="63" t="n">
        <v>110100</v>
      </c>
      <c r="AK54" s="63"/>
      <c r="AL54" s="63" t="n">
        <v>248940</v>
      </c>
      <c r="AM54" s="63" t="n">
        <v>228731</v>
      </c>
      <c r="AN54" s="63" t="n">
        <v>20209</v>
      </c>
    </row>
    <row r="55" customFormat="false" ht="14.25" hidden="false" customHeight="true" outlineLevel="0" collapsed="false">
      <c r="A55" s="61" t="s">
        <v>37</v>
      </c>
      <c r="B55" s="62" t="n">
        <f aca="false">C55+D55</f>
        <v>136290</v>
      </c>
      <c r="C55" s="62" t="n">
        <v>129306</v>
      </c>
      <c r="D55" s="62" t="n">
        <v>6984</v>
      </c>
      <c r="E55" s="62"/>
      <c r="F55" s="62" t="n">
        <f aca="false">G55+H55</f>
        <v>154881</v>
      </c>
      <c r="G55" s="62" t="n">
        <v>146202</v>
      </c>
      <c r="H55" s="62" t="n">
        <v>8679</v>
      </c>
      <c r="I55" s="62"/>
      <c r="J55" s="63" t="n">
        <f aca="false">K55+L55</f>
        <v>160961</v>
      </c>
      <c r="K55" s="63" t="n">
        <v>152495</v>
      </c>
      <c r="L55" s="63" t="n">
        <v>8466</v>
      </c>
      <c r="M55" s="63"/>
      <c r="N55" s="63" t="n">
        <f aca="false">O55+P55</f>
        <v>160824</v>
      </c>
      <c r="O55" s="63" t="n">
        <v>152785</v>
      </c>
      <c r="P55" s="63" t="n">
        <v>8039</v>
      </c>
      <c r="Q55" s="63"/>
      <c r="R55" s="63" t="n">
        <f aca="false">S55+T55</f>
        <v>173626</v>
      </c>
      <c r="S55" s="63" t="n">
        <v>165299</v>
      </c>
      <c r="T55" s="63" t="n">
        <v>8327</v>
      </c>
      <c r="U55" s="63"/>
      <c r="V55" s="63" t="n">
        <f aca="false">W55+X55</f>
        <v>216805</v>
      </c>
      <c r="W55" s="63" t="n">
        <v>204299</v>
      </c>
      <c r="X55" s="63" t="n">
        <v>12506</v>
      </c>
      <c r="Y55" s="63"/>
      <c r="Z55" s="63" t="n">
        <f aca="false">AA55+AB55</f>
        <v>238099</v>
      </c>
      <c r="AA55" s="63" t="n">
        <v>224987</v>
      </c>
      <c r="AB55" s="63" t="n">
        <v>13112</v>
      </c>
      <c r="AC55" s="63"/>
      <c r="AD55" s="63" t="n">
        <f aca="false">AE55+AF55</f>
        <v>238099</v>
      </c>
      <c r="AE55" s="63" t="n">
        <v>224987</v>
      </c>
      <c r="AF55" s="63" t="n">
        <v>13112</v>
      </c>
      <c r="AG55" s="63"/>
      <c r="AH55" s="63" t="n">
        <v>263154</v>
      </c>
      <c r="AI55" s="63" t="n">
        <v>247642</v>
      </c>
      <c r="AJ55" s="63" t="n">
        <v>15512</v>
      </c>
      <c r="AK55" s="63"/>
      <c r="AL55" s="63" t="n">
        <v>121707</v>
      </c>
      <c r="AM55" s="63" t="n">
        <v>115157</v>
      </c>
      <c r="AN55" s="63" t="n">
        <v>6550</v>
      </c>
    </row>
    <row r="56" customFormat="false" ht="14.25" hidden="false" customHeight="true" outlineLevel="0" collapsed="false">
      <c r="A56" s="61" t="s">
        <v>38</v>
      </c>
      <c r="B56" s="62" t="n">
        <f aca="false">C56+D56</f>
        <v>206372</v>
      </c>
      <c r="C56" s="62" t="n">
        <v>204617</v>
      </c>
      <c r="D56" s="62" t="n">
        <v>1755</v>
      </c>
      <c r="E56" s="62"/>
      <c r="F56" s="62" t="n">
        <f aca="false">G56+H56</f>
        <v>224753</v>
      </c>
      <c r="G56" s="62" t="n">
        <v>223211</v>
      </c>
      <c r="H56" s="62" t="n">
        <v>1542</v>
      </c>
      <c r="I56" s="62"/>
      <c r="J56" s="63" t="n">
        <f aca="false">K56+L56</f>
        <v>238407</v>
      </c>
      <c r="K56" s="63" t="n">
        <v>236599</v>
      </c>
      <c r="L56" s="63" t="n">
        <v>1808</v>
      </c>
      <c r="M56" s="63"/>
      <c r="N56" s="63" t="n">
        <f aca="false">O56+P56</f>
        <v>260366</v>
      </c>
      <c r="O56" s="63" t="n">
        <v>257664</v>
      </c>
      <c r="P56" s="63" t="n">
        <v>2702</v>
      </c>
      <c r="Q56" s="63"/>
      <c r="R56" s="63" t="n">
        <f aca="false">S56+T56</f>
        <v>252720</v>
      </c>
      <c r="S56" s="63" t="n">
        <v>250752</v>
      </c>
      <c r="T56" s="63" t="n">
        <v>1968</v>
      </c>
      <c r="U56" s="63"/>
      <c r="V56" s="63" t="n">
        <f aca="false">W56+X56</f>
        <v>287022</v>
      </c>
      <c r="W56" s="63" t="n">
        <v>285421</v>
      </c>
      <c r="X56" s="63" t="n">
        <v>1601</v>
      </c>
      <c r="Y56" s="63"/>
      <c r="Z56" s="63" t="n">
        <f aca="false">AA56+AB56</f>
        <v>348152</v>
      </c>
      <c r="AA56" s="63" t="n">
        <v>346349</v>
      </c>
      <c r="AB56" s="63" t="n">
        <v>1803</v>
      </c>
      <c r="AC56" s="63"/>
      <c r="AD56" s="63" t="n">
        <f aca="false">AE56+AF56</f>
        <v>348152</v>
      </c>
      <c r="AE56" s="63" t="n">
        <v>346349</v>
      </c>
      <c r="AF56" s="63" t="n">
        <v>1803</v>
      </c>
      <c r="AG56" s="63"/>
      <c r="AH56" s="63" t="n">
        <v>384166</v>
      </c>
      <c r="AI56" s="63" t="n">
        <v>381745</v>
      </c>
      <c r="AJ56" s="63" t="n">
        <v>2421</v>
      </c>
      <c r="AK56" s="63"/>
      <c r="AL56" s="63" t="n">
        <v>163875</v>
      </c>
      <c r="AM56" s="63" t="n">
        <v>163527</v>
      </c>
      <c r="AN56" s="63" t="n">
        <v>348</v>
      </c>
    </row>
    <row r="57" customFormat="false" ht="14.25" hidden="false" customHeight="true" outlineLevel="0" collapsed="false">
      <c r="A57" s="61" t="s">
        <v>39</v>
      </c>
      <c r="B57" s="62" t="n">
        <f aca="false">C57+D57</f>
        <v>886205</v>
      </c>
      <c r="C57" s="62" t="n">
        <v>821975</v>
      </c>
      <c r="D57" s="62" t="n">
        <v>64230</v>
      </c>
      <c r="E57" s="62"/>
      <c r="F57" s="62" t="n">
        <f aca="false">G57+H57</f>
        <v>1056622</v>
      </c>
      <c r="G57" s="62" t="n">
        <v>989688</v>
      </c>
      <c r="H57" s="62" t="n">
        <v>66934</v>
      </c>
      <c r="I57" s="62"/>
      <c r="J57" s="63" t="n">
        <f aca="false">K57+L57</f>
        <v>1117434</v>
      </c>
      <c r="K57" s="63" t="n">
        <v>1041307</v>
      </c>
      <c r="L57" s="63" t="n">
        <v>76127</v>
      </c>
      <c r="M57" s="63"/>
      <c r="N57" s="63" t="n">
        <f aca="false">O57+P57</f>
        <v>1176093</v>
      </c>
      <c r="O57" s="63" t="n">
        <v>1083170</v>
      </c>
      <c r="P57" s="63" t="n">
        <v>92923</v>
      </c>
      <c r="Q57" s="63"/>
      <c r="R57" s="63" t="n">
        <f aca="false">S57+T57</f>
        <v>1182594</v>
      </c>
      <c r="S57" s="63" t="n">
        <v>1104043</v>
      </c>
      <c r="T57" s="63" t="n">
        <v>78551</v>
      </c>
      <c r="U57" s="63"/>
      <c r="V57" s="63" t="n">
        <f aca="false">W57+X57</f>
        <v>1119746</v>
      </c>
      <c r="W57" s="63" t="n">
        <v>1019778</v>
      </c>
      <c r="X57" s="63" t="n">
        <v>99968</v>
      </c>
      <c r="Y57" s="63"/>
      <c r="Z57" s="63" t="n">
        <f aca="false">AA57+AB57</f>
        <v>1219474</v>
      </c>
      <c r="AA57" s="63" t="n">
        <v>1084236</v>
      </c>
      <c r="AB57" s="63" t="n">
        <v>135238</v>
      </c>
      <c r="AC57" s="63"/>
      <c r="AD57" s="63" t="n">
        <f aca="false">AE57+AF57</f>
        <v>1219474</v>
      </c>
      <c r="AE57" s="63" t="n">
        <v>1084236</v>
      </c>
      <c r="AF57" s="63" t="n">
        <v>135238</v>
      </c>
      <c r="AG57" s="63"/>
      <c r="AH57" s="63" t="n">
        <v>1364799</v>
      </c>
      <c r="AI57" s="63" t="n">
        <v>1220879</v>
      </c>
      <c r="AJ57" s="63" t="n">
        <v>143920</v>
      </c>
      <c r="AK57" s="63"/>
      <c r="AL57" s="63" t="n">
        <v>631324</v>
      </c>
      <c r="AM57" s="63" t="n">
        <v>592311</v>
      </c>
      <c r="AN57" s="63" t="n">
        <v>39013</v>
      </c>
    </row>
    <row r="58" customFormat="false" ht="14.25" hidden="false" customHeight="true" outlineLevel="0" collapsed="false">
      <c r="A58" s="61" t="s">
        <v>40</v>
      </c>
      <c r="B58" s="62" t="n">
        <f aca="false">C58+D58</f>
        <v>686119</v>
      </c>
      <c r="C58" s="62" t="n">
        <v>426656</v>
      </c>
      <c r="D58" s="62" t="n">
        <v>259463</v>
      </c>
      <c r="E58" s="62"/>
      <c r="F58" s="62" t="n">
        <f aca="false">G58+H58</f>
        <v>721179</v>
      </c>
      <c r="G58" s="62" t="n">
        <v>416471</v>
      </c>
      <c r="H58" s="62" t="n">
        <v>304708</v>
      </c>
      <c r="I58" s="62"/>
      <c r="J58" s="63" t="n">
        <f aca="false">K58+L58</f>
        <v>807332</v>
      </c>
      <c r="K58" s="63" t="n">
        <v>463511</v>
      </c>
      <c r="L58" s="63" t="n">
        <v>343821</v>
      </c>
      <c r="M58" s="63"/>
      <c r="N58" s="63" t="n">
        <f aca="false">O58+P58</f>
        <v>883680</v>
      </c>
      <c r="O58" s="63" t="n">
        <v>554153</v>
      </c>
      <c r="P58" s="63" t="n">
        <v>329527</v>
      </c>
      <c r="Q58" s="63"/>
      <c r="R58" s="63" t="n">
        <f aca="false">S58+T58</f>
        <v>910329</v>
      </c>
      <c r="S58" s="63" t="n">
        <v>581262</v>
      </c>
      <c r="T58" s="63" t="n">
        <v>329067</v>
      </c>
      <c r="U58" s="63"/>
      <c r="V58" s="63" t="n">
        <f aca="false">W58+X58</f>
        <v>1134194</v>
      </c>
      <c r="W58" s="63" t="n">
        <v>815028</v>
      </c>
      <c r="X58" s="63" t="n">
        <v>319166</v>
      </c>
      <c r="Y58" s="63"/>
      <c r="Z58" s="63" t="n">
        <f aca="false">AA58+AB58</f>
        <v>1202520</v>
      </c>
      <c r="AA58" s="63" t="n">
        <v>870499</v>
      </c>
      <c r="AB58" s="63" t="n">
        <v>332021</v>
      </c>
      <c r="AC58" s="63"/>
      <c r="AD58" s="63" t="n">
        <f aca="false">AE58+AF58</f>
        <v>1202520</v>
      </c>
      <c r="AE58" s="63" t="n">
        <v>870499</v>
      </c>
      <c r="AF58" s="63" t="n">
        <v>332021</v>
      </c>
      <c r="AG58" s="63"/>
      <c r="AH58" s="63" t="n">
        <v>1267952</v>
      </c>
      <c r="AI58" s="63" t="n">
        <v>928717</v>
      </c>
      <c r="AJ58" s="63" t="n">
        <v>339235</v>
      </c>
      <c r="AK58" s="63"/>
      <c r="AL58" s="63" t="n">
        <v>563681</v>
      </c>
      <c r="AM58" s="63" t="n">
        <v>516949</v>
      </c>
      <c r="AN58" s="63" t="n">
        <v>46732</v>
      </c>
    </row>
    <row r="59" customFormat="false" ht="14.25" hidden="false" customHeight="true" outlineLevel="0" collapsed="false">
      <c r="A59" s="61" t="s">
        <v>41</v>
      </c>
      <c r="B59" s="62" t="n">
        <f aca="false">C59+D59</f>
        <v>768634</v>
      </c>
      <c r="C59" s="62" t="n">
        <v>755296</v>
      </c>
      <c r="D59" s="62" t="n">
        <v>13338</v>
      </c>
      <c r="E59" s="62"/>
      <c r="F59" s="62" t="n">
        <f aca="false">G59+H59</f>
        <v>851654</v>
      </c>
      <c r="G59" s="62" t="n">
        <v>839199</v>
      </c>
      <c r="H59" s="62" t="n">
        <v>12455</v>
      </c>
      <c r="I59" s="62"/>
      <c r="J59" s="63" t="n">
        <f aca="false">K59+L59</f>
        <v>944192</v>
      </c>
      <c r="K59" s="63" t="n">
        <v>927388</v>
      </c>
      <c r="L59" s="63" t="n">
        <v>16804</v>
      </c>
      <c r="M59" s="63"/>
      <c r="N59" s="63" t="n">
        <f aca="false">O59+P59</f>
        <v>1010707</v>
      </c>
      <c r="O59" s="63" t="n">
        <v>986263</v>
      </c>
      <c r="P59" s="63" t="n">
        <v>24444</v>
      </c>
      <c r="Q59" s="63"/>
      <c r="R59" s="63" t="n">
        <f aca="false">S59+T59</f>
        <v>1115553</v>
      </c>
      <c r="S59" s="63" t="n">
        <v>1091792</v>
      </c>
      <c r="T59" s="63" t="n">
        <v>23761</v>
      </c>
      <c r="U59" s="63"/>
      <c r="V59" s="63" t="n">
        <f aca="false">W59+X59</f>
        <v>1273032</v>
      </c>
      <c r="W59" s="63" t="n">
        <v>1253925</v>
      </c>
      <c r="X59" s="63" t="n">
        <v>19107</v>
      </c>
      <c r="Y59" s="63"/>
      <c r="Z59" s="63" t="n">
        <f aca="false">AA59+AB59</f>
        <v>1292896</v>
      </c>
      <c r="AA59" s="63" t="n">
        <v>1271424</v>
      </c>
      <c r="AB59" s="63" t="n">
        <v>21472</v>
      </c>
      <c r="AC59" s="63"/>
      <c r="AD59" s="63" t="n">
        <f aca="false">AE59+AF59</f>
        <v>1292896</v>
      </c>
      <c r="AE59" s="63" t="n">
        <v>1271424</v>
      </c>
      <c r="AF59" s="63" t="n">
        <v>21472</v>
      </c>
      <c r="AG59" s="63"/>
      <c r="AH59" s="63" t="n">
        <v>1290187</v>
      </c>
      <c r="AI59" s="63" t="n">
        <v>1271382</v>
      </c>
      <c r="AJ59" s="63" t="n">
        <v>18805</v>
      </c>
      <c r="AK59" s="63"/>
      <c r="AL59" s="63" t="n">
        <v>566332</v>
      </c>
      <c r="AM59" s="63" t="n">
        <v>556010</v>
      </c>
      <c r="AN59" s="63" t="n">
        <v>10322</v>
      </c>
    </row>
    <row r="60" customFormat="false" ht="14.25" hidden="false" customHeight="true" outlineLevel="0" collapsed="false">
      <c r="A60" s="61" t="s">
        <v>42</v>
      </c>
      <c r="B60" s="62" t="n">
        <f aca="false">C60+D60</f>
        <v>404994</v>
      </c>
      <c r="C60" s="62" t="n">
        <v>292278</v>
      </c>
      <c r="D60" s="62" t="n">
        <v>112716</v>
      </c>
      <c r="E60" s="62"/>
      <c r="F60" s="62" t="n">
        <f aca="false">G60+H60</f>
        <v>470183</v>
      </c>
      <c r="G60" s="62" t="n">
        <v>339286</v>
      </c>
      <c r="H60" s="62" t="n">
        <v>130897</v>
      </c>
      <c r="I60" s="62"/>
      <c r="J60" s="63" t="n">
        <f aca="false">K60+L60</f>
        <v>544644</v>
      </c>
      <c r="K60" s="63" t="n">
        <v>377633</v>
      </c>
      <c r="L60" s="63" t="n">
        <v>167011</v>
      </c>
      <c r="M60" s="63"/>
      <c r="N60" s="63" t="n">
        <f aca="false">O60+P60</f>
        <v>597388</v>
      </c>
      <c r="O60" s="63" t="n">
        <v>432880</v>
      </c>
      <c r="P60" s="63" t="n">
        <v>164508</v>
      </c>
      <c r="Q60" s="63"/>
      <c r="R60" s="63" t="n">
        <f aca="false">S60+T60</f>
        <v>667141</v>
      </c>
      <c r="S60" s="63" t="n">
        <v>465462</v>
      </c>
      <c r="T60" s="63" t="n">
        <v>201679</v>
      </c>
      <c r="U60" s="63"/>
      <c r="V60" s="63" t="n">
        <f aca="false">W60+X60</f>
        <v>702404</v>
      </c>
      <c r="W60" s="63" t="n">
        <v>420179</v>
      </c>
      <c r="X60" s="63" t="n">
        <v>282225</v>
      </c>
      <c r="Y60" s="63"/>
      <c r="Z60" s="63" t="n">
        <f aca="false">AA60+AB60</f>
        <v>692786</v>
      </c>
      <c r="AA60" s="63" t="n">
        <v>377311</v>
      </c>
      <c r="AB60" s="63" t="n">
        <v>315475</v>
      </c>
      <c r="AC60" s="63"/>
      <c r="AD60" s="63" t="n">
        <f aca="false">AE60+AF60</f>
        <v>692786</v>
      </c>
      <c r="AE60" s="63" t="n">
        <v>377311</v>
      </c>
      <c r="AF60" s="63" t="n">
        <v>315475</v>
      </c>
      <c r="AG60" s="63"/>
      <c r="AH60" s="63" t="n">
        <v>606296</v>
      </c>
      <c r="AI60" s="63" t="n">
        <v>364153</v>
      </c>
      <c r="AJ60" s="63" t="n">
        <v>242143</v>
      </c>
      <c r="AK60" s="63"/>
      <c r="AL60" s="63" t="n">
        <v>176305</v>
      </c>
      <c r="AM60" s="63" t="n">
        <v>129062</v>
      </c>
      <c r="AN60" s="63" t="n">
        <v>47243</v>
      </c>
    </row>
    <row r="61" customFormat="false" ht="14.25" hidden="false" customHeight="true" outlineLevel="0" collapsed="false">
      <c r="A61" s="61" t="s">
        <v>43</v>
      </c>
      <c r="B61" s="62" t="n">
        <f aca="false">C61+D61</f>
        <v>162194</v>
      </c>
      <c r="C61" s="62" t="n">
        <v>143235</v>
      </c>
      <c r="D61" s="62" t="n">
        <v>18959</v>
      </c>
      <c r="E61" s="62"/>
      <c r="F61" s="62" t="n">
        <f aca="false">G61+H61</f>
        <v>157947</v>
      </c>
      <c r="G61" s="62" t="n">
        <v>140970</v>
      </c>
      <c r="H61" s="62" t="n">
        <v>16977</v>
      </c>
      <c r="I61" s="62"/>
      <c r="J61" s="63" t="n">
        <f aca="false">K61+L61</f>
        <v>242034</v>
      </c>
      <c r="K61" s="63" t="n">
        <v>204442</v>
      </c>
      <c r="L61" s="63" t="n">
        <v>37592</v>
      </c>
      <c r="M61" s="63"/>
      <c r="N61" s="63" t="n">
        <f aca="false">O61+P61</f>
        <v>327128</v>
      </c>
      <c r="O61" s="63" t="n">
        <v>277123</v>
      </c>
      <c r="P61" s="63" t="n">
        <v>50005</v>
      </c>
      <c r="Q61" s="63"/>
      <c r="R61" s="63" t="n">
        <f aca="false">S61+T61</f>
        <v>337780</v>
      </c>
      <c r="S61" s="63" t="n">
        <v>282524</v>
      </c>
      <c r="T61" s="63" t="n">
        <v>55256</v>
      </c>
      <c r="U61" s="63"/>
      <c r="V61" s="63" t="n">
        <f aca="false">W61+X61</f>
        <v>363606</v>
      </c>
      <c r="W61" s="63" t="n">
        <v>293303</v>
      </c>
      <c r="X61" s="63" t="n">
        <v>70303</v>
      </c>
      <c r="Y61" s="63"/>
      <c r="Z61" s="63" t="n">
        <f aca="false">AA61+AB61</f>
        <v>391695</v>
      </c>
      <c r="AA61" s="63" t="n">
        <v>316655</v>
      </c>
      <c r="AB61" s="63" t="n">
        <v>75040</v>
      </c>
      <c r="AC61" s="63"/>
      <c r="AD61" s="63" t="n">
        <f aca="false">AE61+AF61</f>
        <v>391695</v>
      </c>
      <c r="AE61" s="63" t="n">
        <v>316655</v>
      </c>
      <c r="AF61" s="63" t="n">
        <v>75040</v>
      </c>
      <c r="AG61" s="63"/>
      <c r="AH61" s="63" t="n">
        <v>409542</v>
      </c>
      <c r="AI61" s="63" t="n">
        <v>314632</v>
      </c>
      <c r="AJ61" s="63" t="n">
        <v>94910</v>
      </c>
      <c r="AK61" s="63"/>
      <c r="AL61" s="63" t="n">
        <v>155436</v>
      </c>
      <c r="AM61" s="63" t="n">
        <v>123852</v>
      </c>
      <c r="AN61" s="63" t="n">
        <v>31584</v>
      </c>
    </row>
    <row r="62" customFormat="false" ht="14.25" hidden="false" customHeight="true" outlineLevel="0" collapsed="false">
      <c r="A62" s="65" t="s">
        <v>44</v>
      </c>
      <c r="B62" s="66" t="n">
        <v>362025</v>
      </c>
      <c r="C62" s="67" t="n">
        <v>355268</v>
      </c>
      <c r="D62" s="67" t="n">
        <v>6757</v>
      </c>
      <c r="E62" s="67"/>
      <c r="F62" s="68" t="n">
        <f aca="false">G62+H62</f>
        <v>434300</v>
      </c>
      <c r="G62" s="67" t="n">
        <v>427290</v>
      </c>
      <c r="H62" s="67" t="n">
        <v>7010</v>
      </c>
      <c r="I62" s="67"/>
      <c r="J62" s="69" t="n">
        <f aca="false">K62+L62</f>
        <v>442586.379351</v>
      </c>
      <c r="K62" s="70" t="n">
        <v>433722.979506</v>
      </c>
      <c r="L62" s="70" t="n">
        <v>8863.399845</v>
      </c>
      <c r="M62" s="70"/>
      <c r="N62" s="69" t="n">
        <f aca="false">O62+P62</f>
        <v>445279</v>
      </c>
      <c r="O62" s="70" t="n">
        <v>433757</v>
      </c>
      <c r="P62" s="70" t="n">
        <v>11522</v>
      </c>
      <c r="Q62" s="70"/>
      <c r="R62" s="69" t="n">
        <f aca="false">S62+T62</f>
        <v>475289</v>
      </c>
      <c r="S62" s="70" t="n">
        <v>462446</v>
      </c>
      <c r="T62" s="70" t="n">
        <v>12843</v>
      </c>
      <c r="U62" s="70"/>
      <c r="V62" s="69" t="n">
        <f aca="false">W62+X62</f>
        <v>376248</v>
      </c>
      <c r="W62" s="70" t="n">
        <v>362774</v>
      </c>
      <c r="X62" s="70" t="n">
        <v>13474</v>
      </c>
      <c r="Y62" s="70"/>
      <c r="Z62" s="69" t="n">
        <f aca="false">AA62+AB62</f>
        <v>433380</v>
      </c>
      <c r="AA62" s="70" t="n">
        <v>418752</v>
      </c>
      <c r="AB62" s="70" t="n">
        <v>14628</v>
      </c>
      <c r="AC62" s="70"/>
      <c r="AD62" s="69" t="n">
        <f aca="false">AE62+AF62</f>
        <v>433380</v>
      </c>
      <c r="AE62" s="70" t="n">
        <v>418752</v>
      </c>
      <c r="AF62" s="70" t="n">
        <v>14628</v>
      </c>
      <c r="AG62" s="70"/>
      <c r="AH62" s="69" t="n">
        <v>467083</v>
      </c>
      <c r="AI62" s="70" t="n">
        <v>451436</v>
      </c>
      <c r="AJ62" s="70" t="n">
        <v>15647</v>
      </c>
      <c r="AK62" s="70"/>
      <c r="AL62" s="69" t="n">
        <v>247283</v>
      </c>
      <c r="AM62" s="70" t="n">
        <v>238575</v>
      </c>
      <c r="AN62" s="70" t="n">
        <v>8708</v>
      </c>
    </row>
    <row r="63" customFormat="false" ht="10.8" hidden="false" customHeight="false" outlineLevel="0" collapsed="false">
      <c r="B63" s="20"/>
      <c r="C63" s="71"/>
      <c r="D63" s="71"/>
      <c r="E63" s="71"/>
      <c r="F63" s="71"/>
      <c r="G63" s="71"/>
      <c r="H63" s="71"/>
      <c r="I63" s="71"/>
      <c r="J63" s="20"/>
      <c r="K63" s="71"/>
      <c r="M63" s="71"/>
      <c r="N63" s="71"/>
      <c r="O63" s="71"/>
      <c r="P63" s="71"/>
      <c r="Q63" s="71"/>
      <c r="R63" s="20"/>
      <c r="S63" s="71"/>
      <c r="T63" s="71"/>
      <c r="U63" s="71"/>
      <c r="V63" s="71"/>
      <c r="W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K63" s="71"/>
      <c r="AN63" s="71" t="s">
        <v>45</v>
      </c>
    </row>
    <row r="64" customFormat="false" ht="10.8" hidden="false" customHeight="false" outlineLevel="0" collapsed="false"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0.8" hidden="false" customHeight="false" outlineLevel="0" collapsed="false"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</sheetData>
  <mergeCells count="12">
    <mergeCell ref="A1:T1"/>
    <mergeCell ref="A22:T22"/>
    <mergeCell ref="A25:T25"/>
    <mergeCell ref="A35:A36"/>
    <mergeCell ref="J35:L35"/>
    <mergeCell ref="N35:P35"/>
    <mergeCell ref="R35:T35"/>
    <mergeCell ref="V35:X35"/>
    <mergeCell ref="Z35:AB35"/>
    <mergeCell ref="AD35:AF35"/>
    <mergeCell ref="AH35:AJ35"/>
    <mergeCell ref="AL35:AN35"/>
  </mergeCells>
  <printOptions headings="false" gridLines="false" gridLinesSet="true" horizontalCentered="true" verticalCentered="false"/>
  <pageMargins left="0.984027777777778" right="0.7875" top="4.72430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45" workbookViewId="0">
      <selection pane="topLeft" activeCell="G46" activeCellId="0" sqref="G46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0.55"/>
    <col collapsed="false" customWidth="true" hidden="true" outlineLevel="0" max="2" min="2" style="1" width="13.43"/>
    <col collapsed="false" customWidth="true" hidden="true" outlineLevel="0" max="3" min="3" style="1" width="16.88"/>
    <col collapsed="false" customWidth="true" hidden="true" outlineLevel="0" max="4" min="4" style="1" width="21.43"/>
    <col collapsed="false" customWidth="true" hidden="false" outlineLevel="0" max="5" min="5" style="1" width="12.88"/>
    <col collapsed="false" customWidth="true" hidden="false" outlineLevel="0" max="7" min="6" style="2" width="17.32"/>
    <col collapsed="false" customWidth="false" hidden="false" outlineLevel="0" max="19" min="8" style="2" width="11.43"/>
    <col collapsed="false" customWidth="false" hidden="false" outlineLevel="0" max="257" min="20" style="1" width="11.43"/>
  </cols>
  <sheetData>
    <row r="1" customFormat="false" ht="13.2" hidden="false" customHeight="true" outlineLevel="0" collapsed="false">
      <c r="A1" s="73" t="s">
        <v>46</v>
      </c>
      <c r="B1" s="73"/>
      <c r="C1" s="73"/>
      <c r="D1" s="73"/>
      <c r="E1" s="73"/>
      <c r="F1" s="73"/>
      <c r="G1" s="73"/>
    </row>
    <row r="2" customFormat="false" ht="9.75" hidden="false" customHeight="true" outlineLevel="0" collapsed="false">
      <c r="A2" s="73" t="s">
        <v>47</v>
      </c>
      <c r="B2" s="73"/>
      <c r="C2" s="73"/>
      <c r="D2" s="73"/>
      <c r="E2" s="73"/>
      <c r="F2" s="73"/>
      <c r="G2" s="73"/>
    </row>
    <row r="3" customFormat="false" ht="10.5" hidden="false" customHeight="true" outlineLevel="0" collapsed="false">
      <c r="A3" s="46"/>
      <c r="B3" s="74"/>
      <c r="C3" s="74"/>
      <c r="G3" s="75" t="s">
        <v>48</v>
      </c>
    </row>
    <row r="4" customFormat="false" ht="12.6" hidden="false" customHeight="true" outlineLevel="0" collapsed="false">
      <c r="A4" s="51" t="s">
        <v>18</v>
      </c>
      <c r="B4" s="55" t="n">
        <v>2018</v>
      </c>
      <c r="C4" s="55"/>
      <c r="D4" s="55"/>
      <c r="E4" s="55" t="n">
        <v>2021</v>
      </c>
      <c r="F4" s="55"/>
      <c r="G4" s="55"/>
    </row>
    <row r="5" customFormat="false" ht="11.25" hidden="false" customHeight="true" outlineLevel="0" collapsed="false">
      <c r="A5" s="51"/>
      <c r="B5" s="58" t="s">
        <v>7</v>
      </c>
      <c r="C5" s="58" t="s">
        <v>8</v>
      </c>
      <c r="D5" s="58" t="s">
        <v>9</v>
      </c>
      <c r="E5" s="58" t="s">
        <v>7</v>
      </c>
      <c r="F5" s="58" t="s">
        <v>8</v>
      </c>
      <c r="G5" s="58" t="s">
        <v>9</v>
      </c>
    </row>
    <row r="6" customFormat="false" ht="11.25" hidden="false" customHeight="true" outlineLevel="0" collapsed="false">
      <c r="A6" s="76" t="s">
        <v>19</v>
      </c>
      <c r="B6" s="77" t="n">
        <f aca="false">SUM(B7:B31)</f>
        <v>55428005</v>
      </c>
      <c r="C6" s="77" t="n">
        <f aca="false">SUM(C7:C31)</f>
        <v>47466420.600754</v>
      </c>
      <c r="D6" s="77" t="n">
        <f aca="false">SUM(D7:D31)</f>
        <v>7961583.591732</v>
      </c>
      <c r="E6" s="77" t="n">
        <f aca="false">SUM(E7:E31)</f>
        <v>47770927</v>
      </c>
      <c r="F6" s="77" t="n">
        <f aca="false">SUM(F7:F31)</f>
        <v>45714634</v>
      </c>
      <c r="G6" s="77" t="n">
        <f aca="false">SUM(G7:G31)</f>
        <v>2056293</v>
      </c>
      <c r="H6" s="20"/>
      <c r="I6" s="20"/>
    </row>
    <row r="7" customFormat="false" ht="9.6" hidden="false" customHeight="true" outlineLevel="0" collapsed="false">
      <c r="A7" s="61" t="s">
        <v>20</v>
      </c>
      <c r="B7" s="63" t="n">
        <f aca="false">C7+D7</f>
        <v>461628</v>
      </c>
      <c r="C7" s="63" t="n">
        <v>429053</v>
      </c>
      <c r="D7" s="63" t="n">
        <v>32575</v>
      </c>
      <c r="E7" s="63" t="n">
        <v>388115</v>
      </c>
      <c r="F7" s="63" t="n">
        <v>374625</v>
      </c>
      <c r="G7" s="63" t="n">
        <v>13490</v>
      </c>
      <c r="H7" s="20"/>
      <c r="I7" s="20"/>
    </row>
    <row r="8" customFormat="false" ht="9.6" hidden="false" customHeight="true" outlineLevel="0" collapsed="false">
      <c r="A8" s="61" t="s">
        <v>21</v>
      </c>
      <c r="B8" s="63" t="n">
        <f aca="false">C8+D8</f>
        <v>1144533</v>
      </c>
      <c r="C8" s="63" t="n">
        <v>1088669</v>
      </c>
      <c r="D8" s="63" t="n">
        <v>55864</v>
      </c>
      <c r="E8" s="63" t="n">
        <v>1037597</v>
      </c>
      <c r="F8" s="63" t="n">
        <v>1025799</v>
      </c>
      <c r="G8" s="63" t="n">
        <v>11798</v>
      </c>
      <c r="H8" s="20"/>
      <c r="I8" s="20"/>
    </row>
    <row r="9" customFormat="false" ht="9.6" hidden="false" customHeight="true" outlineLevel="0" collapsed="false">
      <c r="A9" s="64" t="s">
        <v>22</v>
      </c>
      <c r="B9" s="63" t="n">
        <f aca="false">C9+D9</f>
        <v>658234</v>
      </c>
      <c r="C9" s="63" t="n">
        <v>651314</v>
      </c>
      <c r="D9" s="63" t="n">
        <v>6920</v>
      </c>
      <c r="E9" s="63" t="n">
        <v>284961</v>
      </c>
      <c r="F9" s="63" t="n">
        <v>283183</v>
      </c>
      <c r="G9" s="63" t="n">
        <v>1778</v>
      </c>
      <c r="H9" s="20"/>
      <c r="I9" s="20"/>
    </row>
    <row r="10" customFormat="false" ht="9.6" hidden="false" customHeight="true" outlineLevel="0" collapsed="false">
      <c r="A10" s="61" t="s">
        <v>23</v>
      </c>
      <c r="B10" s="63" t="n">
        <f aca="false">C10+D10</f>
        <v>2030218</v>
      </c>
      <c r="C10" s="63" t="n">
        <v>1645570</v>
      </c>
      <c r="D10" s="63" t="n">
        <v>384648</v>
      </c>
      <c r="E10" s="63" t="n">
        <v>1253480</v>
      </c>
      <c r="F10" s="63" t="n">
        <v>1184781</v>
      </c>
      <c r="G10" s="63" t="n">
        <v>68699</v>
      </c>
      <c r="H10" s="20"/>
      <c r="I10" s="20"/>
    </row>
    <row r="11" customFormat="false" ht="9.6" hidden="false" customHeight="true" outlineLevel="0" collapsed="false">
      <c r="A11" s="61" t="s">
        <v>24</v>
      </c>
      <c r="B11" s="63" t="n">
        <f aca="false">C11+D11</f>
        <v>637202</v>
      </c>
      <c r="C11" s="63" t="n">
        <v>628969</v>
      </c>
      <c r="D11" s="63" t="n">
        <v>8233</v>
      </c>
      <c r="E11" s="63" t="n">
        <v>220008</v>
      </c>
      <c r="F11" s="63" t="n">
        <v>216369</v>
      </c>
      <c r="G11" s="63" t="n">
        <v>3639</v>
      </c>
      <c r="H11" s="20"/>
      <c r="I11" s="20"/>
    </row>
    <row r="12" customFormat="false" ht="9.6" hidden="false" customHeight="true" outlineLevel="0" collapsed="false">
      <c r="A12" s="61" t="s">
        <v>25</v>
      </c>
      <c r="B12" s="63" t="n">
        <f aca="false">C12+D12</f>
        <v>942066</v>
      </c>
      <c r="C12" s="63" t="n">
        <v>921511</v>
      </c>
      <c r="D12" s="63" t="n">
        <v>20555</v>
      </c>
      <c r="E12" s="63" t="n">
        <v>714189</v>
      </c>
      <c r="F12" s="63" t="n">
        <v>710567</v>
      </c>
      <c r="G12" s="63" t="n">
        <v>3622</v>
      </c>
      <c r="H12" s="20"/>
      <c r="I12" s="20"/>
    </row>
    <row r="13" customFormat="false" ht="9.6" hidden="false" customHeight="true" outlineLevel="0" collapsed="false">
      <c r="A13" s="61" t="s">
        <v>26</v>
      </c>
      <c r="B13" s="63" t="n">
        <v>1749763</v>
      </c>
      <c r="C13" s="63" t="n">
        <v>1484744</v>
      </c>
      <c r="D13" s="63" t="n">
        <v>265019</v>
      </c>
      <c r="E13" s="63" t="n">
        <v>1412340</v>
      </c>
      <c r="F13" s="63" t="n">
        <v>1350870</v>
      </c>
      <c r="G13" s="63" t="n">
        <v>61470</v>
      </c>
      <c r="H13" s="20"/>
      <c r="I13" s="20"/>
    </row>
    <row r="14" customFormat="false" ht="9.6" hidden="false" customHeight="true" outlineLevel="0" collapsed="false">
      <c r="A14" s="61" t="s">
        <v>27</v>
      </c>
      <c r="B14" s="63" t="n">
        <f aca="false">C14+D14</f>
        <v>3529214</v>
      </c>
      <c r="C14" s="63" t="n">
        <v>1264755</v>
      </c>
      <c r="D14" s="63" t="n">
        <v>2264459</v>
      </c>
      <c r="E14" s="63" t="n">
        <v>1459937</v>
      </c>
      <c r="F14" s="63" t="n">
        <v>1051087</v>
      </c>
      <c r="G14" s="63" t="n">
        <v>408850</v>
      </c>
      <c r="H14" s="20"/>
      <c r="I14" s="20"/>
    </row>
    <row r="15" customFormat="false" ht="9.6" hidden="false" customHeight="true" outlineLevel="0" collapsed="false">
      <c r="A15" s="61" t="s">
        <v>28</v>
      </c>
      <c r="B15" s="63" t="n">
        <f aca="false">C15+D15</f>
        <v>220910</v>
      </c>
      <c r="C15" s="63" t="n">
        <v>219389</v>
      </c>
      <c r="D15" s="63" t="n">
        <v>1521</v>
      </c>
      <c r="E15" s="63" t="n">
        <v>152261</v>
      </c>
      <c r="F15" s="63" t="n">
        <v>151850</v>
      </c>
      <c r="G15" s="63" t="n">
        <v>411</v>
      </c>
      <c r="H15" s="20"/>
      <c r="I15" s="20"/>
    </row>
    <row r="16" customFormat="false" ht="9.6" hidden="false" customHeight="true" outlineLevel="0" collapsed="false">
      <c r="A16" s="61" t="s">
        <v>29</v>
      </c>
      <c r="B16" s="63" t="n">
        <f aca="false">C16+D16</f>
        <v>838186</v>
      </c>
      <c r="C16" s="63" t="n">
        <v>830850</v>
      </c>
      <c r="D16" s="63" t="n">
        <v>7336</v>
      </c>
      <c r="E16" s="63" t="n">
        <v>709985</v>
      </c>
      <c r="F16" s="63" t="n">
        <v>706762</v>
      </c>
      <c r="G16" s="63" t="n">
        <v>3223</v>
      </c>
      <c r="H16" s="20"/>
      <c r="I16" s="20"/>
    </row>
    <row r="17" customFormat="false" ht="9.6" hidden="false" customHeight="true" outlineLevel="0" collapsed="false">
      <c r="A17" s="61" t="s">
        <v>30</v>
      </c>
      <c r="B17" s="63" t="n">
        <f aca="false">C17+D17</f>
        <v>1585438</v>
      </c>
      <c r="C17" s="63" t="n">
        <v>1328863</v>
      </c>
      <c r="D17" s="63" t="n">
        <v>256575</v>
      </c>
      <c r="E17" s="63" t="n">
        <v>1130637</v>
      </c>
      <c r="F17" s="63" t="n">
        <v>1032680</v>
      </c>
      <c r="G17" s="63" t="n">
        <v>97957</v>
      </c>
      <c r="H17" s="20"/>
      <c r="I17" s="20"/>
    </row>
    <row r="18" customFormat="false" ht="9.6" hidden="false" customHeight="true" outlineLevel="0" collapsed="false">
      <c r="A18" s="64" t="s">
        <v>31</v>
      </c>
      <c r="B18" s="63" t="n">
        <f aca="false">C18+D18</f>
        <v>1382139</v>
      </c>
      <c r="C18" s="63" t="n">
        <v>1374289</v>
      </c>
      <c r="D18" s="63" t="n">
        <v>7850</v>
      </c>
      <c r="E18" s="63" t="n">
        <v>974667</v>
      </c>
      <c r="F18" s="63" t="n">
        <v>970510</v>
      </c>
      <c r="G18" s="63" t="n">
        <v>4157</v>
      </c>
      <c r="H18" s="20"/>
      <c r="I18" s="20"/>
    </row>
    <row r="19" customFormat="false" ht="9.6" hidden="false" customHeight="true" outlineLevel="0" collapsed="false">
      <c r="A19" s="61" t="s">
        <v>32</v>
      </c>
      <c r="B19" s="63" t="n">
        <f aca="false">C19+D19</f>
        <v>1713079</v>
      </c>
      <c r="C19" s="63" t="n">
        <v>1637153</v>
      </c>
      <c r="D19" s="63" t="n">
        <v>75926</v>
      </c>
      <c r="E19" s="63" t="n">
        <v>1482926</v>
      </c>
      <c r="F19" s="63" t="n">
        <v>1458197</v>
      </c>
      <c r="G19" s="63" t="n">
        <v>24729</v>
      </c>
      <c r="H19" s="20"/>
      <c r="I19" s="20"/>
    </row>
    <row r="20" customFormat="false" ht="9.6" hidden="false" customHeight="true" outlineLevel="0" collapsed="false">
      <c r="A20" s="61" t="s">
        <v>33</v>
      </c>
      <c r="B20" s="63" t="n">
        <f aca="false">C20+D20</f>
        <v>1028994</v>
      </c>
      <c r="C20" s="63" t="n">
        <v>1002214</v>
      </c>
      <c r="D20" s="63" t="n">
        <v>26780</v>
      </c>
      <c r="E20" s="63" t="n">
        <v>930855</v>
      </c>
      <c r="F20" s="63" t="n">
        <v>914277</v>
      </c>
      <c r="G20" s="63" t="n">
        <v>16578</v>
      </c>
      <c r="H20" s="20"/>
      <c r="I20" s="20"/>
    </row>
    <row r="21" customFormat="false" ht="9.6" hidden="false" customHeight="true" outlineLevel="0" collapsed="false">
      <c r="A21" s="61" t="s">
        <v>34</v>
      </c>
      <c r="B21" s="63" t="n">
        <v>30518750</v>
      </c>
      <c r="C21" s="63" t="n">
        <v>27203033.600754</v>
      </c>
      <c r="D21" s="63" t="n">
        <v>3315715.591732</v>
      </c>
      <c r="E21" s="63" t="n">
        <v>30052124</v>
      </c>
      <c r="F21" s="63" t="n">
        <v>29006492</v>
      </c>
      <c r="G21" s="63" t="n">
        <v>1045632</v>
      </c>
      <c r="H21" s="20"/>
      <c r="I21" s="20"/>
    </row>
    <row r="22" customFormat="false" ht="9.6" hidden="false" customHeight="true" outlineLevel="0" collapsed="false">
      <c r="A22" s="61" t="s">
        <v>35</v>
      </c>
      <c r="B22" s="63" t="n">
        <f aca="false">C22+D22</f>
        <v>687501</v>
      </c>
      <c r="C22" s="63" t="n">
        <v>466582</v>
      </c>
      <c r="D22" s="63" t="n">
        <v>220919</v>
      </c>
      <c r="E22" s="63" t="n">
        <v>523465</v>
      </c>
      <c r="F22" s="63" t="n">
        <v>436005</v>
      </c>
      <c r="G22" s="63" t="n">
        <v>87460</v>
      </c>
      <c r="H22" s="20"/>
      <c r="I22" s="20"/>
    </row>
    <row r="23" customFormat="false" ht="9.6" hidden="false" customHeight="true" outlineLevel="0" collapsed="false">
      <c r="A23" s="64" t="s">
        <v>36</v>
      </c>
      <c r="B23" s="63" t="n">
        <f aca="false">C23+D23</f>
        <v>481148</v>
      </c>
      <c r="C23" s="63" t="n">
        <v>379249</v>
      </c>
      <c r="D23" s="63" t="n">
        <v>101899</v>
      </c>
      <c r="E23" s="63" t="n">
        <v>493262</v>
      </c>
      <c r="F23" s="63" t="n">
        <v>470569</v>
      </c>
      <c r="G23" s="63" t="n">
        <v>22693</v>
      </c>
      <c r="H23" s="20"/>
      <c r="I23" s="20"/>
    </row>
    <row r="24" customFormat="false" ht="9.6" hidden="false" customHeight="true" outlineLevel="0" collapsed="false">
      <c r="A24" s="61" t="s">
        <v>37</v>
      </c>
      <c r="B24" s="63" t="n">
        <f aca="false">C24+D24</f>
        <v>238099</v>
      </c>
      <c r="C24" s="63" t="n">
        <v>224987</v>
      </c>
      <c r="D24" s="63" t="n">
        <v>13112</v>
      </c>
      <c r="E24" s="63" t="n">
        <v>175884</v>
      </c>
      <c r="F24" s="63" t="n">
        <v>172890</v>
      </c>
      <c r="G24" s="63" t="n">
        <v>2994</v>
      </c>
      <c r="H24" s="20"/>
      <c r="I24" s="20"/>
    </row>
    <row r="25" customFormat="false" ht="9.6" hidden="false" customHeight="true" outlineLevel="0" collapsed="false">
      <c r="A25" s="61" t="s">
        <v>38</v>
      </c>
      <c r="B25" s="63" t="n">
        <f aca="false">C25+D25</f>
        <v>348152</v>
      </c>
      <c r="C25" s="63" t="n">
        <v>346349</v>
      </c>
      <c r="D25" s="63" t="n">
        <v>1803</v>
      </c>
      <c r="E25" s="63" t="n">
        <v>371282</v>
      </c>
      <c r="F25" s="63" t="n">
        <v>370546</v>
      </c>
      <c r="G25" s="63" t="n">
        <v>736</v>
      </c>
      <c r="H25" s="20"/>
      <c r="I25" s="20"/>
    </row>
    <row r="26" customFormat="false" ht="9.6" hidden="false" customHeight="true" outlineLevel="0" collapsed="false">
      <c r="A26" s="61" t="s">
        <v>39</v>
      </c>
      <c r="B26" s="63" t="n">
        <f aca="false">C26+D26</f>
        <v>1219474</v>
      </c>
      <c r="C26" s="63" t="n">
        <v>1084236</v>
      </c>
      <c r="D26" s="63" t="n">
        <v>135238</v>
      </c>
      <c r="E26" s="63" t="n">
        <v>1251370</v>
      </c>
      <c r="F26" s="63" t="n">
        <v>1175384</v>
      </c>
      <c r="G26" s="63" t="n">
        <v>75986</v>
      </c>
      <c r="H26" s="20"/>
      <c r="I26" s="20"/>
    </row>
    <row r="27" customFormat="false" ht="9.6" hidden="false" customHeight="true" outlineLevel="0" collapsed="false">
      <c r="A27" s="61" t="s">
        <v>40</v>
      </c>
      <c r="B27" s="63" t="n">
        <f aca="false">C27+D27</f>
        <v>1202520</v>
      </c>
      <c r="C27" s="63" t="n">
        <v>870499</v>
      </c>
      <c r="D27" s="63" t="n">
        <v>332021</v>
      </c>
      <c r="E27" s="63" t="n">
        <v>777432</v>
      </c>
      <c r="F27" s="63" t="n">
        <v>715397</v>
      </c>
      <c r="G27" s="63" t="n">
        <v>62035</v>
      </c>
      <c r="H27" s="20"/>
      <c r="I27" s="20"/>
    </row>
    <row r="28" customFormat="false" ht="9.6" hidden="false" customHeight="true" outlineLevel="0" collapsed="false">
      <c r="A28" s="61" t="s">
        <v>41</v>
      </c>
      <c r="B28" s="63" t="n">
        <f aca="false">C28+D28</f>
        <v>1292896</v>
      </c>
      <c r="C28" s="63" t="n">
        <v>1271424</v>
      </c>
      <c r="D28" s="63" t="n">
        <v>21472</v>
      </c>
      <c r="E28" s="63" t="n">
        <v>1040388</v>
      </c>
      <c r="F28" s="63" t="n">
        <v>1027294</v>
      </c>
      <c r="G28" s="63" t="n">
        <v>13094</v>
      </c>
      <c r="H28" s="20"/>
      <c r="I28" s="20"/>
    </row>
    <row r="29" customFormat="false" ht="9.6" hidden="false" customHeight="true" outlineLevel="0" collapsed="false">
      <c r="A29" s="61" t="s">
        <v>42</v>
      </c>
      <c r="B29" s="63" t="n">
        <f aca="false">C29+D29</f>
        <v>692786</v>
      </c>
      <c r="C29" s="63" t="n">
        <v>377311</v>
      </c>
      <c r="D29" s="63" t="n">
        <v>315475</v>
      </c>
      <c r="E29" s="63" t="n">
        <v>280579</v>
      </c>
      <c r="F29" s="63" t="n">
        <v>272165</v>
      </c>
      <c r="G29" s="63" t="n">
        <v>8414</v>
      </c>
      <c r="H29" s="20"/>
      <c r="I29" s="20"/>
    </row>
    <row r="30" customFormat="false" ht="9.6" hidden="false" customHeight="true" outlineLevel="0" collapsed="false">
      <c r="A30" s="61" t="s">
        <v>43</v>
      </c>
      <c r="B30" s="63" t="n">
        <f aca="false">C30+D30</f>
        <v>391695</v>
      </c>
      <c r="C30" s="63" t="n">
        <v>316655</v>
      </c>
      <c r="D30" s="63" t="n">
        <v>75040</v>
      </c>
      <c r="E30" s="63" t="n">
        <v>295710</v>
      </c>
      <c r="F30" s="63" t="n">
        <v>288756</v>
      </c>
      <c r="G30" s="63" t="n">
        <v>6954</v>
      </c>
      <c r="H30" s="20"/>
      <c r="I30" s="20"/>
    </row>
    <row r="31" customFormat="false" ht="9.6" hidden="false" customHeight="true" outlineLevel="0" collapsed="false">
      <c r="A31" s="65" t="s">
        <v>44</v>
      </c>
      <c r="B31" s="78" t="n">
        <f aca="false">C31+D31</f>
        <v>433380</v>
      </c>
      <c r="C31" s="70" t="n">
        <v>418752</v>
      </c>
      <c r="D31" s="70" t="n">
        <v>14628</v>
      </c>
      <c r="E31" s="69" t="n">
        <v>357473</v>
      </c>
      <c r="F31" s="69" t="n">
        <v>347579</v>
      </c>
      <c r="G31" s="69" t="n">
        <v>9894</v>
      </c>
      <c r="H31" s="20"/>
      <c r="I31" s="20"/>
    </row>
    <row r="32" customFormat="false" ht="2.25" hidden="false" customHeight="true" outlineLevel="0" collapsed="false">
      <c r="A32" s="16"/>
      <c r="B32" s="79"/>
      <c r="C32" s="80"/>
      <c r="D32" s="80"/>
      <c r="E32" s="81"/>
      <c r="F32" s="79"/>
      <c r="H32" s="20"/>
      <c r="I32" s="20"/>
    </row>
    <row r="33" customFormat="false" ht="10.8" hidden="false" customHeight="false" outlineLevel="0" collapsed="false">
      <c r="A33" s="82" t="s">
        <v>49</v>
      </c>
      <c r="B33" s="83"/>
      <c r="C33" s="83"/>
      <c r="D33" s="83"/>
      <c r="I33" s="20"/>
    </row>
    <row r="34" customFormat="false" ht="8.4" hidden="false" customHeight="true" outlineLevel="0" collapsed="false">
      <c r="A34" s="84" t="s">
        <v>50</v>
      </c>
      <c r="B34" s="85"/>
      <c r="C34" s="85"/>
      <c r="D34" s="85"/>
      <c r="I34" s="20"/>
    </row>
    <row r="35" customFormat="false" ht="10.8" hidden="false" customHeight="false" outlineLevel="0" collapsed="false">
      <c r="A35" s="24" t="s">
        <v>51</v>
      </c>
      <c r="I35" s="20"/>
    </row>
    <row r="36" customFormat="false" ht="10.8" hidden="false" customHeight="false" outlineLevel="0" collapsed="false">
      <c r="A36" s="86"/>
      <c r="B36" s="86"/>
      <c r="C36" s="86"/>
      <c r="D36" s="86"/>
    </row>
    <row r="37" customFormat="false" ht="10.8" hidden="false" customHeight="false" outlineLevel="0" collapsed="false">
      <c r="A37" s="40" t="s">
        <v>52</v>
      </c>
      <c r="B37" s="40"/>
      <c r="C37" s="40"/>
      <c r="D37" s="40"/>
    </row>
    <row r="38" customFormat="false" ht="10.8" hidden="false" customHeight="false" outlineLevel="0" collapsed="false">
      <c r="A38" s="87"/>
      <c r="B38" s="87"/>
      <c r="C38" s="87"/>
      <c r="D38" s="87"/>
      <c r="G38" s="88"/>
    </row>
    <row r="39" customFormat="false" ht="10.8" hidden="false" customHeight="false" outlineLevel="0" collapsed="false">
      <c r="A39" s="89"/>
      <c r="B39" s="89"/>
      <c r="C39" s="89"/>
      <c r="D39" s="89"/>
      <c r="G39" s="88"/>
    </row>
    <row r="40" customFormat="false" ht="10.8" hidden="false" customHeight="false" outlineLevel="0" collapsed="false">
      <c r="G40" s="88"/>
    </row>
    <row r="41" customFormat="false" ht="10.8" hidden="false" customHeight="false" outlineLevel="0" collapsed="false">
      <c r="F41" s="2" t="n">
        <v>2003</v>
      </c>
      <c r="G41" s="90"/>
    </row>
    <row r="42" customFormat="false" ht="10.8" hidden="false" customHeight="false" outlineLevel="0" collapsed="false">
      <c r="F42" s="2" t="n">
        <v>2004</v>
      </c>
      <c r="G42" s="90"/>
    </row>
    <row r="43" customFormat="false" ht="10.8" hidden="false" customHeight="false" outlineLevel="0" collapsed="false">
      <c r="F43" s="2" t="n">
        <v>2005</v>
      </c>
      <c r="G43" s="90"/>
    </row>
    <row r="44" customFormat="false" ht="10.8" hidden="false" customHeight="false" outlineLevel="0" collapsed="false">
      <c r="H44" s="1" t="n">
        <v>2006</v>
      </c>
      <c r="I44" s="90" t="n">
        <v>19099.094</v>
      </c>
    </row>
    <row r="45" customFormat="false" ht="10.8" hidden="false" customHeight="false" outlineLevel="0" collapsed="false">
      <c r="H45" s="1" t="n">
        <v>2007</v>
      </c>
      <c r="I45" s="90" t="n">
        <v>21656.841</v>
      </c>
    </row>
    <row r="46" customFormat="false" ht="10.8" hidden="false" customHeight="false" outlineLevel="0" collapsed="false">
      <c r="H46" s="1" t="n">
        <v>2008</v>
      </c>
      <c r="I46" s="90" t="n">
        <v>24809.945</v>
      </c>
    </row>
    <row r="47" customFormat="false" ht="10.8" hidden="false" customHeight="false" outlineLevel="0" collapsed="false">
      <c r="H47" s="1" t="n">
        <v>2009</v>
      </c>
      <c r="I47" s="90" t="n">
        <v>26713.959</v>
      </c>
    </row>
    <row r="48" customFormat="false" ht="10.8" hidden="false" customHeight="false" outlineLevel="0" collapsed="false">
      <c r="H48" s="1" t="n">
        <v>2010</v>
      </c>
      <c r="I48" s="90" t="n">
        <v>31411.392</v>
      </c>
    </row>
    <row r="49" customFormat="false" ht="10.8" hidden="false" customHeight="false" outlineLevel="0" collapsed="false">
      <c r="H49" s="1" t="n">
        <v>2011</v>
      </c>
      <c r="I49" s="90" t="n">
        <v>36758.797122363</v>
      </c>
      <c r="J49" s="21" t="n">
        <v>36758797.122363</v>
      </c>
      <c r="K49" s="21"/>
    </row>
    <row r="50" customFormat="false" ht="10.8" hidden="false" customHeight="false" outlineLevel="0" collapsed="false">
      <c r="H50" s="1" t="n">
        <v>2012</v>
      </c>
      <c r="I50" s="90" t="n">
        <v>42311.334821884</v>
      </c>
      <c r="J50" s="21" t="n">
        <v>42311334.821884</v>
      </c>
      <c r="K50" s="21"/>
    </row>
    <row r="51" customFormat="false" ht="10.8" hidden="false" customHeight="false" outlineLevel="0" collapsed="false">
      <c r="H51" s="1" t="n">
        <v>2013</v>
      </c>
      <c r="I51" s="90" t="n">
        <v>46571.921779144</v>
      </c>
      <c r="J51" s="21" t="n">
        <v>46571921.779144</v>
      </c>
      <c r="K51" s="21"/>
    </row>
    <row r="52" customFormat="false" ht="10.8" hidden="false" customHeight="false" outlineLevel="0" collapsed="false">
      <c r="H52" s="1" t="n">
        <v>2014</v>
      </c>
      <c r="I52" s="90" t="n">
        <v>46359.69878589</v>
      </c>
      <c r="J52" s="21" t="n">
        <v>46359698.78589</v>
      </c>
      <c r="K52" s="21"/>
    </row>
    <row r="53" customFormat="false" ht="10.8" hidden="false" customHeight="false" outlineLevel="0" collapsed="false">
      <c r="H53" s="1" t="n">
        <v>2015</v>
      </c>
      <c r="I53" s="90" t="n">
        <v>47919.995311932</v>
      </c>
      <c r="J53" s="21" t="n">
        <v>47919995.311932</v>
      </c>
      <c r="K53" s="21"/>
    </row>
    <row r="54" customFormat="false" ht="10.8" hidden="false" customHeight="false" outlineLevel="0" collapsed="false">
      <c r="H54" s="1" t="n">
        <v>2016</v>
      </c>
      <c r="I54" s="90" t="n">
        <v>50564.677218577</v>
      </c>
      <c r="J54" s="21" t="n">
        <v>50564677.218577</v>
      </c>
      <c r="K54" s="21"/>
    </row>
    <row r="55" customFormat="false" ht="10.8" hidden="false" customHeight="false" outlineLevel="0" collapsed="false">
      <c r="A55" s="1" t="s">
        <v>53</v>
      </c>
      <c r="H55" s="1" t="n">
        <v>2017</v>
      </c>
      <c r="I55" s="90" t="n">
        <v>51895.540181443</v>
      </c>
      <c r="J55" s="21" t="n">
        <v>51895540.181443</v>
      </c>
      <c r="K55" s="21"/>
    </row>
    <row r="56" customFormat="false" ht="10.8" hidden="false" customHeight="false" outlineLevel="0" collapsed="false">
      <c r="H56" s="1" t="n">
        <v>2018</v>
      </c>
      <c r="I56" s="90" t="n">
        <v>55428.003174156</v>
      </c>
      <c r="J56" s="91" t="n">
        <v>55428003.174156</v>
      </c>
      <c r="K56" s="21"/>
      <c r="L56" s="91"/>
      <c r="M56" s="91"/>
      <c r="N56" s="91"/>
      <c r="O56" s="91"/>
      <c r="P56" s="91"/>
      <c r="Q56" s="91"/>
      <c r="R56" s="91"/>
      <c r="S56" s="91"/>
      <c r="T56" s="92"/>
    </row>
    <row r="57" customFormat="false" ht="10.8" hidden="false" customHeight="false" outlineLevel="0" collapsed="false">
      <c r="H57" s="1" t="n">
        <v>2019</v>
      </c>
      <c r="I57" s="90" t="n">
        <v>63161.894</v>
      </c>
    </row>
    <row r="58" customFormat="false" ht="10.8" hidden="false" customHeight="false" outlineLevel="0" collapsed="false">
      <c r="F58" s="1"/>
      <c r="H58" s="1" t="n">
        <v>2020</v>
      </c>
      <c r="I58" s="90" t="n">
        <v>36367.207</v>
      </c>
    </row>
    <row r="59" customFormat="false" ht="10.8" hidden="false" customHeight="false" outlineLevel="0" collapsed="false">
      <c r="H59" s="1" t="n">
        <v>2021</v>
      </c>
      <c r="I59" s="90" t="n">
        <v>47770.927</v>
      </c>
    </row>
  </sheetData>
  <mergeCells count="6">
    <mergeCell ref="A1:G1"/>
    <mergeCell ref="A2:G2"/>
    <mergeCell ref="A4:A5"/>
    <mergeCell ref="B4:D4"/>
    <mergeCell ref="E4:G4"/>
    <mergeCell ref="A38:D38"/>
  </mergeCells>
  <printOptions headings="false" gridLines="false" gridLinesSet="true" horizontalCentered="false" verticalCentered="false"/>
  <pageMargins left="0.984027777777778" right="0.7875" top="1.02361111111111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4Z</dcterms:created>
  <dc:creator>INEI</dc:creator>
  <dc:description/>
  <dc:language>en-US</dc:language>
  <cp:lastModifiedBy>Gloria Vargas Mayo</cp:lastModifiedBy>
  <cp:lastPrinted>2020-06-19T00:47:33Z</cp:lastPrinted>
  <dcterms:modified xsi:type="dcterms:W3CDTF">2022-11-15T21:54:07Z</dcterms:modified>
  <cp:revision>0</cp:revision>
  <dc:subject/>
  <dc:title/>
</cp:coreProperties>
</file>