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Hoja1!$A$26:$T$52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20.3 INGRESO DE VISITANTES EXTRANJEROS, SEGÚN LUGAR DE  ENTRADA, 2004 - 2013</t>
  </si>
  <si>
    <t xml:space="preserve"> </t>
  </si>
  <si>
    <t xml:space="preserve"> Lugar de Entrada</t>
  </si>
  <si>
    <t xml:space="preserve">2003 a/</t>
  </si>
  <si>
    <t xml:space="preserve">2012 P/</t>
  </si>
  <si>
    <t xml:space="preserve">2013 P/</t>
  </si>
  <si>
    <t xml:space="preserve">  Total</t>
  </si>
  <si>
    <t xml:space="preserve">  Aeropuerto Jorge Chávez (Callao)</t>
  </si>
  <si>
    <t xml:space="preserve">  Puesto de control Santa Rosa (Tacna)</t>
  </si>
  <si>
    <t xml:space="preserve">  Rest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 A partir del 2004 las cifras de visitantes extranjeros fueron corregidas, se considera la totalidad de movimientos migratorios registrados por los distintos puestos de control fronterizos y puestos de control migratorios que se encuentran interconectados a nivel nacional.</t>
    </r>
  </si>
  <si>
    <t xml:space="preserve">En el 2010,  las cifras han sido revisadas con información de los partes diarios de Control Migratorio de Lima y Provincias.</t>
  </si>
  <si>
    <t xml:space="preserve">Fuente: Superintendencia Nacional de Migraciones.</t>
  </si>
  <si>
    <t xml:space="preserve">22.4  TURISMO RECEPTOR EN AMÉRICA, 2011-2019</t>
  </si>
  <si>
    <t xml:space="preserve">Concepto</t>
  </si>
  <si>
    <t xml:space="preserve">2019 E/</t>
  </si>
  <si>
    <t xml:space="preserve">América del Norte 1/</t>
  </si>
  <si>
    <t xml:space="preserve">Cantidad de Arribos (Millones)</t>
  </si>
  <si>
    <t xml:space="preserve">Ingreso por Turismo Receptor (Millones US$)</t>
  </si>
  <si>
    <t xml:space="preserve">Gasto Per cápita (US$)</t>
  </si>
  <si>
    <t xml:space="preserve">América Central 2/</t>
  </si>
  <si>
    <t xml:space="preserve">Caribe 3/</t>
  </si>
  <si>
    <t xml:space="preserve">América del Sur 4/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n los años 2020 y 2021, no se realizo la investigación del Turismo receptor, debido a que el Observatorio de Turismo</t>
    </r>
  </si>
  <si>
    <t xml:space="preserve">no está operativo desde el año 2020. </t>
  </si>
  <si>
    <t xml:space="preserve">1/ América del Norte compuesta por Canadá, Estados Unidos de América y México.</t>
  </si>
  <si>
    <t xml:space="preserve">2/ América Central compuesta por Belice, Costa Rica, El Salvador, Guatemala, Honduras, Nicaragua y Panamá.</t>
  </si>
  <si>
    <t xml:space="preserve">3/ El Caribe compuesto por Anguila, Antigua y Barbuda, Aruba, Bahamas, Barbados, Bermudas, Bonaire, Cuba, Curacao,</t>
  </si>
  <si>
    <t xml:space="preserve">    Dominica, Granada, Guadalupe, Haití, Islas Turcas y Caicos, Islas Vírgenes Americanas, Islas Vírgenes Británicas,</t>
  </si>
  <si>
    <t xml:space="preserve">    Jamaica, Martinica, Montserrat, Puerto Rico, República Dominicana, Santa Lucía, San Martín, San Vicente y las</t>
  </si>
  <si>
    <t xml:space="preserve">   Granadinas, Trinidad y Tobago.</t>
  </si>
  <si>
    <t xml:space="preserve">4/ América del Sur comprende: Argentina, Bolivia, Brasil, Chile, Colombia, Ecuador, Guayana, Paraguay, Perú, Suriname,</t>
  </si>
  <si>
    <t xml:space="preserve">    Uruguay y Venezuela.</t>
  </si>
  <si>
    <t xml:space="preserve">Fuente: Observatorio Turístico del Perú de la Escuela Profesional de Turismo y Hotelería de la Universidad San</t>
  </si>
  <si>
    <t xml:space="preserve">              Martín de Porres y Organización Mundial de Turismo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\ * #,##0.00_);_([$€]\ * \(#,##0.00\);_([$€]\ * \-??_);_(@_)"/>
    <numFmt numFmtId="166" formatCode="0.00_)"/>
    <numFmt numFmtId="167" formatCode="#,##0"/>
    <numFmt numFmtId="168" formatCode="0"/>
    <numFmt numFmtId="169" formatCode="[=0]\-;General"/>
    <numFmt numFmtId="170" formatCode="0_)"/>
    <numFmt numFmtId="171" formatCode="##\ ###\ ##0"/>
    <numFmt numFmtId="172" formatCode="@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6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INEI/Downloads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INEI/Downloads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INEI/Downloads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26" colorId="64" zoomScale="130" zoomScaleNormal="130" zoomScalePageLayoutView="100" workbookViewId="0">
      <selection pane="topLeft" activeCell="M28" activeCellId="0" sqref="M28"/>
    </sheetView>
  </sheetViews>
  <sheetFormatPr defaultColWidth="11.43359375" defaultRowHeight="10.8" zeroHeight="false" outlineLevelRow="0" outlineLevelCol="0"/>
  <cols>
    <col collapsed="false" customWidth="true" hidden="false" outlineLevel="0" max="1" min="1" style="1" width="22.88"/>
    <col collapsed="false" customWidth="true" hidden="true" outlineLevel="0" max="2" min="2" style="1" width="1.1"/>
    <col collapsed="false" customWidth="true" hidden="true" outlineLevel="0" max="3" min="3" style="1" width="5.99"/>
    <col collapsed="false" customWidth="true" hidden="true" outlineLevel="0" max="4" min="4" style="1" width="5.87"/>
    <col collapsed="false" customWidth="true" hidden="true" outlineLevel="0" max="5" min="5" style="1" width="5.55"/>
    <col collapsed="false" customWidth="true" hidden="true" outlineLevel="0" max="6" min="6" style="1" width="5.99"/>
    <col collapsed="false" customWidth="true" hidden="true" outlineLevel="0" max="7" min="7" style="1" width="4.43"/>
    <col collapsed="false" customWidth="true" hidden="true" outlineLevel="0" max="8" min="8" style="1" width="4.66"/>
    <col collapsed="false" customWidth="true" hidden="true" outlineLevel="0" max="9" min="9" style="1" width="5.55"/>
    <col collapsed="false" customWidth="true" hidden="true" outlineLevel="0" max="10" min="10" style="1" width="5.1"/>
    <col collapsed="false" customWidth="true" hidden="true" outlineLevel="0" max="12" min="11" style="1" width="4.87"/>
    <col collapsed="false" customWidth="true" hidden="false" outlineLevel="0" max="16" min="13" style="1" width="5.55"/>
    <col collapsed="false" customWidth="true" hidden="false" outlineLevel="0" max="21" min="17" style="1" width="5.1"/>
    <col collapsed="false" customWidth="false" hidden="false" outlineLevel="0" max="257" min="22" style="1" width="11.43"/>
  </cols>
  <sheetData>
    <row r="1" customFormat="false" ht="8.4" hidden="true" customHeight="true" outlineLevel="0" collapsed="false">
      <c r="A1" s="2"/>
      <c r="B1" s="2"/>
    </row>
    <row r="2" customFormat="false" ht="13.2" hidden="tru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.4" hidden="true" customHeight="true" outlineLevel="0" collapsed="false">
      <c r="A3" s="4" t="s">
        <v>1</v>
      </c>
      <c r="B3" s="5"/>
      <c r="C3" s="6"/>
      <c r="D3" s="7"/>
      <c r="E3" s="8"/>
      <c r="F3" s="8"/>
      <c r="G3" s="8"/>
      <c r="H3" s="8"/>
      <c r="I3" s="8"/>
    </row>
    <row r="4" customFormat="false" ht="8.4" hidden="true" customHeight="true" outlineLevel="0" collapsed="false">
      <c r="A4" s="9" t="s">
        <v>2</v>
      </c>
      <c r="B4" s="9"/>
      <c r="C4" s="10" t="n">
        <v>2001</v>
      </c>
      <c r="D4" s="10" t="n">
        <v>2002</v>
      </c>
      <c r="E4" s="11" t="s">
        <v>3</v>
      </c>
      <c r="F4" s="11" t="n">
        <v>2004</v>
      </c>
      <c r="G4" s="11" t="n">
        <v>2005</v>
      </c>
      <c r="H4" s="11" t="n">
        <v>2006</v>
      </c>
      <c r="I4" s="11" t="n">
        <v>2007</v>
      </c>
      <c r="J4" s="11" t="n">
        <v>2008</v>
      </c>
      <c r="K4" s="11" t="n">
        <v>2009</v>
      </c>
      <c r="L4" s="11" t="n">
        <v>2010</v>
      </c>
      <c r="M4" s="11" t="n">
        <v>2011</v>
      </c>
      <c r="N4" s="11" t="s">
        <v>4</v>
      </c>
      <c r="O4" s="11" t="s">
        <v>5</v>
      </c>
      <c r="P4" s="11"/>
      <c r="Q4" s="12"/>
      <c r="R4" s="12"/>
      <c r="S4" s="12"/>
      <c r="T4" s="12"/>
      <c r="U4" s="12"/>
    </row>
    <row r="5" customFormat="false" ht="8.4" hidden="true" customHeight="true" outlineLevel="0" collapsed="false">
      <c r="A5" s="13" t="s">
        <v>6</v>
      </c>
      <c r="B5" s="14"/>
      <c r="C5" s="15" t="n">
        <f aca="false">SUM(C6:C8)</f>
        <v>939947</v>
      </c>
      <c r="D5" s="15" t="n">
        <f aca="false">SUM(D6:D8)</f>
        <v>887835</v>
      </c>
      <c r="E5" s="15" t="n">
        <f aca="false">SUM(E6:E8)</f>
        <v>1179339</v>
      </c>
      <c r="F5" s="15" t="n">
        <f aca="false">SUM(F6:F8)</f>
        <v>1450375</v>
      </c>
      <c r="G5" s="15" t="n">
        <f aca="false">SUM(G6:G8)</f>
        <v>1685722</v>
      </c>
      <c r="H5" s="15" t="n">
        <f aca="false">SUM(H6:H8)</f>
        <v>2047610</v>
      </c>
      <c r="I5" s="15" t="n">
        <f aca="false">SUM(I6:I8)</f>
        <v>2221725</v>
      </c>
      <c r="J5" s="15" t="n">
        <f aca="false">SUM(J6:J8)</f>
        <v>2451436</v>
      </c>
      <c r="K5" s="15" t="n">
        <f aca="false">SUM(K6:K8)</f>
        <v>2547496</v>
      </c>
      <c r="L5" s="15" t="n">
        <f aca="false">SUM(L6:L8)</f>
        <v>2787577</v>
      </c>
      <c r="M5" s="15" t="n">
        <f aca="false">SUM(M6:M8)</f>
        <v>3222927</v>
      </c>
      <c r="N5" s="15" t="n">
        <f aca="false">SUM(N6:N8)</f>
        <v>3487346</v>
      </c>
      <c r="O5" s="15" t="n">
        <f aca="false">SUM(O6:O8)</f>
        <v>3890298</v>
      </c>
      <c r="P5" s="15"/>
      <c r="Q5" s="15"/>
      <c r="R5" s="15"/>
      <c r="S5" s="15"/>
      <c r="T5" s="15"/>
      <c r="U5" s="15"/>
    </row>
    <row r="6" customFormat="false" ht="8.4" hidden="true" customHeight="true" outlineLevel="0" collapsed="false">
      <c r="A6" s="16" t="s">
        <v>7</v>
      </c>
      <c r="B6" s="17"/>
      <c r="C6" s="18" t="n">
        <v>592464</v>
      </c>
      <c r="D6" s="18" t="n">
        <v>615981</v>
      </c>
      <c r="E6" s="18" t="n">
        <v>639414</v>
      </c>
      <c r="F6" s="18" t="n">
        <v>777794</v>
      </c>
      <c r="G6" s="18" t="n">
        <v>888939</v>
      </c>
      <c r="H6" s="18" t="n">
        <v>919165</v>
      </c>
      <c r="I6" s="18" t="n">
        <v>981836</v>
      </c>
      <c r="J6" s="19" t="n">
        <v>1203518</v>
      </c>
      <c r="K6" s="19" t="n">
        <v>1279205</v>
      </c>
      <c r="L6" s="19" t="n">
        <v>1313587</v>
      </c>
      <c r="M6" s="19" t="n">
        <v>1501559</v>
      </c>
      <c r="N6" s="19" t="n">
        <v>1662228</v>
      </c>
      <c r="O6" s="19" t="n">
        <v>1866132</v>
      </c>
      <c r="P6" s="19"/>
      <c r="Q6" s="19"/>
      <c r="R6" s="19"/>
      <c r="S6" s="19"/>
      <c r="T6" s="19"/>
      <c r="U6" s="19"/>
    </row>
    <row r="7" customFormat="false" ht="8.4" hidden="true" customHeight="true" outlineLevel="0" collapsed="false">
      <c r="A7" s="16" t="s">
        <v>8</v>
      </c>
      <c r="B7" s="17"/>
      <c r="C7" s="18" t="n">
        <v>238034</v>
      </c>
      <c r="D7" s="18" t="n">
        <v>116326</v>
      </c>
      <c r="E7" s="18" t="n">
        <v>359685</v>
      </c>
      <c r="F7" s="18" t="n">
        <v>460871</v>
      </c>
      <c r="G7" s="18" t="n">
        <v>607767</v>
      </c>
      <c r="H7" s="18" t="n">
        <v>861818</v>
      </c>
      <c r="I7" s="18" t="n">
        <v>944256</v>
      </c>
      <c r="J7" s="19" t="n">
        <v>914249</v>
      </c>
      <c r="K7" s="19" t="n">
        <v>926645</v>
      </c>
      <c r="L7" s="19" t="n">
        <v>1106450</v>
      </c>
      <c r="M7" s="19" t="n">
        <v>1337865</v>
      </c>
      <c r="N7" s="19" t="n">
        <v>1405792</v>
      </c>
      <c r="O7" s="19" t="n">
        <v>1552518</v>
      </c>
      <c r="P7" s="19"/>
      <c r="Q7" s="19"/>
      <c r="R7" s="19"/>
      <c r="S7" s="19"/>
      <c r="T7" s="19"/>
      <c r="U7" s="19"/>
    </row>
    <row r="8" customFormat="false" ht="8.4" hidden="true" customHeight="true" outlineLevel="0" collapsed="false">
      <c r="A8" s="16" t="s">
        <v>9</v>
      </c>
      <c r="B8" s="17"/>
      <c r="C8" s="18" t="n">
        <v>109449</v>
      </c>
      <c r="D8" s="18" t="n">
        <v>155528</v>
      </c>
      <c r="E8" s="18" t="n">
        <v>180240</v>
      </c>
      <c r="F8" s="18" t="n">
        <v>211710</v>
      </c>
      <c r="G8" s="18" t="n">
        <v>189016</v>
      </c>
      <c r="H8" s="18" t="n">
        <v>266627</v>
      </c>
      <c r="I8" s="18" t="n">
        <v>295633</v>
      </c>
      <c r="J8" s="19" t="n">
        <v>333669</v>
      </c>
      <c r="K8" s="19" t="n">
        <v>341646</v>
      </c>
      <c r="L8" s="19" t="n">
        <v>367540</v>
      </c>
      <c r="M8" s="19" t="n">
        <v>383503</v>
      </c>
      <c r="N8" s="19" t="n">
        <v>419326</v>
      </c>
      <c r="O8" s="19" t="n">
        <v>471648</v>
      </c>
      <c r="P8" s="19"/>
      <c r="Q8" s="19"/>
      <c r="R8" s="19"/>
      <c r="S8" s="19"/>
      <c r="T8" s="19"/>
      <c r="U8" s="19"/>
    </row>
    <row r="9" customFormat="false" ht="8.4" hidden="true" customHeight="true" outlineLevel="0" collapsed="false">
      <c r="A9" s="20"/>
      <c r="B9" s="21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2"/>
      <c r="R9" s="22"/>
      <c r="S9" s="22"/>
      <c r="T9" s="22"/>
      <c r="U9" s="22"/>
    </row>
    <row r="10" customFormat="false" ht="8.4" hidden="true" customHeight="true" outlineLevel="0" collapsed="false">
      <c r="A10" s="23"/>
      <c r="B10" s="24"/>
      <c r="C10" s="23"/>
      <c r="D10" s="23"/>
      <c r="E10" s="23"/>
      <c r="F10" s="23"/>
      <c r="G10" s="23"/>
      <c r="H10" s="23"/>
      <c r="I10" s="23"/>
    </row>
    <row r="11" s="27" customFormat="true" ht="8.4" hidden="true" customHeight="true" outlineLevel="0" collapsed="false">
      <c r="A11" s="25" t="s">
        <v>10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</row>
    <row r="12" customFormat="false" ht="8.4" hidden="true" customHeight="true" outlineLevel="0" collapsed="false">
      <c r="A12" s="28" t="s">
        <v>11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8.4" hidden="true" customHeight="true" outlineLevel="0" collapsed="false">
      <c r="A13" s="29" t="s">
        <v>12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8.4" hidden="true" customHeight="true" outlineLevel="0" collapsed="false">
      <c r="A14" s="5"/>
      <c r="B14" s="29"/>
      <c r="C14" s="29"/>
      <c r="D14" s="29"/>
      <c r="E14" s="29"/>
      <c r="F14" s="29"/>
      <c r="G14" s="29"/>
      <c r="H14" s="29"/>
      <c r="I14" s="29"/>
    </row>
    <row r="15" customFormat="false" ht="8.4" hidden="true" customHeight="true" outlineLevel="0" collapsed="false">
      <c r="A15" s="5"/>
      <c r="B15" s="29"/>
      <c r="C15" s="29"/>
      <c r="D15" s="29"/>
      <c r="E15" s="29"/>
      <c r="F15" s="29"/>
      <c r="G15" s="29"/>
      <c r="H15" s="29"/>
      <c r="I15" s="29"/>
    </row>
    <row r="16" customFormat="false" ht="8.4" hidden="tru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29"/>
    </row>
    <row r="17" customFormat="false" ht="8.4" hidden="true" customHeight="true" outlineLevel="0" collapsed="false">
      <c r="A17" s="5"/>
      <c r="B17" s="29"/>
      <c r="C17" s="29"/>
      <c r="D17" s="29"/>
      <c r="E17" s="29"/>
      <c r="F17" s="29"/>
      <c r="G17" s="29"/>
      <c r="H17" s="29"/>
      <c r="I17" s="29"/>
    </row>
    <row r="18" customFormat="false" ht="8.4" hidden="true" customHeight="true" outlineLevel="0" collapsed="false">
      <c r="A18" s="5"/>
      <c r="B18" s="29"/>
      <c r="C18" s="29"/>
      <c r="D18" s="29"/>
      <c r="E18" s="29"/>
      <c r="F18" s="29"/>
      <c r="G18" s="29"/>
      <c r="H18" s="29"/>
      <c r="I18" s="29"/>
    </row>
    <row r="19" customFormat="false" ht="8.4" hidden="true" customHeight="true" outlineLevel="0" collapsed="false">
      <c r="A19" s="5"/>
      <c r="B19" s="29"/>
      <c r="C19" s="29"/>
      <c r="D19" s="29"/>
      <c r="E19" s="29"/>
      <c r="F19" s="29"/>
      <c r="G19" s="29"/>
      <c r="H19" s="29"/>
      <c r="I19" s="29"/>
    </row>
    <row r="20" customFormat="false" ht="8.4" hidden="true" customHeight="true" outlineLevel="0" collapsed="false">
      <c r="A20" s="5"/>
      <c r="B20" s="29"/>
      <c r="C20" s="29"/>
      <c r="D20" s="29"/>
      <c r="E20" s="29"/>
      <c r="F20" s="29"/>
      <c r="G20" s="29"/>
      <c r="H20" s="29"/>
      <c r="I20" s="29"/>
    </row>
    <row r="21" customFormat="false" ht="8.4" hidden="true" customHeight="true" outlineLevel="0" collapsed="false">
      <c r="A21" s="5"/>
      <c r="B21" s="29"/>
      <c r="C21" s="29"/>
      <c r="D21" s="29"/>
      <c r="E21" s="29"/>
      <c r="F21" s="29"/>
      <c r="G21" s="29"/>
      <c r="H21" s="29"/>
      <c r="I21" s="29"/>
    </row>
    <row r="22" customFormat="false" ht="8.4" hidden="true" customHeight="true" outlineLevel="0" collapsed="false">
      <c r="A22" s="5"/>
      <c r="B22" s="29"/>
      <c r="C22" s="29"/>
      <c r="D22" s="29"/>
      <c r="E22" s="29"/>
      <c r="F22" s="29"/>
      <c r="G22" s="29"/>
      <c r="H22" s="29"/>
      <c r="I22" s="29"/>
    </row>
    <row r="23" customFormat="false" ht="8.4" hidden="true" customHeight="true" outlineLevel="0" collapsed="false">
      <c r="A23" s="5"/>
      <c r="B23" s="29"/>
      <c r="C23" s="29"/>
      <c r="D23" s="29"/>
      <c r="E23" s="29"/>
      <c r="F23" s="29"/>
      <c r="G23" s="29"/>
      <c r="H23" s="29"/>
      <c r="I23" s="29"/>
    </row>
    <row r="24" customFormat="false" ht="8.4" hidden="tru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</row>
    <row r="25" customFormat="false" ht="8.4" hidden="true" customHeight="true" outlineLevel="0" collapsed="false">
      <c r="A25" s="29"/>
      <c r="B25" s="29"/>
      <c r="C25" s="29"/>
      <c r="D25" s="29"/>
      <c r="E25" s="29"/>
      <c r="H25" s="29"/>
      <c r="I25" s="29"/>
    </row>
    <row r="26" customFormat="false" ht="12.75" hidden="false" customHeight="true" outlineLevel="0" collapsed="false">
      <c r="A26" s="30" t="s">
        <v>13</v>
      </c>
      <c r="B26" s="31"/>
      <c r="H26" s="29"/>
      <c r="I26" s="29"/>
      <c r="N26" s="32"/>
      <c r="O26" s="32"/>
      <c r="P26" s="32"/>
      <c r="Q26" s="32"/>
      <c r="R26" s="32"/>
      <c r="S26" s="32"/>
      <c r="T26" s="32"/>
      <c r="U26" s="32"/>
    </row>
    <row r="27" customFormat="false" ht="9" hidden="false" customHeight="true" outlineLevel="0" collapsed="false">
      <c r="A27" s="33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/>
      <c r="P27" s="35"/>
      <c r="Q27" s="35"/>
      <c r="R27" s="35"/>
      <c r="S27" s="35"/>
      <c r="T27" s="35"/>
      <c r="U27" s="35"/>
    </row>
    <row r="28" customFormat="false" ht="17.25" hidden="false" customHeight="true" outlineLevel="0" collapsed="false">
      <c r="A28" s="36" t="s">
        <v>14</v>
      </c>
      <c r="B28" s="36"/>
      <c r="C28" s="37" t="n">
        <v>2001</v>
      </c>
      <c r="D28" s="37" t="n">
        <v>2002</v>
      </c>
      <c r="E28" s="37" t="n">
        <v>2003</v>
      </c>
      <c r="F28" s="37" t="n">
        <v>2004</v>
      </c>
      <c r="G28" s="38" t="n">
        <v>2005</v>
      </c>
      <c r="H28" s="38" t="n">
        <v>2006</v>
      </c>
      <c r="I28" s="38" t="n">
        <v>2007</v>
      </c>
      <c r="J28" s="38" t="n">
        <v>2008</v>
      </c>
      <c r="K28" s="38" t="n">
        <v>2009</v>
      </c>
      <c r="L28" s="38" t="n">
        <v>2010</v>
      </c>
      <c r="M28" s="38" t="n">
        <v>2011</v>
      </c>
      <c r="N28" s="38" t="n">
        <v>2012</v>
      </c>
      <c r="O28" s="38" t="n">
        <v>2013</v>
      </c>
      <c r="P28" s="38" t="n">
        <v>2014</v>
      </c>
      <c r="Q28" s="38" t="n">
        <v>2015</v>
      </c>
      <c r="R28" s="38" t="n">
        <v>2016</v>
      </c>
      <c r="S28" s="38" t="n">
        <v>2017</v>
      </c>
      <c r="T28" s="38" t="n">
        <v>2018</v>
      </c>
      <c r="U28" s="38" t="s">
        <v>15</v>
      </c>
    </row>
    <row r="29" customFormat="false" ht="12" hidden="false" customHeight="true" outlineLevel="0" collapsed="false">
      <c r="A29" s="39" t="s">
        <v>16</v>
      </c>
      <c r="B29" s="40"/>
      <c r="C29" s="41"/>
      <c r="D29" s="42"/>
      <c r="E29" s="42"/>
      <c r="L29" s="43"/>
      <c r="M29" s="43"/>
      <c r="N29" s="43"/>
    </row>
    <row r="30" customFormat="false" ht="12" hidden="false" customHeight="true" outlineLevel="0" collapsed="false">
      <c r="A30" s="44" t="s">
        <v>17</v>
      </c>
      <c r="B30" s="40"/>
      <c r="C30" s="19" t="n">
        <v>92</v>
      </c>
      <c r="D30" s="19" t="n">
        <v>94</v>
      </c>
      <c r="E30" s="19" t="n">
        <v>95.5555555555556</v>
      </c>
      <c r="F30" s="19" t="n">
        <v>98</v>
      </c>
      <c r="G30" s="19" t="n">
        <v>100</v>
      </c>
      <c r="H30" s="45" t="n">
        <v>102</v>
      </c>
      <c r="I30" s="45" t="n">
        <v>104</v>
      </c>
      <c r="J30" s="45" t="n">
        <v>106</v>
      </c>
      <c r="K30" s="45" t="n">
        <v>108</v>
      </c>
      <c r="L30" s="46" t="n">
        <v>110</v>
      </c>
      <c r="M30" s="46" t="n">
        <v>112</v>
      </c>
      <c r="N30" s="46" t="n">
        <v>114</v>
      </c>
      <c r="O30" s="27" t="n">
        <v>116</v>
      </c>
      <c r="P30" s="27" t="n">
        <v>118</v>
      </c>
      <c r="Q30" s="27" t="n">
        <v>120</v>
      </c>
      <c r="R30" s="27" t="n">
        <v>122</v>
      </c>
      <c r="S30" s="27" t="n">
        <v>123</v>
      </c>
      <c r="T30" s="27" t="n">
        <v>125</v>
      </c>
      <c r="U30" s="27" t="n">
        <v>130</v>
      </c>
    </row>
    <row r="31" customFormat="false" ht="12" hidden="false" customHeight="true" outlineLevel="0" collapsed="false">
      <c r="A31" s="44" t="s">
        <v>18</v>
      </c>
      <c r="B31" s="47"/>
      <c r="C31" s="19" t="n">
        <v>104283</v>
      </c>
      <c r="D31" s="19" t="n">
        <v>108728</v>
      </c>
      <c r="E31" s="19" t="n">
        <v>112451.527777778</v>
      </c>
      <c r="F31" s="19" t="n">
        <v>116304</v>
      </c>
      <c r="G31" s="19" t="n">
        <v>120288</v>
      </c>
      <c r="H31" s="45" t="n">
        <v>123980</v>
      </c>
      <c r="I31" s="45" t="n">
        <v>127785</v>
      </c>
      <c r="J31" s="45" t="n">
        <v>131088</v>
      </c>
      <c r="K31" s="46" t="n">
        <v>133704</v>
      </c>
      <c r="L31" s="46" t="n">
        <v>136400</v>
      </c>
      <c r="M31" s="46" t="n">
        <v>139150</v>
      </c>
      <c r="N31" s="46" t="n">
        <v>141955</v>
      </c>
      <c r="O31" s="46" t="n">
        <v>144768</v>
      </c>
      <c r="P31" s="46" t="n">
        <v>147420</v>
      </c>
      <c r="Q31" s="46" t="n">
        <v>150120</v>
      </c>
      <c r="R31" s="46" t="n">
        <v>152869</v>
      </c>
      <c r="S31" s="46" t="n">
        <v>154122</v>
      </c>
      <c r="T31" s="46" t="n">
        <v>156875</v>
      </c>
      <c r="U31" s="46" t="n">
        <v>163448</v>
      </c>
    </row>
    <row r="32" customFormat="false" ht="12" hidden="false" customHeight="true" outlineLevel="0" collapsed="false">
      <c r="A32" s="44" t="s">
        <v>19</v>
      </c>
      <c r="B32" s="47"/>
      <c r="C32" s="19" t="n">
        <v>1134</v>
      </c>
      <c r="D32" s="19" t="n">
        <v>1157</v>
      </c>
      <c r="E32" s="19" t="n">
        <v>1177</v>
      </c>
      <c r="F32" s="19" t="n">
        <v>1187</v>
      </c>
      <c r="G32" s="19" t="n">
        <v>1203</v>
      </c>
      <c r="H32" s="45" t="n">
        <v>1215</v>
      </c>
      <c r="I32" s="45" t="n">
        <v>1229</v>
      </c>
      <c r="J32" s="45" t="n">
        <v>1237</v>
      </c>
      <c r="K32" s="45" t="n">
        <v>1238</v>
      </c>
      <c r="L32" s="46" t="n">
        <v>1240</v>
      </c>
      <c r="M32" s="46" t="n">
        <v>1242</v>
      </c>
      <c r="N32" s="46" t="n">
        <v>1245</v>
      </c>
      <c r="O32" s="46" t="n">
        <v>1248</v>
      </c>
      <c r="P32" s="46" t="n">
        <v>1249</v>
      </c>
      <c r="Q32" s="46" t="n">
        <v>1251</v>
      </c>
      <c r="R32" s="46" t="n">
        <v>1253</v>
      </c>
      <c r="S32" s="46" t="n">
        <v>1253</v>
      </c>
      <c r="T32" s="46" t="n">
        <v>1255</v>
      </c>
      <c r="U32" s="46" t="n">
        <v>1258</v>
      </c>
    </row>
    <row r="33" customFormat="false" ht="12" hidden="false" customHeight="true" outlineLevel="0" collapsed="false">
      <c r="A33" s="39" t="s">
        <v>20</v>
      </c>
      <c r="B33" s="47"/>
      <c r="C33" s="19"/>
      <c r="D33" s="19"/>
      <c r="E33" s="19"/>
      <c r="H33" s="27"/>
      <c r="I33" s="27"/>
      <c r="J33" s="27"/>
      <c r="K33" s="27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2" hidden="false" customHeight="true" outlineLevel="0" collapsed="false">
      <c r="A34" s="44" t="s">
        <v>17</v>
      </c>
      <c r="B34" s="47"/>
      <c r="C34" s="19" t="n">
        <v>4</v>
      </c>
      <c r="D34" s="19" t="n">
        <v>4</v>
      </c>
      <c r="E34" s="19" t="n">
        <v>4.30555555555556</v>
      </c>
      <c r="F34" s="19" t="n">
        <v>5</v>
      </c>
      <c r="G34" s="19" t="n">
        <v>5</v>
      </c>
      <c r="H34" s="45" t="n">
        <v>5</v>
      </c>
      <c r="I34" s="45" t="n">
        <v>5</v>
      </c>
      <c r="J34" s="45" t="n">
        <v>6</v>
      </c>
      <c r="K34" s="45" t="n">
        <v>6</v>
      </c>
      <c r="L34" s="46" t="n">
        <v>7</v>
      </c>
      <c r="M34" s="46" t="n">
        <v>7</v>
      </c>
      <c r="N34" s="46" t="n">
        <v>7</v>
      </c>
      <c r="O34" s="46" t="n">
        <v>8</v>
      </c>
      <c r="P34" s="46" t="n">
        <v>9</v>
      </c>
      <c r="Q34" s="46" t="n">
        <v>10</v>
      </c>
      <c r="R34" s="46" t="n">
        <v>11</v>
      </c>
      <c r="S34" s="46" t="n">
        <v>12</v>
      </c>
      <c r="T34" s="46" t="n">
        <v>13</v>
      </c>
      <c r="U34" s="46" t="n">
        <v>13</v>
      </c>
    </row>
    <row r="35" customFormat="false" ht="12" hidden="false" customHeight="true" outlineLevel="0" collapsed="false">
      <c r="A35" s="44" t="s">
        <v>18</v>
      </c>
      <c r="B35" s="47"/>
      <c r="C35" s="19" t="n">
        <v>2453</v>
      </c>
      <c r="D35" s="19" t="n">
        <v>2609</v>
      </c>
      <c r="E35" s="19" t="n">
        <v>2779.80555555556</v>
      </c>
      <c r="F35" s="19" t="n">
        <v>2962</v>
      </c>
      <c r="G35" s="19" t="n">
        <v>3156</v>
      </c>
      <c r="H35" s="45" t="n">
        <v>3350</v>
      </c>
      <c r="I35" s="45" t="n">
        <v>3556</v>
      </c>
      <c r="J35" s="45" t="n">
        <v>3775</v>
      </c>
      <c r="K35" s="45" t="n">
        <v>3792</v>
      </c>
      <c r="L35" s="46" t="n">
        <v>4585</v>
      </c>
      <c r="M35" s="46" t="n">
        <v>4675</v>
      </c>
      <c r="N35" s="46" t="n">
        <v>4809</v>
      </c>
      <c r="O35" s="46" t="n">
        <v>5520</v>
      </c>
      <c r="P35" s="46" t="n">
        <v>6336</v>
      </c>
      <c r="Q35" s="46" t="n">
        <v>7040</v>
      </c>
      <c r="R35" s="46" t="n">
        <v>7822</v>
      </c>
      <c r="S35" s="46" t="n">
        <v>8604</v>
      </c>
      <c r="T35" s="46" t="n">
        <v>9321</v>
      </c>
      <c r="U35" s="46" t="n">
        <v>9694</v>
      </c>
    </row>
    <row r="36" customFormat="false" ht="12" hidden="false" customHeight="true" outlineLevel="0" collapsed="false">
      <c r="A36" s="44" t="s">
        <v>19</v>
      </c>
      <c r="B36" s="47"/>
      <c r="C36" s="19" t="n">
        <v>613</v>
      </c>
      <c r="D36" s="19" t="n">
        <v>652</v>
      </c>
      <c r="E36" s="19" t="n">
        <v>646</v>
      </c>
      <c r="F36" s="19" t="n">
        <v>592</v>
      </c>
      <c r="G36" s="19" t="n">
        <v>631</v>
      </c>
      <c r="H36" s="45" t="n">
        <v>670</v>
      </c>
      <c r="I36" s="45" t="n">
        <v>711</v>
      </c>
      <c r="J36" s="45" t="n">
        <v>629</v>
      </c>
      <c r="K36" s="45" t="n">
        <v>632</v>
      </c>
      <c r="L36" s="46" t="n">
        <v>655</v>
      </c>
      <c r="M36" s="46" t="n">
        <v>668</v>
      </c>
      <c r="N36" s="46" t="n">
        <v>687</v>
      </c>
      <c r="O36" s="46" t="n">
        <v>690</v>
      </c>
      <c r="P36" s="46" t="n">
        <v>704</v>
      </c>
      <c r="Q36" s="46" t="n">
        <v>704</v>
      </c>
      <c r="R36" s="46" t="n">
        <v>705</v>
      </c>
      <c r="S36" s="46" t="n">
        <v>717</v>
      </c>
      <c r="T36" s="46" t="n">
        <v>717</v>
      </c>
      <c r="U36" s="46" t="n">
        <v>719</v>
      </c>
    </row>
    <row r="37" customFormat="false" ht="12" hidden="false" customHeight="true" outlineLevel="0" collapsed="false">
      <c r="A37" s="39" t="s">
        <v>21</v>
      </c>
      <c r="B37" s="47"/>
      <c r="C37" s="19"/>
      <c r="D37" s="19"/>
      <c r="E37" s="19"/>
      <c r="H37" s="27"/>
      <c r="I37" s="27"/>
      <c r="J37" s="27"/>
      <c r="K37" s="27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2" hidden="false" customHeight="true" outlineLevel="0" collapsed="false">
      <c r="A38" s="44" t="s">
        <v>17</v>
      </c>
      <c r="B38" s="47"/>
      <c r="C38" s="19" t="n">
        <v>18</v>
      </c>
      <c r="D38" s="19" t="n">
        <v>18</v>
      </c>
      <c r="E38" s="19" t="n">
        <v>18.5211111111111</v>
      </c>
      <c r="F38" s="19" t="n">
        <v>20</v>
      </c>
      <c r="G38" s="19" t="n">
        <v>21</v>
      </c>
      <c r="H38" s="45" t="n">
        <v>22</v>
      </c>
      <c r="I38" s="45" t="n">
        <v>23</v>
      </c>
      <c r="J38" s="45" t="n">
        <v>24</v>
      </c>
      <c r="K38" s="45" t="n">
        <v>24</v>
      </c>
      <c r="L38" s="46" t="n">
        <v>25</v>
      </c>
      <c r="M38" s="46" t="n">
        <v>26</v>
      </c>
      <c r="N38" s="46" t="n">
        <v>26</v>
      </c>
      <c r="O38" s="46" t="n">
        <v>27</v>
      </c>
      <c r="P38" s="46" t="n">
        <v>28</v>
      </c>
      <c r="Q38" s="46" t="n">
        <v>29</v>
      </c>
      <c r="R38" s="46" t="n">
        <v>30</v>
      </c>
      <c r="S38" s="46" t="n">
        <v>31</v>
      </c>
      <c r="T38" s="46" t="n">
        <v>32</v>
      </c>
      <c r="U38" s="46" t="n">
        <v>34</v>
      </c>
    </row>
    <row r="39" customFormat="false" ht="12" hidden="false" customHeight="true" outlineLevel="0" collapsed="false">
      <c r="A39" s="44" t="s">
        <v>18</v>
      </c>
      <c r="B39" s="47"/>
      <c r="C39" s="19" t="n">
        <v>16828</v>
      </c>
      <c r="D39" s="19" t="n">
        <v>17588</v>
      </c>
      <c r="E39" s="19" t="n">
        <v>18643.9444444444</v>
      </c>
      <c r="F39" s="19" t="n">
        <v>19797</v>
      </c>
      <c r="G39" s="19" t="n">
        <v>21021</v>
      </c>
      <c r="H39" s="45" t="n">
        <v>22245</v>
      </c>
      <c r="I39" s="45" t="n">
        <v>23540</v>
      </c>
      <c r="J39" s="45" t="n">
        <v>24910</v>
      </c>
      <c r="K39" s="45" t="n">
        <v>25032</v>
      </c>
      <c r="L39" s="46" t="n">
        <v>26150</v>
      </c>
      <c r="M39" s="46" t="n">
        <v>27321</v>
      </c>
      <c r="N39" s="46" t="n">
        <v>28413</v>
      </c>
      <c r="O39" s="46" t="n">
        <v>29538</v>
      </c>
      <c r="P39" s="46" t="n">
        <v>30708</v>
      </c>
      <c r="Q39" s="46" t="n">
        <v>31842</v>
      </c>
      <c r="R39" s="46" t="n">
        <v>33018</v>
      </c>
      <c r="S39" s="46" t="n">
        <v>34119</v>
      </c>
      <c r="T39" s="46" t="n">
        <v>35264</v>
      </c>
      <c r="U39" s="46" t="n">
        <v>37027</v>
      </c>
    </row>
    <row r="40" customFormat="false" ht="12" hidden="false" customHeight="true" outlineLevel="0" collapsed="false">
      <c r="A40" s="44" t="s">
        <v>19</v>
      </c>
      <c r="B40" s="47"/>
      <c r="C40" s="19" t="n">
        <v>935</v>
      </c>
      <c r="D40" s="19" t="n">
        <v>977</v>
      </c>
      <c r="E40" s="19" t="n">
        <v>1007</v>
      </c>
      <c r="F40" s="19" t="n">
        <v>990</v>
      </c>
      <c r="G40" s="19" t="n">
        <v>1001</v>
      </c>
      <c r="H40" s="45" t="n">
        <v>1011</v>
      </c>
      <c r="I40" s="45" t="n">
        <v>1023</v>
      </c>
      <c r="J40" s="45" t="n">
        <v>1038</v>
      </c>
      <c r="K40" s="45" t="n">
        <v>1043</v>
      </c>
      <c r="L40" s="46" t="n">
        <v>1046</v>
      </c>
      <c r="M40" s="46" t="n">
        <v>1051</v>
      </c>
      <c r="N40" s="46" t="n">
        <v>1093</v>
      </c>
      <c r="O40" s="46" t="n">
        <v>1094</v>
      </c>
      <c r="P40" s="46" t="n">
        <v>1097</v>
      </c>
      <c r="Q40" s="46" t="n">
        <v>1098</v>
      </c>
      <c r="R40" s="46" t="n">
        <v>1099</v>
      </c>
      <c r="S40" s="46" t="n">
        <v>1101</v>
      </c>
      <c r="T40" s="46" t="n">
        <v>1102</v>
      </c>
      <c r="U40" s="46" t="n">
        <v>1102</v>
      </c>
    </row>
    <row r="41" customFormat="false" ht="12" hidden="false" customHeight="true" outlineLevel="0" collapsed="false">
      <c r="A41" s="39" t="s">
        <v>22</v>
      </c>
      <c r="B41" s="47"/>
      <c r="C41" s="19"/>
      <c r="D41" s="19"/>
      <c r="E41" s="19"/>
      <c r="H41" s="27"/>
      <c r="I41" s="27"/>
      <c r="J41" s="27"/>
      <c r="K41" s="27"/>
      <c r="L41" s="46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2" hidden="false" customHeight="true" outlineLevel="0" collapsed="false">
      <c r="A42" s="44" t="s">
        <v>17</v>
      </c>
      <c r="B42" s="47"/>
      <c r="C42" s="19" t="n">
        <v>20</v>
      </c>
      <c r="D42" s="19" t="n">
        <v>21</v>
      </c>
      <c r="E42" s="19" t="n">
        <v>22.5480555555556</v>
      </c>
      <c r="F42" s="19" t="n">
        <v>25</v>
      </c>
      <c r="G42" s="19" t="n">
        <v>26</v>
      </c>
      <c r="H42" s="45" t="n">
        <v>27</v>
      </c>
      <c r="I42" s="45" t="n">
        <v>28</v>
      </c>
      <c r="J42" s="45" t="n">
        <v>28</v>
      </c>
      <c r="K42" s="45" t="n">
        <v>29</v>
      </c>
      <c r="L42" s="46" t="n">
        <v>29</v>
      </c>
      <c r="M42" s="46" t="n">
        <v>30</v>
      </c>
      <c r="N42" s="46" t="n">
        <v>30</v>
      </c>
      <c r="O42" s="46" t="n">
        <v>31</v>
      </c>
      <c r="P42" s="46" t="n">
        <v>32</v>
      </c>
      <c r="Q42" s="46" t="n">
        <v>34</v>
      </c>
      <c r="R42" s="46" t="n">
        <v>36</v>
      </c>
      <c r="S42" s="46" t="n">
        <v>38</v>
      </c>
      <c r="T42" s="46" t="n">
        <v>38</v>
      </c>
      <c r="U42" s="46" t="n">
        <v>38</v>
      </c>
    </row>
    <row r="43" customFormat="false" ht="12" hidden="false" customHeight="true" outlineLevel="0" collapsed="false">
      <c r="A43" s="44" t="s">
        <v>18</v>
      </c>
      <c r="B43" s="47"/>
      <c r="C43" s="43" t="n">
        <v>18202</v>
      </c>
      <c r="D43" s="43" t="n">
        <v>19339</v>
      </c>
      <c r="E43" s="43" t="n">
        <v>20447.8333333333</v>
      </c>
      <c r="F43" s="19" t="n">
        <v>21621</v>
      </c>
      <c r="G43" s="19" t="n">
        <v>22861</v>
      </c>
      <c r="H43" s="45" t="n">
        <v>24101</v>
      </c>
      <c r="I43" s="45" t="n">
        <v>25408</v>
      </c>
      <c r="J43" s="45" t="n">
        <v>26785</v>
      </c>
      <c r="K43" s="45" t="n">
        <v>27123</v>
      </c>
      <c r="L43" s="48" t="n">
        <v>28420</v>
      </c>
      <c r="M43" s="48" t="n">
        <v>29786</v>
      </c>
      <c r="N43" s="48" t="n">
        <v>31218</v>
      </c>
      <c r="O43" s="46" t="n">
        <v>32302</v>
      </c>
      <c r="P43" s="46" t="n">
        <v>33390</v>
      </c>
      <c r="Q43" s="46" t="n">
        <v>35496</v>
      </c>
      <c r="R43" s="46" t="n">
        <v>37735</v>
      </c>
      <c r="S43" s="46" t="n">
        <v>39831</v>
      </c>
      <c r="T43" s="46" t="n">
        <v>39862</v>
      </c>
      <c r="U43" s="46" t="n">
        <v>40261</v>
      </c>
    </row>
    <row r="44" customFormat="false" ht="12" hidden="false" customHeight="true" outlineLevel="0" collapsed="false">
      <c r="A44" s="49" t="s">
        <v>19</v>
      </c>
      <c r="B44" s="50"/>
      <c r="C44" s="51" t="n">
        <v>910</v>
      </c>
      <c r="D44" s="51" t="n">
        <v>921</v>
      </c>
      <c r="E44" s="51" t="n">
        <v>907</v>
      </c>
      <c r="F44" s="51" t="n">
        <v>865</v>
      </c>
      <c r="G44" s="51" t="n">
        <v>879</v>
      </c>
      <c r="H44" s="52" t="n">
        <v>893</v>
      </c>
      <c r="I44" s="52" t="n">
        <v>907</v>
      </c>
      <c r="J44" s="52" t="n">
        <v>957</v>
      </c>
      <c r="K44" s="52" t="n">
        <v>935</v>
      </c>
      <c r="L44" s="52" t="n">
        <v>980</v>
      </c>
      <c r="M44" s="52" t="n">
        <v>992</v>
      </c>
      <c r="N44" s="52" t="n">
        <v>1041</v>
      </c>
      <c r="O44" s="53" t="n">
        <v>1042</v>
      </c>
      <c r="P44" s="53" t="n">
        <v>1043</v>
      </c>
      <c r="Q44" s="53" t="n">
        <v>1044</v>
      </c>
      <c r="R44" s="53" t="n">
        <v>1045</v>
      </c>
      <c r="S44" s="53" t="n">
        <v>1048</v>
      </c>
      <c r="T44" s="53" t="n">
        <v>1049</v>
      </c>
      <c r="U44" s="53" t="n">
        <v>1052</v>
      </c>
    </row>
    <row r="45" customFormat="false" ht="10.5" hidden="false" customHeight="true" outlineLevel="0" collapsed="false">
      <c r="A45" s="54" t="s">
        <v>23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</row>
    <row r="46" customFormat="false" ht="9" hidden="false" customHeight="true" outlineLevel="0" collapsed="false">
      <c r="A46" s="55" t="s">
        <v>24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</row>
    <row r="47" customFormat="false" ht="9" hidden="false" customHeight="true" outlineLevel="0" collapsed="false">
      <c r="A47" s="56" t="s">
        <v>25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</row>
    <row r="48" customFormat="false" ht="9" hidden="false" customHeight="true" outlineLevel="0" collapsed="false">
      <c r="A48" s="55" t="s">
        <v>26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</row>
    <row r="49" customFormat="false" ht="9" hidden="false" customHeight="true" outlineLevel="0" collapsed="false">
      <c r="A49" s="57" t="s">
        <v>2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</row>
    <row r="50" customFormat="false" ht="9" hidden="false" customHeight="true" outlineLevel="0" collapsed="false">
      <c r="A50" s="57" t="s">
        <v>28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</row>
    <row r="51" customFormat="false" ht="9.75" hidden="false" customHeight="true" outlineLevel="0" collapsed="false">
      <c r="A51" s="57" t="s">
        <v>2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</row>
    <row r="52" customFormat="false" ht="9.75" hidden="false" customHeight="true" outlineLevel="0" collapsed="false">
      <c r="A52" s="57" t="s">
        <v>30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</row>
    <row r="53" customFormat="false" ht="8.4" hidden="false" customHeight="true" outlineLevel="0" collapsed="false">
      <c r="A53" s="57" t="s">
        <v>31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</row>
    <row r="54" customFormat="false" ht="10.8" hidden="false" customHeight="true" outlineLevel="0" collapsed="false">
      <c r="A54" s="57" t="s">
        <v>32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</row>
    <row r="55" customFormat="false" ht="10.8" hidden="false" customHeight="false" outlineLevel="0" collapsed="false">
      <c r="A55" s="58" t="s">
        <v>33</v>
      </c>
      <c r="M55" s="59"/>
      <c r="N55" s="59"/>
      <c r="O55" s="59"/>
      <c r="P55" s="59"/>
      <c r="Q55" s="59"/>
      <c r="R55" s="59"/>
      <c r="S55" s="59"/>
      <c r="T55" s="59"/>
      <c r="U55" s="59"/>
    </row>
    <row r="56" customFormat="false" ht="10.8" hidden="false" customHeight="false" outlineLevel="0" collapsed="false">
      <c r="A56" s="58" t="s">
        <v>34</v>
      </c>
      <c r="M56" s="59"/>
      <c r="N56" s="59"/>
      <c r="O56" s="59"/>
      <c r="P56" s="59"/>
      <c r="Q56" s="59"/>
      <c r="R56" s="59"/>
      <c r="S56" s="59"/>
      <c r="T56" s="59"/>
      <c r="U56" s="59"/>
    </row>
  </sheetData>
  <mergeCells count="16">
    <mergeCell ref="A2:N2"/>
    <mergeCell ref="A4:B4"/>
    <mergeCell ref="A11:M11"/>
    <mergeCell ref="A12:M12"/>
    <mergeCell ref="A13:M13"/>
    <mergeCell ref="A28:B28"/>
    <mergeCell ref="A45:U45"/>
    <mergeCell ref="A46:U46"/>
    <mergeCell ref="A47:U47"/>
    <mergeCell ref="A48:U48"/>
    <mergeCell ref="A49:U49"/>
    <mergeCell ref="A50:U50"/>
    <mergeCell ref="A51:U51"/>
    <mergeCell ref="A52:U52"/>
    <mergeCell ref="A53:U53"/>
    <mergeCell ref="A54:U54"/>
  </mergeCells>
  <printOptions headings="false" gridLines="false" gridLinesSet="true" horizontalCentered="true" verticalCentered="false"/>
  <pageMargins left="0.39375" right="0.39375" top="5.66944444444444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Gloria Vargas Mayo</cp:lastModifiedBy>
  <cp:lastPrinted>2019-07-02T23:11:20Z</cp:lastPrinted>
  <dcterms:modified xsi:type="dcterms:W3CDTF">2022-11-15T20:57:49Z</dcterms:modified>
  <cp:revision>0</cp:revision>
  <dc:subject/>
  <dc:title/>
</cp:coreProperties>
</file>