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'!$A$3:$M$71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. PRINCIPALES INDICADORES</t>
  </si>
  <si>
    <t xml:space="preserve">22.1  INDICADORES DEL SECTOR TURISMO, 2014-2023</t>
  </si>
  <si>
    <t xml:space="preserve">Número de Turistas</t>
  </si>
  <si>
    <t xml:space="preserve">Ingreso  de</t>
  </si>
  <si>
    <t xml:space="preserve">Egreso de</t>
  </si>
  <si>
    <t xml:space="preserve">Divisas Per cápita</t>
  </si>
  <si>
    <t xml:space="preserve">Balance (Saldo)</t>
  </si>
  <si>
    <t xml:space="preserve">Año</t>
  </si>
  <si>
    <t xml:space="preserve">Entrada</t>
  </si>
  <si>
    <t xml:space="preserve">Salida</t>
  </si>
  <si>
    <t xml:space="preserve">Divisas</t>
  </si>
  <si>
    <t xml:space="preserve">Ingreso</t>
  </si>
  <si>
    <t xml:space="preserve">Egreso</t>
  </si>
  <si>
    <t xml:space="preserve">Turistas</t>
  </si>
  <si>
    <t xml:space="preserve">Per cápita</t>
  </si>
  <si>
    <t xml:space="preserve">1/</t>
  </si>
  <si>
    <t xml:space="preserve">2/</t>
  </si>
  <si>
    <t xml:space="preserve">(Mill. US$)</t>
  </si>
  <si>
    <t xml:space="preserve">(US$)</t>
  </si>
  <si>
    <t xml:space="preserve"> (Mill. US$)</t>
  </si>
  <si>
    <t xml:space="preserve"> (US$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 ingreso de divisas por turismo receptivo y de egreso de divisas por turismo emisivo incluye los rubros viajes y transporte de pasajeros, de acuerdo a las recomendaciones internacionales de la Organización Mundial del Turismo.</t>
    </r>
  </si>
  <si>
    <t xml:space="preserve">1/ Turistas internacionales = Turistas extranjeros + Turistas peruanos residentes en el exterior.</t>
  </si>
  <si>
    <t xml:space="preserve">2/ Turistas peruanos residentes en el Perú.</t>
  </si>
  <si>
    <t xml:space="preserve">Fuente: Superintendencia Nacional de Migraciones.</t>
  </si>
  <si>
    <t xml:space="preserve">            Banco Central de Reserva del Perú.</t>
  </si>
  <si>
    <t xml:space="preserve">(Millones de US dólares)</t>
  </si>
  <si>
    <t xml:space="preserve">         Fuente: Banco Central de Reserva del Perú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#\ ###\ ##0"/>
    <numFmt numFmtId="168" formatCode="#,##0"/>
    <numFmt numFmtId="169" formatCode="#\ ##0"/>
    <numFmt numFmtId="170" formatCode="#"/>
    <numFmt numFmtId="171" formatCode="#,##0.00"/>
    <numFmt numFmtId="172" formatCode="[=0]\-;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3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91863264323"/>
          <c:y val="0.0489524182494615"/>
          <c:w val="0.968030813673568"/>
          <c:h val="0.940278049735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3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'!$A$28:$A$38</c:f>
              <c:strCache>
                <c:ptCount val="10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</c:strCache>
            </c:strRef>
          </c:cat>
          <c:val>
            <c:numRef>
              <c:f>'22.1'!$E$28:$E$38</c:f>
              <c:numCache>
                <c:formatCode>General</c:formatCode>
                <c:ptCount val="10"/>
                <c:pt idx="0">
                  <c:v>3907.73847920517</c:v>
                </c:pt>
                <c:pt idx="1">
                  <c:v>4139.96823341744</c:v>
                </c:pt>
                <c:pt idx="2">
                  <c:v>4287.71047990192</c:v>
                </c:pt>
                <c:pt idx="3">
                  <c:v>4438.91186684834</c:v>
                </c:pt>
                <c:pt idx="4">
                  <c:v>4504.93744416935</c:v>
                </c:pt>
                <c:pt idx="5">
                  <c:v>4703.13617132785</c:v>
                </c:pt>
                <c:pt idx="6">
                  <c:v>1002.01168754966</c:v>
                </c:pt>
                <c:pt idx="7">
                  <c:v>1042.22696443447</c:v>
                </c:pt>
                <c:pt idx="8">
                  <c:v>2938.03913907259</c:v>
                </c:pt>
                <c:pt idx="9">
                  <c:v>3677.349</c:v>
                </c:pt>
              </c:numCache>
            </c:numRef>
          </c:val>
        </c:ser>
        <c:gapWidth val="80"/>
        <c:overlap val="0"/>
        <c:axId val="94491760"/>
        <c:axId val="37574600"/>
      </c:barChart>
      <c:catAx>
        <c:axId val="94491760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74600"/>
        <c:crossesAt val="0"/>
        <c:auto val="1"/>
        <c:lblAlgn val="ctr"/>
        <c:lblOffset val="100"/>
        <c:noMultiLvlLbl val="0"/>
      </c:catAx>
      <c:valAx>
        <c:axId val="37574600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917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3</xdr:row>
      <xdr:rowOff>47520</xdr:rowOff>
    </xdr:from>
    <xdr:to>
      <xdr:col>11</xdr:col>
      <xdr:colOff>141120</xdr:colOff>
      <xdr:row>69</xdr:row>
      <xdr:rowOff>56880</xdr:rowOff>
    </xdr:to>
    <xdr:graphicFrame>
      <xdr:nvGraphicFramePr>
        <xdr:cNvPr id="0" name="Gráfico 1"/>
        <xdr:cNvGraphicFramePr/>
      </xdr:nvGraphicFramePr>
      <xdr:xfrm>
        <a:off x="221040" y="4443120"/>
        <a:ext cx="37382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50</xdr:row>
      <xdr:rowOff>19080</xdr:rowOff>
    </xdr:from>
    <xdr:to>
      <xdr:col>11</xdr:col>
      <xdr:colOff>141120</xdr:colOff>
      <xdr:row>51</xdr:row>
      <xdr:rowOff>114480</xdr:rowOff>
    </xdr:to>
    <xdr:sp>
      <xdr:nvSpPr>
        <xdr:cNvPr id="1" name="1 CuadroTexto"/>
        <xdr:cNvSpPr/>
      </xdr:nvSpPr>
      <xdr:spPr>
        <a:xfrm>
          <a:off x="271440" y="4024080"/>
          <a:ext cx="3687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NGRESO DE DIVISAS POR TURISMO, 2014-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1" ySplit="7" topLeftCell="B35" activePane="bottomRight" state="frozen"/>
      <selection pane="topLeft" activeCell="A3" activeCellId="0" sqref="A3"/>
      <selection pane="topRight" activeCell="B3" activeCellId="0" sqref="B3"/>
      <selection pane="bottomLeft" activeCell="A35" activeCellId="0" sqref="A35"/>
      <selection pane="bottomRight" activeCell="N50" activeCellId="0" sqref="N5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4" min="4" style="1" width="0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0.7"/>
    <col collapsed="false" customWidth="true" hidden="false" outlineLevel="0" max="9" min="8" style="1" width="5.56"/>
    <col collapsed="false" customWidth="true" hidden="false" outlineLevel="0" max="10" min="10" style="1" width="0.56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3" min="13" style="1" width="6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9" hidden="true" customHeight="false" outlineLevel="0" collapsed="false"/>
    <row r="2" customFormat="false" ht="9" hidden="true" customHeight="false" outlineLevel="0" collapsed="false"/>
    <row r="3" customFormat="false" ht="15.75" hidden="false" customHeight="true" outlineLevel="0" collapsed="false">
      <c r="A3" s="2" t="s">
        <v>0</v>
      </c>
    </row>
    <row r="4" customFormat="false" ht="5.1" hidden="false" customHeight="true" outlineLevel="0" collapsed="false">
      <c r="A4" s="3"/>
    </row>
    <row r="5" customFormat="false" ht="12" hidden="false" customHeight="true" outlineLevel="0" collapsed="false">
      <c r="A5" s="4" t="s">
        <v>1</v>
      </c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7"/>
      <c r="B7" s="8" t="s">
        <v>2</v>
      </c>
      <c r="C7" s="8"/>
      <c r="D7" s="9"/>
      <c r="E7" s="9" t="s">
        <v>3</v>
      </c>
      <c r="F7" s="10" t="s">
        <v>4</v>
      </c>
      <c r="G7" s="11"/>
      <c r="H7" s="12" t="s">
        <v>5</v>
      </c>
      <c r="I7" s="12"/>
      <c r="J7" s="11"/>
      <c r="K7" s="12" t="s">
        <v>6</v>
      </c>
      <c r="L7" s="12"/>
      <c r="M7" s="12"/>
      <c r="N7" s="13"/>
    </row>
    <row r="8" customFormat="false" ht="11.1" hidden="false" customHeight="true" outlineLevel="0" collapsed="false">
      <c r="A8" s="14" t="s">
        <v>7</v>
      </c>
      <c r="B8" s="15" t="s">
        <v>8</v>
      </c>
      <c r="C8" s="15" t="s">
        <v>9</v>
      </c>
      <c r="D8" s="15"/>
      <c r="E8" s="15" t="s">
        <v>10</v>
      </c>
      <c r="F8" s="15" t="s">
        <v>10</v>
      </c>
      <c r="G8" s="16"/>
      <c r="H8" s="15" t="s">
        <v>11</v>
      </c>
      <c r="I8" s="15" t="s">
        <v>12</v>
      </c>
      <c r="J8" s="16"/>
      <c r="K8" s="15" t="s">
        <v>13</v>
      </c>
      <c r="L8" s="15" t="s">
        <v>10</v>
      </c>
      <c r="M8" s="15" t="s">
        <v>14</v>
      </c>
      <c r="N8" s="17"/>
    </row>
    <row r="9" customFormat="false" ht="11.1" hidden="false" customHeight="true" outlineLevel="0" collapsed="false">
      <c r="A9" s="14"/>
      <c r="B9" s="18" t="s">
        <v>15</v>
      </c>
      <c r="C9" s="18" t="s">
        <v>16</v>
      </c>
      <c r="D9" s="18"/>
      <c r="E9" s="18" t="s">
        <v>17</v>
      </c>
      <c r="F9" s="18" t="s">
        <v>17</v>
      </c>
      <c r="G9" s="19"/>
      <c r="H9" s="18" t="s">
        <v>18</v>
      </c>
      <c r="I9" s="18" t="s">
        <v>18</v>
      </c>
      <c r="J9" s="19"/>
      <c r="K9" s="20"/>
      <c r="L9" s="18" t="s">
        <v>19</v>
      </c>
      <c r="M9" s="18" t="s">
        <v>20</v>
      </c>
      <c r="N9" s="17"/>
    </row>
    <row r="10" customFormat="false" ht="15" hidden="true" customHeight="true" outlineLevel="0" collapsed="false">
      <c r="A10" s="21" t="n">
        <v>1995</v>
      </c>
      <c r="B10" s="22" t="n">
        <v>475120</v>
      </c>
      <c r="C10" s="22" t="n">
        <v>513716</v>
      </c>
      <c r="D10" s="22"/>
      <c r="E10" s="22" t="n">
        <v>428</v>
      </c>
      <c r="F10" s="22" t="n">
        <v>297</v>
      </c>
      <c r="G10" s="23"/>
      <c r="H10" s="22" t="n">
        <v>900.825054723017</v>
      </c>
      <c r="I10" s="23" t="n">
        <v>578.140451144212</v>
      </c>
      <c r="J10" s="23"/>
      <c r="K10" s="22" t="n">
        <v>-38596</v>
      </c>
      <c r="L10" s="23" t="n">
        <v>131</v>
      </c>
      <c r="M10" s="23" t="n">
        <v>322.684603578805</v>
      </c>
      <c r="N10" s="24"/>
    </row>
    <row r="11" customFormat="false" ht="15" hidden="true" customHeight="true" outlineLevel="0" collapsed="false">
      <c r="A11" s="21" t="n">
        <v>1996</v>
      </c>
      <c r="B11" s="22" t="n">
        <v>590545</v>
      </c>
      <c r="C11" s="22" t="n">
        <v>532328</v>
      </c>
      <c r="D11" s="22"/>
      <c r="E11" s="22" t="n">
        <v>670.01954752</v>
      </c>
      <c r="F11" s="22" t="n">
        <v>349.9825519</v>
      </c>
      <c r="G11" s="23"/>
      <c r="H11" s="22" t="n">
        <v>1134.5783090535</v>
      </c>
      <c r="I11" s="23" t="n">
        <v>657.456590485565</v>
      </c>
      <c r="J11" s="23"/>
      <c r="K11" s="22" t="n">
        <v>58217</v>
      </c>
      <c r="L11" s="23" t="n">
        <v>320.03699562</v>
      </c>
      <c r="M11" s="23" t="n">
        <v>477.121718567936</v>
      </c>
      <c r="N11" s="24"/>
    </row>
    <row r="12" customFormat="false" ht="15" hidden="true" customHeight="true" outlineLevel="0" collapsed="false">
      <c r="A12" s="21" t="n">
        <v>1997</v>
      </c>
      <c r="B12" s="22" t="n">
        <v>659567</v>
      </c>
      <c r="C12" s="22" t="n">
        <v>579776</v>
      </c>
      <c r="D12" s="22"/>
      <c r="E12" s="22" t="n">
        <v>816.35731071387</v>
      </c>
      <c r="F12" s="22" t="n">
        <v>433.76347327</v>
      </c>
      <c r="G12" s="23"/>
      <c r="H12" s="22" t="n">
        <v>1237.71703362035</v>
      </c>
      <c r="I12" s="23" t="n">
        <v>748.157000755464</v>
      </c>
      <c r="J12" s="23"/>
      <c r="K12" s="22" t="n">
        <v>79791</v>
      </c>
      <c r="L12" s="23" t="n">
        <v>382.59383744387</v>
      </c>
      <c r="M12" s="23" t="n">
        <v>489.560032864881</v>
      </c>
      <c r="N12" s="24"/>
    </row>
    <row r="13" customFormat="false" ht="15" hidden="true" customHeight="true" outlineLevel="0" collapsed="false">
      <c r="A13" s="21" t="n">
        <v>1998</v>
      </c>
      <c r="B13" s="22" t="n">
        <v>735191</v>
      </c>
      <c r="C13" s="22" t="n">
        <v>615857</v>
      </c>
      <c r="D13" s="22"/>
      <c r="E13" s="22" t="n">
        <v>844.800571339846</v>
      </c>
      <c r="F13" s="22" t="n">
        <v>452.81813131</v>
      </c>
      <c r="G13" s="23"/>
      <c r="H13" s="22" t="n">
        <v>1149.08992539333</v>
      </c>
      <c r="I13" s="23" t="n">
        <v>735.265055540491</v>
      </c>
      <c r="J13" s="23"/>
      <c r="K13" s="22" t="n">
        <v>119334</v>
      </c>
      <c r="L13" s="23" t="n">
        <f aca="false">E13-F13</f>
        <v>391.982440029846</v>
      </c>
      <c r="M13" s="23" t="n">
        <f aca="false">H13-I13</f>
        <v>413.824869852837</v>
      </c>
      <c r="N13" s="24"/>
    </row>
    <row r="14" customFormat="false" ht="15" hidden="true" customHeight="true" outlineLevel="0" collapsed="false">
      <c r="A14" s="21" t="n">
        <v>1999</v>
      </c>
      <c r="B14" s="22" t="n">
        <v>799946</v>
      </c>
      <c r="C14" s="22" t="n">
        <v>646830</v>
      </c>
      <c r="D14" s="22"/>
      <c r="E14" s="25" t="n">
        <v>889.52063855043</v>
      </c>
      <c r="F14" s="25" t="n">
        <v>443.4730391141</v>
      </c>
      <c r="G14" s="23"/>
      <c r="H14" s="22" t="n">
        <f aca="false">E14/B14*1000000</f>
        <v>1111.97585655836</v>
      </c>
      <c r="I14" s="23" t="n">
        <f aca="false">F14/C14*1000000</f>
        <v>685.609880670501</v>
      </c>
      <c r="J14" s="23"/>
      <c r="K14" s="26" t="n">
        <f aca="false">B14-C14</f>
        <v>153116</v>
      </c>
      <c r="L14" s="23" t="n">
        <f aca="false">E14-F14</f>
        <v>446.04759943633</v>
      </c>
      <c r="M14" s="23" t="n">
        <f aca="false">H14-I14</f>
        <v>426.365975887855</v>
      </c>
      <c r="N14" s="24"/>
    </row>
    <row r="15" customFormat="false" ht="14.45" hidden="true" customHeight="true" outlineLevel="0" collapsed="false">
      <c r="A15" s="21" t="n">
        <v>2000</v>
      </c>
      <c r="B15" s="22" t="n">
        <v>1056723.37921597</v>
      </c>
      <c r="C15" s="22" t="n">
        <v>1034074</v>
      </c>
      <c r="D15" s="22"/>
      <c r="E15" s="25" t="n">
        <v>836.800712791382</v>
      </c>
      <c r="F15" s="25" t="n">
        <f aca="false">422.6938809873</f>
        <v>422.6938809873</v>
      </c>
      <c r="G15" s="23"/>
      <c r="H15" s="22" t="n">
        <f aca="false">E15/B15*1000000</f>
        <v>791.88246351873</v>
      </c>
      <c r="I15" s="23" t="n">
        <f aca="false">F15/C15*1000000</f>
        <v>408.765601869209</v>
      </c>
      <c r="J15" s="27"/>
      <c r="K15" s="26" t="n">
        <f aca="false">B15-C15</f>
        <v>22649.3792159727</v>
      </c>
      <c r="L15" s="23" t="n">
        <f aca="false">E15-F15</f>
        <v>414.106831804082</v>
      </c>
      <c r="M15" s="23" t="n">
        <f aca="false">H15-I15</f>
        <v>383.116861649522</v>
      </c>
      <c r="N15" s="28"/>
    </row>
    <row r="16" customFormat="false" ht="10.5" hidden="true" customHeight="true" outlineLevel="0" collapsed="false">
      <c r="A16" s="21" t="n">
        <v>2001</v>
      </c>
      <c r="B16" s="26" t="n">
        <v>1027635.18256954</v>
      </c>
      <c r="C16" s="26" t="n">
        <v>945403</v>
      </c>
      <c r="D16" s="26"/>
      <c r="E16" s="26" t="n">
        <v>733.117824539939</v>
      </c>
      <c r="F16" s="26" t="n">
        <f aca="false">545.482450696553</f>
        <v>545.482450696553</v>
      </c>
      <c r="G16" s="27"/>
      <c r="H16" s="22" t="n">
        <f aca="false">E16/B16*1000000</f>
        <v>713.402807703429</v>
      </c>
      <c r="I16" s="23" t="n">
        <f aca="false">F16/C16*1000000</f>
        <v>576.9840488094</v>
      </c>
      <c r="J16" s="27"/>
      <c r="K16" s="26" t="n">
        <f aca="false">B16-C16</f>
        <v>82232.1825695445</v>
      </c>
      <c r="L16" s="23" t="n">
        <f aca="false">E16-F16</f>
        <v>187.635373843386</v>
      </c>
      <c r="M16" s="23" t="n">
        <f aca="false">H16-I16</f>
        <v>136.418758894029</v>
      </c>
      <c r="N16" s="28"/>
    </row>
    <row r="17" customFormat="false" ht="8.45" hidden="true" customHeight="true" outlineLevel="0" collapsed="false">
      <c r="A17" s="21" t="n">
        <v>2002</v>
      </c>
      <c r="B17" s="26" t="n">
        <v>1063606</v>
      </c>
      <c r="C17" s="26" t="n">
        <v>1232116</v>
      </c>
      <c r="D17" s="26"/>
      <c r="E17" s="29" t="n">
        <v>787.418305263718</v>
      </c>
      <c r="F17" s="29" t="n">
        <f aca="false">605.954379652506</f>
        <v>605.954379652506</v>
      </c>
      <c r="G17" s="27"/>
      <c r="H17" s="22" t="n">
        <f aca="false">E17/B17*1000000</f>
        <v>740.328942544249</v>
      </c>
      <c r="I17" s="23" t="n">
        <f aca="false">F17/C17*1000000</f>
        <v>491.799781556693</v>
      </c>
      <c r="J17" s="27"/>
      <c r="K17" s="26" t="n">
        <f aca="false">B17-C17</f>
        <v>-168510</v>
      </c>
      <c r="L17" s="23" t="n">
        <f aca="false">E17-F17</f>
        <v>181.463925611212</v>
      </c>
      <c r="M17" s="23" t="n">
        <f aca="false">H17-I17</f>
        <v>248.529160987556</v>
      </c>
      <c r="N17" s="28"/>
    </row>
    <row r="18" customFormat="false" ht="10.5" hidden="true" customHeight="true" outlineLevel="0" collapsed="false">
      <c r="A18" s="21" t="n">
        <v>2003</v>
      </c>
      <c r="B18" s="26" t="n">
        <v>1135769</v>
      </c>
      <c r="C18" s="26" t="n">
        <v>1392469</v>
      </c>
      <c r="D18" s="26"/>
      <c r="E18" s="29" t="n">
        <v>963.099192431551</v>
      </c>
      <c r="F18" s="29" t="n">
        <f aca="false">641.405568136433</f>
        <v>641.405568136433</v>
      </c>
      <c r="G18" s="27"/>
      <c r="H18" s="22" t="n">
        <f aca="false">E18/B18*1000000</f>
        <v>847.971015612815</v>
      </c>
      <c r="I18" s="23" t="n">
        <f aca="false">F18/C18*1000000</f>
        <v>460.624666068999</v>
      </c>
      <c r="J18" s="27"/>
      <c r="K18" s="26" t="n">
        <f aca="false">B18-C18</f>
        <v>-256700</v>
      </c>
      <c r="L18" s="23" t="n">
        <f aca="false">E18-F18</f>
        <v>321.693624295118</v>
      </c>
      <c r="M18" s="23" t="n">
        <f aca="false">H18-I18</f>
        <v>387.346349543816</v>
      </c>
      <c r="N18" s="28"/>
    </row>
    <row r="19" customFormat="false" ht="10.5" hidden="true" customHeight="true" outlineLevel="0" collapsed="false">
      <c r="A19" s="21" t="n">
        <v>2004</v>
      </c>
      <c r="B19" s="26" t="n">
        <v>1349959</v>
      </c>
      <c r="C19" s="26" t="n">
        <v>1635466</v>
      </c>
      <c r="D19" s="26"/>
      <c r="E19" s="30" t="n">
        <v>1141.97690452267</v>
      </c>
      <c r="F19" s="30" t="n">
        <f aca="false">643.05505687049</f>
        <v>643.05505687049</v>
      </c>
      <c r="G19" s="27"/>
      <c r="H19" s="22" t="n">
        <f aca="false">E19/B19*1000000</f>
        <v>845.934509509304</v>
      </c>
      <c r="I19" s="23" t="n">
        <f aca="false">F19/C19*1000000</f>
        <v>393.193778941592</v>
      </c>
      <c r="J19" s="27"/>
      <c r="K19" s="26" t="n">
        <f aca="false">B19-C19</f>
        <v>-285507</v>
      </c>
      <c r="L19" s="23" t="n">
        <f aca="false">E19-F19</f>
        <v>498.92184765218</v>
      </c>
      <c r="M19" s="23" t="n">
        <f aca="false">H19-I19</f>
        <v>452.740730567711</v>
      </c>
      <c r="N19" s="28"/>
      <c r="O19" s="31"/>
      <c r="P19" s="32"/>
    </row>
    <row r="20" customFormat="false" ht="10.5" hidden="true" customHeight="true" outlineLevel="0" collapsed="false">
      <c r="A20" s="21" t="n">
        <v>2005</v>
      </c>
      <c r="B20" s="26" t="n">
        <v>1570566</v>
      </c>
      <c r="C20" s="26" t="n">
        <v>1841235</v>
      </c>
      <c r="D20" s="26"/>
      <c r="E20" s="30" t="n">
        <v>1308.2788663624</v>
      </c>
      <c r="F20" s="30" t="n">
        <f aca="false">751.587024606984</f>
        <v>751.587024606984</v>
      </c>
      <c r="G20" s="27"/>
      <c r="H20" s="22" t="n">
        <f aca="false">E20/B20*1000000</f>
        <v>832.998337136039</v>
      </c>
      <c r="I20" s="23" t="n">
        <f aca="false">F20/C20*1000000</f>
        <v>408.197228820321</v>
      </c>
      <c r="J20" s="27"/>
      <c r="K20" s="26" t="n">
        <f aca="false">B20-C20</f>
        <v>-270669</v>
      </c>
      <c r="L20" s="23" t="n">
        <f aca="false">E20-F20</f>
        <v>556.691841755416</v>
      </c>
      <c r="M20" s="23" t="n">
        <f aca="false">H20-I20</f>
        <v>424.801108315718</v>
      </c>
      <c r="N20" s="28"/>
      <c r="O20" s="31"/>
      <c r="P20" s="31"/>
      <c r="Q20" s="31"/>
    </row>
    <row r="21" customFormat="false" ht="10.5" hidden="true" customHeight="true" outlineLevel="0" collapsed="false">
      <c r="A21" s="21" t="n">
        <v>2006</v>
      </c>
      <c r="B21" s="33" t="n">
        <v>1720746</v>
      </c>
      <c r="C21" s="26" t="n">
        <v>1857083</v>
      </c>
      <c r="D21" s="26"/>
      <c r="E21" s="30" t="n">
        <v>1570.24549284423</v>
      </c>
      <c r="F21" s="30" t="n">
        <f aca="false">798.49204463962</f>
        <v>798.49204463962</v>
      </c>
      <c r="G21" s="27"/>
      <c r="H21" s="22" t="n">
        <f aca="false">E21/B21*1000000</f>
        <v>912.537639398395</v>
      </c>
      <c r="I21" s="23" t="n">
        <f aca="false">F21/C21*1000000</f>
        <v>429.971113105672</v>
      </c>
      <c r="J21" s="27"/>
      <c r="K21" s="26" t="n">
        <f aca="false">B21-C21</f>
        <v>-136337</v>
      </c>
      <c r="L21" s="23" t="n">
        <f aca="false">E21-F21</f>
        <v>771.75344820461</v>
      </c>
      <c r="M21" s="23" t="n">
        <f aca="false">H21-I21</f>
        <v>482.566526292723</v>
      </c>
      <c r="N21" s="28"/>
      <c r="O21" s="34"/>
      <c r="P21" s="31"/>
      <c r="Q21" s="31"/>
    </row>
    <row r="22" customFormat="false" ht="12" hidden="true" customHeight="true" outlineLevel="0" collapsed="false">
      <c r="A22" s="21" t="n">
        <v>2007</v>
      </c>
      <c r="B22" s="26" t="n">
        <v>1916400</v>
      </c>
      <c r="C22" s="26" t="n">
        <v>1914886</v>
      </c>
      <c r="D22" s="26"/>
      <c r="E22" s="30" t="n">
        <v>2007</v>
      </c>
      <c r="F22" s="30" t="n">
        <v>1243</v>
      </c>
      <c r="G22" s="27"/>
      <c r="H22" s="30" t="n">
        <f aca="false">E22/B22*1000000</f>
        <v>1047.27614276769</v>
      </c>
      <c r="I22" s="30" t="n">
        <f aca="false">F22/C22*1000000</f>
        <v>649.124804296444</v>
      </c>
      <c r="J22" s="30"/>
      <c r="K22" s="30" t="n">
        <f aca="false">B22-C22</f>
        <v>1514</v>
      </c>
      <c r="L22" s="30" t="n">
        <f aca="false">E22-F22</f>
        <v>764</v>
      </c>
      <c r="M22" s="30" t="n">
        <f aca="false">H22-I22</f>
        <v>398.151338471246</v>
      </c>
      <c r="N22" s="28"/>
      <c r="O22" s="34"/>
      <c r="P22" s="31"/>
      <c r="Q22" s="31"/>
    </row>
    <row r="23" customFormat="false" ht="12" hidden="true" customHeight="true" outlineLevel="0" collapsed="false">
      <c r="A23" s="21" t="n">
        <v>2008</v>
      </c>
      <c r="B23" s="26" t="n">
        <v>2057620</v>
      </c>
      <c r="C23" s="26" t="n">
        <v>1913029</v>
      </c>
      <c r="D23" s="26"/>
      <c r="E23" s="30" t="n">
        <v>2396</v>
      </c>
      <c r="F23" s="30" t="n">
        <v>1432</v>
      </c>
      <c r="G23" s="27"/>
      <c r="H23" s="30" t="n">
        <f aca="false">E23/B23*1000000</f>
        <v>1164.45213401891</v>
      </c>
      <c r="I23" s="30" t="n">
        <f aca="false">F23/C23*1000000</f>
        <v>748.551119716429</v>
      </c>
      <c r="J23" s="30"/>
      <c r="K23" s="30" t="n">
        <f aca="false">B23-C23</f>
        <v>144591</v>
      </c>
      <c r="L23" s="30" t="n">
        <f aca="false">E23-F23</f>
        <v>964</v>
      </c>
      <c r="M23" s="30" t="n">
        <f aca="false">H23-I23</f>
        <v>415.901014302486</v>
      </c>
      <c r="N23" s="28"/>
      <c r="O23" s="34"/>
      <c r="P23" s="31"/>
      <c r="Q23" s="31"/>
    </row>
    <row r="24" customFormat="false" ht="12" hidden="true" customHeight="true" outlineLevel="0" collapsed="false">
      <c r="A24" s="21" t="n">
        <v>2009</v>
      </c>
      <c r="B24" s="26" t="n">
        <v>2139961</v>
      </c>
      <c r="C24" s="26" t="n">
        <v>1890508</v>
      </c>
      <c r="D24" s="26"/>
      <c r="E24" s="30" t="n">
        <v>2439</v>
      </c>
      <c r="F24" s="30" t="n">
        <v>1403</v>
      </c>
      <c r="G24" s="27"/>
      <c r="H24" s="30" t="n">
        <f aca="false">E24/B24*1000000</f>
        <v>1139.74039713808</v>
      </c>
      <c r="I24" s="30" t="n">
        <f aca="false">F24/C24*1000000</f>
        <v>742.128570733369</v>
      </c>
      <c r="J24" s="30"/>
      <c r="K24" s="30" t="n">
        <f aca="false">B24-C24</f>
        <v>249453</v>
      </c>
      <c r="L24" s="30" t="n">
        <f aca="false">E24-F24</f>
        <v>1036</v>
      </c>
      <c r="M24" s="30" t="n">
        <f aca="false">H24-I24</f>
        <v>397.61182640471</v>
      </c>
      <c r="N24" s="28"/>
      <c r="O24" s="34"/>
      <c r="P24" s="31"/>
      <c r="Q24" s="31"/>
    </row>
    <row r="25" customFormat="false" ht="12" hidden="true" customHeight="true" outlineLevel="0" collapsed="false">
      <c r="A25" s="21" t="n">
        <v>2010</v>
      </c>
      <c r="B25" s="26" t="n">
        <v>2299187</v>
      </c>
      <c r="C25" s="26" t="n">
        <v>2057793</v>
      </c>
      <c r="D25" s="26"/>
      <c r="E25" s="30" t="n">
        <v>2475</v>
      </c>
      <c r="F25" s="30" t="n">
        <v>1647</v>
      </c>
      <c r="G25" s="27"/>
      <c r="H25" s="30" t="n">
        <f aca="false">E25/B25*1000000</f>
        <v>1076.46746436893</v>
      </c>
      <c r="I25" s="30" t="n">
        <f aca="false">F25/C25*1000000</f>
        <v>800.372049083654</v>
      </c>
      <c r="J25" s="30"/>
      <c r="K25" s="30" t="n">
        <f aca="false">B25-C25</f>
        <v>241394</v>
      </c>
      <c r="L25" s="30" t="n">
        <f aca="false">E25-F25</f>
        <v>828</v>
      </c>
      <c r="M25" s="30" t="n">
        <f aca="false">H25-I25</f>
        <v>276.095415285273</v>
      </c>
      <c r="N25" s="28"/>
      <c r="O25" s="34"/>
      <c r="P25" s="31"/>
      <c r="Q25" s="31"/>
    </row>
    <row r="26" customFormat="false" ht="12" hidden="true" customHeight="true" outlineLevel="0" collapsed="false">
      <c r="A26" s="21" t="n">
        <v>2011</v>
      </c>
      <c r="B26" s="26" t="n">
        <v>2597803</v>
      </c>
      <c r="C26" s="26" t="n">
        <v>2131899</v>
      </c>
      <c r="D26" s="26"/>
      <c r="E26" s="30" t="n">
        <v>2814.00901840974</v>
      </c>
      <c r="F26" s="30" t="n">
        <v>1768.16314323616</v>
      </c>
      <c r="G26" s="27"/>
      <c r="H26" s="30" t="n">
        <f aca="false">E26/B26*1000000</f>
        <v>1083.2264873086</v>
      </c>
      <c r="I26" s="30" t="n">
        <f aca="false">F26/C26*1000000</f>
        <v>829.384104611034</v>
      </c>
      <c r="J26" s="30"/>
      <c r="K26" s="30" t="n">
        <f aca="false">B26-C26</f>
        <v>465904</v>
      </c>
      <c r="L26" s="30" t="n">
        <f aca="false">E26-F26</f>
        <v>1045.84587517358</v>
      </c>
      <c r="M26" s="30" t="n">
        <f aca="false">H26-I26</f>
        <v>253.842382697563</v>
      </c>
      <c r="N26" s="28"/>
      <c r="O26" s="34"/>
      <c r="P26" s="31"/>
      <c r="Q26" s="31"/>
    </row>
    <row r="27" customFormat="false" ht="12" hidden="true" customHeight="true" outlineLevel="0" collapsed="false">
      <c r="A27" s="21" t="n">
        <v>2012</v>
      </c>
      <c r="B27" s="26" t="n">
        <v>2845623</v>
      </c>
      <c r="C27" s="26" t="n">
        <v>2296131</v>
      </c>
      <c r="D27" s="26"/>
      <c r="E27" s="30" t="n">
        <v>3073.38232948874</v>
      </c>
      <c r="F27" s="30" t="n">
        <v>1899.67437241877</v>
      </c>
      <c r="G27" s="27"/>
      <c r="H27" s="30" t="n">
        <f aca="false">E27/B27*1000000</f>
        <v>1080.03847645621</v>
      </c>
      <c r="I27" s="30" t="n">
        <f aca="false">F27/C27*1000000</f>
        <v>827.337104206496</v>
      </c>
      <c r="J27" s="30"/>
      <c r="K27" s="30" t="n">
        <f aca="false">B27-C27</f>
        <v>549492</v>
      </c>
      <c r="L27" s="30" t="n">
        <f aca="false">E27-F27</f>
        <v>1173.70795706997</v>
      </c>
      <c r="M27" s="30" t="n">
        <f aca="false">H27-I27</f>
        <v>252.701372249711</v>
      </c>
      <c r="N27" s="28"/>
      <c r="O27" s="34"/>
      <c r="P27" s="31"/>
      <c r="Q27" s="31"/>
    </row>
    <row r="28" customFormat="false" ht="12" hidden="true" customHeight="true" outlineLevel="0" collapsed="false">
      <c r="A28" s="21" t="n">
        <v>2013</v>
      </c>
      <c r="B28" s="26" t="n">
        <v>3163639</v>
      </c>
      <c r="C28" s="26" t="n">
        <v>2363879</v>
      </c>
      <c r="D28" s="26"/>
      <c r="E28" s="30" t="n">
        <v>3915.83253039686</v>
      </c>
      <c r="F28" s="30" t="n">
        <v>2104.77879704161</v>
      </c>
      <c r="G28" s="30"/>
      <c r="H28" s="30" t="n">
        <f aca="false">E28/B28*1000000</f>
        <v>1237.76212469149</v>
      </c>
      <c r="I28" s="30" t="n">
        <f aca="false">F28/C28*1000000</f>
        <v>890.391935053195</v>
      </c>
      <c r="J28" s="30"/>
      <c r="K28" s="30" t="n">
        <f aca="false">B28-C28</f>
        <v>799760</v>
      </c>
      <c r="L28" s="30" t="n">
        <f aca="false">E28-F28</f>
        <v>1811.05373335524</v>
      </c>
      <c r="M28" s="30" t="n">
        <f aca="false">H28-I28</f>
        <v>347.370189638293</v>
      </c>
      <c r="N28" s="35"/>
      <c r="O28" s="34"/>
      <c r="P28" s="31"/>
      <c r="Q28" s="31"/>
    </row>
    <row r="29" customFormat="false" ht="12" hidden="false" customHeight="true" outlineLevel="0" collapsed="false">
      <c r="A29" s="21" t="n">
        <v>2014</v>
      </c>
      <c r="B29" s="26" t="n">
        <v>3214934</v>
      </c>
      <c r="C29" s="26" t="n">
        <v>2441705</v>
      </c>
      <c r="D29" s="26"/>
      <c r="E29" s="30" t="n">
        <v>3907.73847920517</v>
      </c>
      <c r="F29" s="30" t="n">
        <v>2118.54953788254</v>
      </c>
      <c r="G29" s="30"/>
      <c r="H29" s="30" t="n">
        <v>1215.49570821832</v>
      </c>
      <c r="I29" s="30" t="n">
        <v>867.651717911271</v>
      </c>
      <c r="J29" s="30"/>
      <c r="K29" s="30" t="n">
        <v>773229</v>
      </c>
      <c r="L29" s="30" t="n">
        <v>1789.18894132263</v>
      </c>
      <c r="M29" s="30" t="n">
        <v>347.843990307052</v>
      </c>
      <c r="N29" s="35"/>
      <c r="O29" s="34"/>
      <c r="P29" s="31"/>
      <c r="Q29" s="31"/>
    </row>
    <row r="30" customFormat="false" ht="12" hidden="false" customHeight="true" outlineLevel="0" collapsed="false">
      <c r="A30" s="21" t="n">
        <v>2015</v>
      </c>
      <c r="B30" s="26" t="n">
        <v>3455709</v>
      </c>
      <c r="C30" s="26" t="n">
        <v>2594881</v>
      </c>
      <c r="D30" s="26"/>
      <c r="E30" s="30" t="n">
        <v>4139.96823341744</v>
      </c>
      <c r="F30" s="30" t="n">
        <v>2539.10257399302</v>
      </c>
      <c r="G30" s="30"/>
      <c r="H30" s="30" t="n">
        <v>1198.00834891406</v>
      </c>
      <c r="I30" s="30" t="n">
        <v>978.50443777307</v>
      </c>
      <c r="J30" s="30"/>
      <c r="K30" s="30" t="n">
        <v>860828</v>
      </c>
      <c r="L30" s="30" t="n">
        <v>1600.86565942442</v>
      </c>
      <c r="M30" s="30" t="n">
        <v>219.503911140985</v>
      </c>
      <c r="N30" s="35"/>
      <c r="O30" s="34"/>
      <c r="P30" s="31"/>
      <c r="Q30" s="31"/>
    </row>
    <row r="31" customFormat="false" ht="12" hidden="false" customHeight="true" outlineLevel="0" collapsed="false">
      <c r="A31" s="21" t="n">
        <v>2016</v>
      </c>
      <c r="B31" s="26" t="n">
        <v>3744461</v>
      </c>
      <c r="C31" s="26" t="n">
        <v>2751357</v>
      </c>
      <c r="D31" s="26"/>
      <c r="E31" s="30" t="n">
        <v>4287.71047990192</v>
      </c>
      <c r="F31" s="30" t="n">
        <v>2699.91922022864</v>
      </c>
      <c r="G31" s="30"/>
      <c r="H31" s="30" t="n">
        <v>1145.08082202002</v>
      </c>
      <c r="I31" s="30" t="n">
        <v>981.304578151305</v>
      </c>
      <c r="J31" s="30"/>
      <c r="K31" s="30" t="n">
        <v>993104</v>
      </c>
      <c r="L31" s="30" t="n">
        <v>1587.79125967328</v>
      </c>
      <c r="M31" s="30" t="n">
        <v>163.776243868718</v>
      </c>
      <c r="N31" s="35"/>
      <c r="O31" s="34"/>
      <c r="P31" s="31"/>
      <c r="Q31" s="31"/>
    </row>
    <row r="32" customFormat="false" ht="12" hidden="false" customHeight="true" outlineLevel="0" collapsed="false">
      <c r="A32" s="21" t="n">
        <v>2017</v>
      </c>
      <c r="B32" s="26" t="n">
        <v>4032339</v>
      </c>
      <c r="C32" s="26" t="n">
        <v>2875312</v>
      </c>
      <c r="D32" s="26"/>
      <c r="E32" s="30" t="n">
        <v>4438.91186684834</v>
      </c>
      <c r="F32" s="30" t="n">
        <v>2892.74707577458</v>
      </c>
      <c r="G32" s="30"/>
      <c r="H32" s="30" t="n">
        <v>1100.82804715783</v>
      </c>
      <c r="I32" s="30" t="n">
        <v>1006.06371613744</v>
      </c>
      <c r="J32" s="30"/>
      <c r="K32" s="30" t="n">
        <v>1157027</v>
      </c>
      <c r="L32" s="30" t="n">
        <v>1546.16479107376</v>
      </c>
      <c r="M32" s="30" t="n">
        <v>94.7643310203837</v>
      </c>
      <c r="N32" s="35"/>
      <c r="O32" s="34"/>
      <c r="P32" s="31"/>
      <c r="Q32" s="31"/>
    </row>
    <row r="33" customFormat="false" ht="12" hidden="false" customHeight="true" outlineLevel="0" collapsed="false">
      <c r="A33" s="21" t="n">
        <v>2018</v>
      </c>
      <c r="B33" s="33" t="n">
        <v>4419430</v>
      </c>
      <c r="C33" s="33" t="n">
        <v>3078377</v>
      </c>
      <c r="D33" s="33"/>
      <c r="E33" s="30" t="n">
        <v>4504.93744416935</v>
      </c>
      <c r="F33" s="30" t="n">
        <v>3352.19521018373</v>
      </c>
      <c r="G33" s="30"/>
      <c r="H33" s="30" t="n">
        <v>1019.34807071712</v>
      </c>
      <c r="I33" s="30" t="n">
        <v>1088.94888773653</v>
      </c>
      <c r="J33" s="30"/>
      <c r="K33" s="30" t="n">
        <v>1341053</v>
      </c>
      <c r="L33" s="30" t="n">
        <v>1152.74223398562</v>
      </c>
      <c r="M33" s="30" t="n">
        <v>-69.6008170194168</v>
      </c>
      <c r="N33" s="35"/>
      <c r="O33" s="34"/>
      <c r="P33" s="31"/>
      <c r="Q33" s="31"/>
    </row>
    <row r="34" customFormat="false" ht="12" hidden="false" customHeight="true" outlineLevel="0" collapsed="false">
      <c r="A34" s="21" t="n">
        <v>2019</v>
      </c>
      <c r="B34" s="33" t="n">
        <v>4371787</v>
      </c>
      <c r="C34" s="33" t="n">
        <v>3275088</v>
      </c>
      <c r="D34" s="33"/>
      <c r="E34" s="30" t="n">
        <v>4703.13617132785</v>
      </c>
      <c r="F34" s="30" t="n">
        <v>3627.38547382947</v>
      </c>
      <c r="G34" s="30"/>
      <c r="H34" s="30" t="n">
        <v>1075.79261554322</v>
      </c>
      <c r="I34" s="30" t="n">
        <v>1107.56885733436</v>
      </c>
      <c r="J34" s="30"/>
      <c r="K34" s="30" t="n">
        <v>1096699</v>
      </c>
      <c r="L34" s="30" t="n">
        <v>1075.75069749838</v>
      </c>
      <c r="M34" s="30" t="n">
        <v>-31.7762417911372</v>
      </c>
      <c r="N34" s="36"/>
      <c r="O34" s="34"/>
      <c r="P34" s="31"/>
      <c r="Q34" s="31"/>
    </row>
    <row r="35" customFormat="false" ht="12" hidden="false" customHeight="true" outlineLevel="0" collapsed="false">
      <c r="A35" s="21" t="n">
        <v>2020</v>
      </c>
      <c r="B35" s="33" t="n">
        <v>896523</v>
      </c>
      <c r="C35" s="33" t="n">
        <v>791383</v>
      </c>
      <c r="D35" s="33"/>
      <c r="E35" s="30" t="n">
        <v>1002.01168754966</v>
      </c>
      <c r="F35" s="30" t="n">
        <v>938.144045960133</v>
      </c>
      <c r="G35" s="30"/>
      <c r="H35" s="30" t="n">
        <v>1117.66422897088</v>
      </c>
      <c r="I35" s="30" t="n">
        <v>1185.44882308583</v>
      </c>
      <c r="J35" s="30"/>
      <c r="K35" s="30" t="n">
        <v>105140</v>
      </c>
      <c r="L35" s="30" t="n">
        <v>63.8676415895244</v>
      </c>
      <c r="M35" s="30" t="n">
        <v>-67.7845941149526</v>
      </c>
      <c r="N35" s="36"/>
      <c r="O35" s="34"/>
      <c r="P35" s="31"/>
      <c r="Q35" s="31"/>
    </row>
    <row r="36" customFormat="false" ht="12" hidden="false" customHeight="true" outlineLevel="0" collapsed="false">
      <c r="A36" s="21" t="n">
        <v>2021</v>
      </c>
      <c r="B36" s="33" t="n">
        <v>444331</v>
      </c>
      <c r="C36" s="33" t="n">
        <v>617231</v>
      </c>
      <c r="D36" s="33"/>
      <c r="E36" s="30" t="n">
        <v>1042.22696443447</v>
      </c>
      <c r="F36" s="30" t="n">
        <v>1520.80440562657</v>
      </c>
      <c r="G36" s="30"/>
      <c r="H36" s="30" t="n">
        <v>2345.60938677353</v>
      </c>
      <c r="I36" s="30" t="n">
        <v>2463.91449170014</v>
      </c>
      <c r="J36" s="30"/>
      <c r="K36" s="30" t="n">
        <v>-172900</v>
      </c>
      <c r="L36" s="30" t="n">
        <v>-478.577441192098</v>
      </c>
      <c r="M36" s="30" t="n">
        <v>-118.305104926609</v>
      </c>
      <c r="N36" s="36"/>
      <c r="O36" s="34"/>
      <c r="P36" s="31"/>
      <c r="Q36" s="31"/>
    </row>
    <row r="37" customFormat="false" ht="12" hidden="false" customHeight="true" outlineLevel="0" collapsed="false">
      <c r="A37" s="21" t="n">
        <v>2022</v>
      </c>
      <c r="B37" s="33" t="n">
        <v>2009275</v>
      </c>
      <c r="C37" s="33" t="n">
        <v>2118522</v>
      </c>
      <c r="D37" s="33"/>
      <c r="E37" s="30" t="n">
        <v>2938.03913907259</v>
      </c>
      <c r="F37" s="30" t="n">
        <v>2952.87266777474</v>
      </c>
      <c r="G37" s="30"/>
      <c r="H37" s="30" t="n">
        <v>1462.23843877647</v>
      </c>
      <c r="I37" s="30" t="n">
        <v>1393.83620645655</v>
      </c>
      <c r="J37" s="30"/>
      <c r="K37" s="30" t="n">
        <v>-109247</v>
      </c>
      <c r="L37" s="30" t="n">
        <v>-14.8335287021505</v>
      </c>
      <c r="M37" s="30" t="n">
        <v>68.4022323199204</v>
      </c>
      <c r="N37" s="36"/>
      <c r="O37" s="34"/>
      <c r="P37" s="31"/>
      <c r="Q37" s="31"/>
    </row>
    <row r="38" customFormat="false" ht="12" hidden="false" customHeight="true" outlineLevel="0" collapsed="false">
      <c r="A38" s="21" t="n">
        <v>2023</v>
      </c>
      <c r="B38" s="33" t="n">
        <v>2524658</v>
      </c>
      <c r="C38" s="33" t="n">
        <v>2973745</v>
      </c>
      <c r="D38" s="33"/>
      <c r="E38" s="30" t="n">
        <v>3677.349</v>
      </c>
      <c r="F38" s="30" t="n">
        <v>4104.26760834388</v>
      </c>
      <c r="G38" s="30"/>
      <c r="H38" s="30" t="n">
        <v>1456.57312792465</v>
      </c>
      <c r="I38" s="30" t="n">
        <v>1380.16797282345</v>
      </c>
      <c r="J38" s="30"/>
      <c r="K38" s="30" t="n">
        <v>-449087</v>
      </c>
      <c r="L38" s="30" t="n">
        <v>-426.918608343881</v>
      </c>
      <c r="M38" s="30" t="n">
        <v>76.4051551012001</v>
      </c>
      <c r="N38" s="36"/>
      <c r="O38" s="34"/>
      <c r="P38" s="31"/>
      <c r="Q38" s="31"/>
    </row>
    <row r="39" customFormat="false" ht="3.7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4"/>
    </row>
    <row r="40" customFormat="false" ht="30" hidden="false" customHeight="true" outlineLevel="0" collapsed="false">
      <c r="A40" s="40" t="s">
        <v>2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</row>
    <row r="41" customFormat="false" ht="9.6" hidden="false" customHeight="true" outlineLevel="0" collapsed="false">
      <c r="A41" s="41" t="s">
        <v>2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</row>
    <row r="42" s="3" customFormat="true" ht="9" hidden="false" customHeight="true" outlineLevel="0" collapsed="false">
      <c r="A42" s="41" t="s">
        <v>2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3"/>
      <c r="O42" s="44"/>
    </row>
    <row r="43" customFormat="false" ht="9" hidden="false" customHeight="true" outlineLevel="0" collapsed="false">
      <c r="A43" s="45" t="s">
        <v>2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</row>
    <row r="44" customFormat="false" ht="12.6" hidden="false" customHeight="true" outlineLevel="0" collapsed="false">
      <c r="A44" s="47" t="s">
        <v>2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9"/>
    </row>
    <row r="45" customFormat="false" ht="8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9"/>
    </row>
    <row r="46" s="44" customFormat="true" ht="8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3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49" customFormat="true" ht="7.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1"/>
    </row>
    <row r="49" s="49" customFormat="true" ht="7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"/>
    </row>
    <row r="50" s="3" customFormat="true" ht="9.6" hidden="false" customHeight="true" outlineLevel="0" collapsed="false"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1"/>
    </row>
    <row r="51" customFormat="false" ht="9" hidden="false" customHeight="true" outlineLevel="0" collapsed="false">
      <c r="A51" s="55"/>
      <c r="B51" s="53"/>
      <c r="C51" s="53"/>
      <c r="D51" s="53"/>
      <c r="E51" s="53"/>
      <c r="F51" s="53"/>
      <c r="G51" s="56"/>
      <c r="H51" s="56"/>
      <c r="I51" s="57"/>
      <c r="J51" s="57"/>
      <c r="K51" s="57"/>
      <c r="L51" s="57"/>
      <c r="M51" s="57"/>
      <c r="N51" s="57"/>
    </row>
    <row r="52" customFormat="false" ht="9" hidden="false" customHeight="true" outlineLevel="0" collapsed="false">
      <c r="A52" s="58"/>
      <c r="B52" s="56"/>
      <c r="C52" s="56"/>
      <c r="D52" s="56"/>
      <c r="E52" s="56"/>
      <c r="F52" s="56"/>
      <c r="G52" s="59"/>
      <c r="H52" s="59"/>
    </row>
    <row r="53" customFormat="false" ht="12.75" hidden="false" customHeight="false" outlineLevel="0" collapsed="false">
      <c r="A53" s="60" t="s">
        <v>26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71" customFormat="false" ht="9" hidden="false" customHeight="false" outlineLevel="0" collapsed="false">
      <c r="A71" s="61" t="s">
        <v>27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</row>
  </sheetData>
  <mergeCells count="10">
    <mergeCell ref="B7:C7"/>
    <mergeCell ref="H7:I7"/>
    <mergeCell ref="K7:M7"/>
    <mergeCell ref="A40:M40"/>
    <mergeCell ref="A41:M41"/>
    <mergeCell ref="A42:M42"/>
    <mergeCell ref="A43:M43"/>
    <mergeCell ref="A44:M44"/>
    <mergeCell ref="A53:L53"/>
    <mergeCell ref="A71:K71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3-08-23T16:55:16Z</cp:lastPrinted>
  <dcterms:modified xsi:type="dcterms:W3CDTF">2025-08-14T17:41:15Z</dcterms:modified>
  <cp:revision>0</cp:revision>
  <dc:subject/>
  <dc:title/>
</cp:coreProperties>
</file>