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34" sheetId="1" state="visible" r:id="rId2"/>
  </sheets>
  <definedNames>
    <definedName function="false" hidden="false" localSheetId="0" name="_xlnm.Print_Area" vbProcedure="false">'20.34'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t xml:space="preserve">20.34  FLUJO VEHICULAR EN UNIDADES DE PAGO DE PEAJE, SEGÚN DEPARTAMENTO, 2016-2021</t>
  </si>
  <si>
    <t xml:space="preserve">             (Unidades)</t>
  </si>
  <si>
    <t xml:space="preserve">Departamento</t>
  </si>
  <si>
    <t xml:space="preserve">Total</t>
  </si>
  <si>
    <t xml:space="preserve">Amazonas</t>
  </si>
  <si>
    <t xml:space="preserve">…</t>
  </si>
  <si>
    <t xml:space="preserve">Áncash</t>
  </si>
  <si>
    <t xml:space="preserve">Apurímac</t>
  </si>
  <si>
    <t xml:space="preserve">-</t>
  </si>
  <si>
    <t xml:space="preserve">Arequipa </t>
  </si>
  <si>
    <t xml:space="preserve">Ayacucho</t>
  </si>
  <si>
    <t xml:space="preserve">Cajamarca</t>
  </si>
  <si>
    <t xml:space="preserve">Cusco</t>
  </si>
  <si>
    <t xml:space="preserve">Huánuco</t>
  </si>
  <si>
    <t xml:space="preserve">Ica </t>
  </si>
  <si>
    <t xml:space="preserve">Junín </t>
  </si>
  <si>
    <t xml:space="preserve">La Libertad</t>
  </si>
  <si>
    <t xml:space="preserve">Lambayeque</t>
  </si>
  <si>
    <t xml:space="preserve">Lima </t>
  </si>
  <si>
    <t xml:space="preserve">Madre de Dios</t>
  </si>
  <si>
    <t xml:space="preserve">Moquegua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r>
      <rPr>
        <b val="true"/>
        <sz val="7"/>
        <rFont val="Arial Narrow"/>
        <family val="2"/>
      </rPr>
      <t xml:space="preserve">Nota: </t>
    </r>
    <r>
      <rPr>
        <sz val="7"/>
        <rFont val="Arial Narrow"/>
        <family val="2"/>
      </rPr>
      <t xml:space="preserve">En los años 2020 y 2021 solo se consideró unidades de peaje administrados por Provías Nacional (PVN no administra los peajes en Amazonas, Apurímac, Cajamarca, La Libertad, Madre de Dios, Moquegua y San Martín).</t>
    </r>
  </si>
  <si>
    <t xml:space="preserve">Mediante R.D. Nº 592-2020-MTC/20 del 29/03/2020 se suspendió temporalmente las operaciones en todas las Unidades de Peaje a cargo de Provias Nacional a partir de las 00:00 horas del día 30/03/2020, restableciéndose mediante R.D. N° 1488-2020-MTC/20 del 10/09/2020, en las Unidades de Peaje de: Catac, Atico, Yauca, Rumichaca, Ambo, Cuculí, Tambogrande, Desvío Talara y Cancas, a partir de las 00:00 horas del día 14/09/2020; y mediante R.D. N° 2108-2020-MTC/20 del 29/10/2020 en las Unidades de Peaje de: Tunan, Chacapampa, Chalhuapuquio, Lunahuaná, Nazca, Pacra, Quilca, Socos, Aguas Calientes, Saylla, Sicuyani, Punta Perdida, Ilave y Pozo Redondo, a partir de las 00:00 horas del día 31/10/2020.</t>
  </si>
  <si>
    <t xml:space="preserve">Mediante R.D. Nº 532-2021-MTC/20 del 30/03/2021, se suspendió temporalmente el cobro de peaje en la Unidad de Peaje Atico (Arequipa) a cargo de PROVIAS NACIONAL a partir de las 08:00 horas del día 31/03/2021 hasta las 08:00 horas del día 29/05/2021 siendo ampliado mediante las R.D. Nº 1012-2021-MTC/20 del 28/05/2021, Nº 2066-2021-MTC/20 del 07/10/2021, Nº 2424-2021-MTC/20 del 10/12/2021, Nº 092-2022-MTC/20 del 31/01/2022 y Nº 264-2022-MTC/20 del 14/03/2022, esta última hasta las 08:00 horas del día 02/05/2022. </t>
  </si>
  <si>
    <t xml:space="preserve">Fuente: Ministerio de Transportes y Comunicaciones - PROVÍAS NA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0"/>
    <numFmt numFmtId="166" formatCode="@"/>
    <numFmt numFmtId="167" formatCode="0.0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6.5"/>
      <name val="Arial Narrow"/>
      <family val="2"/>
    </font>
    <font>
      <sz val="6.5"/>
      <name val="Arial Narrow"/>
      <family val="2"/>
    </font>
    <font>
      <b val="true"/>
      <sz val="7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7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"/>
  <sheetViews>
    <sheetView showFormulas="false" showGridLines="false" showRowColHeaders="true" showZeros="true" rightToLeft="false" tabSelected="true" showOutlineSymbols="true" defaultGridColor="true" view="pageBreakPreview" topLeftCell="A8" colorId="64" zoomScale="115" zoomScaleNormal="120" zoomScalePageLayoutView="115" workbookViewId="0">
      <selection pane="topLeft" activeCell="V20" activeCellId="0" sqref="V20"/>
    </sheetView>
  </sheetViews>
  <sheetFormatPr defaultColWidth="4.84765625" defaultRowHeight="9" zeroHeight="false" outlineLevelRow="0" outlineLevelCol="0"/>
  <cols>
    <col collapsed="false" customWidth="true" hidden="false" outlineLevel="0" max="1" min="1" style="1" width="9.99"/>
    <col collapsed="false" customWidth="true" hidden="true" outlineLevel="0" max="2" min="2" style="2" width="6.7"/>
    <col collapsed="false" customWidth="true" hidden="true" outlineLevel="0" max="3" min="3" style="2" width="7.28"/>
    <col collapsed="false" customWidth="true" hidden="true" outlineLevel="0" max="4" min="4" style="2" width="6.7"/>
    <col collapsed="false" customWidth="true" hidden="true" outlineLevel="0" max="5" min="5" style="2" width="8.14"/>
    <col collapsed="false" customWidth="true" hidden="true" outlineLevel="0" max="6" min="6" style="2" width="8.85"/>
    <col collapsed="false" customWidth="true" hidden="true" outlineLevel="0" max="10" min="7" style="2" width="7.7"/>
    <col collapsed="false" customWidth="true" hidden="true" outlineLevel="0" max="13" min="11" style="2" width="8.14"/>
    <col collapsed="false" customWidth="true" hidden="false" outlineLevel="0" max="14" min="14" style="2" width="0.28"/>
    <col collapsed="false" customWidth="true" hidden="true" outlineLevel="0" max="16" min="15" style="2" width="8.14"/>
    <col collapsed="false" customWidth="true" hidden="true" outlineLevel="0" max="17" min="17" style="2" width="9.14"/>
    <col collapsed="false" customWidth="true" hidden="false" outlineLevel="0" max="23" min="18" style="2" width="9.14"/>
    <col collapsed="false" customWidth="false" hidden="false" outlineLevel="0" max="39" min="24" style="2" width="4.85"/>
    <col collapsed="false" customWidth="true" hidden="false" outlineLevel="0" max="40" min="40" style="2" width="6.13"/>
    <col collapsed="false" customWidth="false" hidden="false" outlineLevel="0" max="257" min="41" style="2" width="4.85"/>
  </cols>
  <sheetData>
    <row r="1" customFormat="false" ht="13.5" hidden="false" customHeight="true" outlineLevel="0" collapsed="false">
      <c r="A1" s="3" t="s">
        <v>0</v>
      </c>
    </row>
    <row r="2" customFormat="false" ht="9" hidden="false" customHeight="true" outlineLevel="0" collapsed="false">
      <c r="A2" s="4" t="s">
        <v>1</v>
      </c>
    </row>
    <row r="3" customFormat="false" ht="2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9" customFormat="true" ht="16.5" hidden="false" customHeight="true" outlineLevel="0" collapsed="false">
      <c r="A4" s="7" t="s">
        <v>2</v>
      </c>
      <c r="B4" s="8" t="n">
        <v>2000</v>
      </c>
      <c r="C4" s="8" t="n">
        <v>2001</v>
      </c>
      <c r="D4" s="8" t="n">
        <v>2002</v>
      </c>
      <c r="E4" s="8" t="n">
        <v>2003</v>
      </c>
      <c r="F4" s="8" t="n">
        <v>2004</v>
      </c>
      <c r="G4" s="8" t="n">
        <v>2005</v>
      </c>
      <c r="H4" s="8" t="n">
        <v>2006</v>
      </c>
      <c r="I4" s="8" t="n">
        <v>2007</v>
      </c>
      <c r="J4" s="8" t="n">
        <v>2008</v>
      </c>
      <c r="K4" s="8" t="n">
        <v>2009</v>
      </c>
      <c r="L4" s="8" t="n">
        <v>2010</v>
      </c>
      <c r="M4" s="8" t="n">
        <v>2011</v>
      </c>
      <c r="N4" s="8" t="n">
        <v>2012</v>
      </c>
      <c r="O4" s="8" t="n">
        <v>2013</v>
      </c>
      <c r="P4" s="8" t="n">
        <v>2014</v>
      </c>
      <c r="Q4" s="8" t="n">
        <v>2015</v>
      </c>
      <c r="R4" s="8" t="n">
        <v>2016</v>
      </c>
      <c r="S4" s="8" t="n">
        <v>2017</v>
      </c>
      <c r="T4" s="8" t="n">
        <v>2018</v>
      </c>
      <c r="U4" s="8" t="n">
        <v>2019</v>
      </c>
      <c r="V4" s="8" t="n">
        <v>2020</v>
      </c>
      <c r="W4" s="8" t="n">
        <f aca="false">+V4+1</f>
        <v>2021</v>
      </c>
    </row>
    <row r="5" customFormat="false" ht="1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2.75" hidden="false" customHeight="true" outlineLevel="0" collapsed="false">
      <c r="A6" s="13" t="s">
        <v>3</v>
      </c>
      <c r="B6" s="14" t="n">
        <v>31845822</v>
      </c>
      <c r="C6" s="14" t="n">
        <v>30481211</v>
      </c>
      <c r="D6" s="14" t="n">
        <v>29707493</v>
      </c>
      <c r="E6" s="14" t="n">
        <v>29802618</v>
      </c>
      <c r="F6" s="14" t="n">
        <v>30597338</v>
      </c>
      <c r="G6" s="15" t="n">
        <v>31531207</v>
      </c>
      <c r="H6" s="14" t="n">
        <f aca="false">SUM(H7:H26)</f>
        <v>34676942</v>
      </c>
      <c r="I6" s="14" t="n">
        <f aca="false">SUM(I7:I26)</f>
        <v>37596663</v>
      </c>
      <c r="J6" s="14" t="n">
        <f aca="false">SUM(J7:J26)</f>
        <v>39931601</v>
      </c>
      <c r="K6" s="14" t="n">
        <f aca="false">SUM(K7:K26)</f>
        <v>39591475</v>
      </c>
      <c r="L6" s="14" t="n">
        <f aca="false">SUM(L7:L26)</f>
        <v>42127055</v>
      </c>
      <c r="M6" s="14" t="n">
        <f aca="false">SUM(M7:M26)</f>
        <v>45093885</v>
      </c>
      <c r="N6" s="14" t="n">
        <f aca="false">SUM(N7:N26)</f>
        <v>52358727</v>
      </c>
      <c r="O6" s="14" t="n">
        <f aca="false">SUM(O7:O26)</f>
        <v>55481294</v>
      </c>
      <c r="P6" s="14" t="n">
        <f aca="false">SUM(P7:P26)</f>
        <v>56067153</v>
      </c>
      <c r="Q6" s="14" t="n">
        <f aca="false">SUM(Q7:Q26)</f>
        <v>59918118</v>
      </c>
      <c r="R6" s="14" t="n">
        <f aca="false">SUM(R7:R26)</f>
        <v>65724495</v>
      </c>
      <c r="S6" s="14" t="n">
        <f aca="false">SUM(S7:S26)</f>
        <v>62324216</v>
      </c>
      <c r="T6" s="14" t="n">
        <f aca="false">SUM(T7:T26)</f>
        <v>69631488</v>
      </c>
      <c r="U6" s="14" t="n">
        <f aca="false">SUM(U7:U26)</f>
        <v>75837317</v>
      </c>
      <c r="V6" s="14" t="n">
        <f aca="false">SUM(V7:V26)</f>
        <v>7337904</v>
      </c>
      <c r="W6" s="14" t="n">
        <f aca="false">SUM(W7:W26)</f>
        <v>19699373</v>
      </c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</row>
    <row r="7" customFormat="false" ht="12" hidden="false" customHeight="true" outlineLevel="0" collapsed="false">
      <c r="A7" s="17" t="s">
        <v>4</v>
      </c>
      <c r="B7" s="18" t="n">
        <v>230215</v>
      </c>
      <c r="C7" s="18" t="n">
        <v>208320</v>
      </c>
      <c r="D7" s="18" t="n">
        <v>236834</v>
      </c>
      <c r="E7" s="18" t="n">
        <v>222739</v>
      </c>
      <c r="F7" s="18" t="n">
        <v>252201</v>
      </c>
      <c r="G7" s="19" t="n">
        <v>361529</v>
      </c>
      <c r="H7" s="18" t="n">
        <v>454995</v>
      </c>
      <c r="I7" s="18" t="n">
        <v>542323</v>
      </c>
      <c r="J7" s="18" t="n">
        <v>157210</v>
      </c>
      <c r="K7" s="18" t="n">
        <v>117692</v>
      </c>
      <c r="L7" s="18" t="n">
        <v>134680</v>
      </c>
      <c r="M7" s="18" t="n">
        <v>393339</v>
      </c>
      <c r="N7" s="18" t="n">
        <v>402210</v>
      </c>
      <c r="O7" s="18" t="n">
        <v>409190</v>
      </c>
      <c r="P7" s="18" t="n">
        <v>430546</v>
      </c>
      <c r="Q7" s="18" t="n">
        <v>475656</v>
      </c>
      <c r="R7" s="18" t="n">
        <v>542270</v>
      </c>
      <c r="S7" s="18" t="n">
        <v>593689</v>
      </c>
      <c r="T7" s="18" t="n">
        <v>837072</v>
      </c>
      <c r="U7" s="18" t="n">
        <v>621148</v>
      </c>
      <c r="V7" s="18" t="s">
        <v>5</v>
      </c>
      <c r="W7" s="18" t="s">
        <v>5</v>
      </c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</row>
    <row r="8" customFormat="false" ht="12" hidden="false" customHeight="true" outlineLevel="0" collapsed="false">
      <c r="A8" s="17" t="s">
        <v>6</v>
      </c>
      <c r="B8" s="18" t="n">
        <v>2298816</v>
      </c>
      <c r="C8" s="18" t="n">
        <v>2215733</v>
      </c>
      <c r="D8" s="18" t="n">
        <v>2250334</v>
      </c>
      <c r="E8" s="18" t="n">
        <v>2227556</v>
      </c>
      <c r="F8" s="18" t="n">
        <v>2286971</v>
      </c>
      <c r="G8" s="19" t="n">
        <v>2269020</v>
      </c>
      <c r="H8" s="18" t="n">
        <v>2415169</v>
      </c>
      <c r="I8" s="18" t="n">
        <v>2541559</v>
      </c>
      <c r="J8" s="18" t="n">
        <v>2849763</v>
      </c>
      <c r="K8" s="18" t="n">
        <v>1777117</v>
      </c>
      <c r="L8" s="18" t="n">
        <v>1617066</v>
      </c>
      <c r="M8" s="18" t="n">
        <v>1983607</v>
      </c>
      <c r="N8" s="18" t="n">
        <v>2225330</v>
      </c>
      <c r="O8" s="18" t="n">
        <v>2696256</v>
      </c>
      <c r="P8" s="18" t="n">
        <v>3077837</v>
      </c>
      <c r="Q8" s="18" t="n">
        <v>3256409</v>
      </c>
      <c r="R8" s="18" t="n">
        <v>3802927</v>
      </c>
      <c r="S8" s="18" t="n">
        <v>2208119</v>
      </c>
      <c r="T8" s="18" t="n">
        <v>2944300</v>
      </c>
      <c r="U8" s="18" t="n">
        <v>4208845</v>
      </c>
      <c r="V8" s="18" t="n">
        <v>285854</v>
      </c>
      <c r="W8" s="18" t="n">
        <v>640105</v>
      </c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</row>
    <row r="9" customFormat="false" ht="12" hidden="false" customHeight="true" outlineLevel="0" collapsed="false">
      <c r="A9" s="17" t="s">
        <v>7</v>
      </c>
      <c r="B9" s="18" t="s">
        <v>8</v>
      </c>
      <c r="C9" s="18" t="s">
        <v>8</v>
      </c>
      <c r="D9" s="18" t="s">
        <v>8</v>
      </c>
      <c r="E9" s="18" t="n">
        <v>28667</v>
      </c>
      <c r="F9" s="18" t="n">
        <v>138657</v>
      </c>
      <c r="G9" s="19" t="n">
        <v>168406</v>
      </c>
      <c r="H9" s="18" t="n">
        <v>216780</v>
      </c>
      <c r="I9" s="18" t="n">
        <v>244891</v>
      </c>
      <c r="J9" s="18" t="n">
        <v>306498</v>
      </c>
      <c r="K9" s="18" t="n">
        <v>331192</v>
      </c>
      <c r="L9" s="18" t="n">
        <v>376500</v>
      </c>
      <c r="M9" s="18" t="n">
        <v>424121</v>
      </c>
      <c r="N9" s="18" t="n">
        <v>449607</v>
      </c>
      <c r="O9" s="18" t="n">
        <v>506341</v>
      </c>
      <c r="P9" s="18" t="n">
        <v>453535</v>
      </c>
      <c r="Q9" s="18" t="n">
        <v>534085</v>
      </c>
      <c r="R9" s="18" t="n">
        <v>538413</v>
      </c>
      <c r="S9" s="18" t="n">
        <v>585749</v>
      </c>
      <c r="T9" s="18" t="n">
        <v>637212</v>
      </c>
      <c r="U9" s="18" t="n">
        <v>641073</v>
      </c>
      <c r="V9" s="18" t="s">
        <v>5</v>
      </c>
      <c r="W9" s="18" t="s">
        <v>5</v>
      </c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</row>
    <row r="10" customFormat="false" ht="12" hidden="false" customHeight="true" outlineLevel="0" collapsed="false">
      <c r="A10" s="17" t="s">
        <v>9</v>
      </c>
      <c r="B10" s="18" t="n">
        <v>2578005</v>
      </c>
      <c r="C10" s="18" t="n">
        <v>2458396</v>
      </c>
      <c r="D10" s="18" t="n">
        <v>2502253</v>
      </c>
      <c r="E10" s="18" t="n">
        <v>2435699</v>
      </c>
      <c r="F10" s="18" t="n">
        <v>2784143</v>
      </c>
      <c r="G10" s="19" t="n">
        <v>2855539</v>
      </c>
      <c r="H10" s="18" t="n">
        <v>3210405</v>
      </c>
      <c r="I10" s="18" t="n">
        <v>3638608</v>
      </c>
      <c r="J10" s="18" t="n">
        <v>4237579</v>
      </c>
      <c r="K10" s="18" t="n">
        <v>4586088</v>
      </c>
      <c r="L10" s="18" t="n">
        <v>4995076</v>
      </c>
      <c r="M10" s="18" t="n">
        <v>5299723</v>
      </c>
      <c r="N10" s="18" t="n">
        <v>5734763</v>
      </c>
      <c r="O10" s="18" t="n">
        <v>5630175</v>
      </c>
      <c r="P10" s="18" t="n">
        <v>5937819</v>
      </c>
      <c r="Q10" s="18" t="n">
        <v>6638783</v>
      </c>
      <c r="R10" s="18" t="n">
        <v>6930690</v>
      </c>
      <c r="S10" s="18" t="n">
        <v>6650695</v>
      </c>
      <c r="T10" s="18" t="n">
        <v>5470329</v>
      </c>
      <c r="U10" s="18" t="n">
        <v>6193193</v>
      </c>
      <c r="V10" s="18" t="n">
        <v>999874</v>
      </c>
      <c r="W10" s="18" t="n">
        <v>1601696</v>
      </c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</row>
    <row r="11" customFormat="false" ht="12" hidden="false" customHeight="true" outlineLevel="0" collapsed="false">
      <c r="A11" s="17" t="s">
        <v>10</v>
      </c>
      <c r="B11" s="18" t="n">
        <v>199559</v>
      </c>
      <c r="C11" s="18" t="n">
        <v>160742</v>
      </c>
      <c r="D11" s="18" t="n">
        <v>151087</v>
      </c>
      <c r="E11" s="18" t="n">
        <v>223344</v>
      </c>
      <c r="F11" s="18" t="n">
        <v>299995</v>
      </c>
      <c r="G11" s="19" t="n">
        <v>302891</v>
      </c>
      <c r="H11" s="18" t="n">
        <v>333658</v>
      </c>
      <c r="I11" s="18" t="n">
        <v>370215</v>
      </c>
      <c r="J11" s="18" t="n">
        <v>462175</v>
      </c>
      <c r="K11" s="18" t="n">
        <v>571907</v>
      </c>
      <c r="L11" s="18" t="n">
        <v>573306</v>
      </c>
      <c r="M11" s="18" t="n">
        <v>579166</v>
      </c>
      <c r="N11" s="18" t="n">
        <v>675048</v>
      </c>
      <c r="O11" s="18" t="n">
        <v>755852</v>
      </c>
      <c r="P11" s="18" t="n">
        <v>850414</v>
      </c>
      <c r="Q11" s="18" t="n">
        <v>918008</v>
      </c>
      <c r="R11" s="18" t="n">
        <v>986844</v>
      </c>
      <c r="S11" s="18" t="n">
        <v>1022947</v>
      </c>
      <c r="T11" s="18" t="n">
        <v>1098504</v>
      </c>
      <c r="U11" s="18" t="n">
        <v>1150079</v>
      </c>
      <c r="V11" s="18" t="n">
        <v>425884</v>
      </c>
      <c r="W11" s="18" t="n">
        <v>982814</v>
      </c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</row>
    <row r="12" customFormat="false" ht="12" hidden="false" customHeight="true" outlineLevel="0" collapsed="false">
      <c r="A12" s="17" t="s">
        <v>11</v>
      </c>
      <c r="B12" s="18" t="s">
        <v>8</v>
      </c>
      <c r="C12" s="18" t="s">
        <v>8</v>
      </c>
      <c r="D12" s="18" t="s">
        <v>8</v>
      </c>
      <c r="E12" s="18" t="n">
        <v>128817</v>
      </c>
      <c r="F12" s="18" t="n">
        <v>209241</v>
      </c>
      <c r="G12" s="19" t="n">
        <v>206128</v>
      </c>
      <c r="H12" s="18" t="n">
        <v>246531</v>
      </c>
      <c r="I12" s="18" t="n">
        <v>262632</v>
      </c>
      <c r="J12" s="18" t="n">
        <v>63040</v>
      </c>
      <c r="K12" s="18" t="n">
        <v>0</v>
      </c>
      <c r="L12" s="18" t="n">
        <v>0</v>
      </c>
      <c r="M12" s="18" t="n">
        <v>348914</v>
      </c>
      <c r="N12" s="18" t="n">
        <v>332587</v>
      </c>
      <c r="O12" s="18" t="n">
        <v>329441</v>
      </c>
      <c r="P12" s="18" t="n">
        <v>332238</v>
      </c>
      <c r="Q12" s="18" t="n">
        <v>370432</v>
      </c>
      <c r="R12" s="18" t="n">
        <v>411254</v>
      </c>
      <c r="S12" s="18" t="n">
        <v>432817</v>
      </c>
      <c r="T12" s="18" t="n">
        <v>433208</v>
      </c>
      <c r="U12" s="18" t="n">
        <v>433517</v>
      </c>
      <c r="V12" s="18" t="s">
        <v>5</v>
      </c>
      <c r="W12" s="18" t="s">
        <v>5</v>
      </c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</row>
    <row r="13" customFormat="false" ht="12" hidden="false" customHeight="true" outlineLevel="0" collapsed="false">
      <c r="A13" s="17" t="s">
        <v>12</v>
      </c>
      <c r="B13" s="18" t="n">
        <v>342667</v>
      </c>
      <c r="C13" s="18" t="n">
        <v>237720</v>
      </c>
      <c r="D13" s="18" t="n">
        <v>250627</v>
      </c>
      <c r="E13" s="18" t="n">
        <v>409341</v>
      </c>
      <c r="F13" s="18" t="n">
        <v>551952</v>
      </c>
      <c r="G13" s="19" t="n">
        <v>581585</v>
      </c>
      <c r="H13" s="18" t="n">
        <v>638773</v>
      </c>
      <c r="I13" s="18" t="n">
        <v>684527</v>
      </c>
      <c r="J13" s="18" t="n">
        <v>756903</v>
      </c>
      <c r="K13" s="18" t="n">
        <v>840478</v>
      </c>
      <c r="L13" s="18" t="n">
        <v>982626</v>
      </c>
      <c r="M13" s="18" t="n">
        <v>1053417</v>
      </c>
      <c r="N13" s="18" t="n">
        <v>1240563</v>
      </c>
      <c r="O13" s="18" t="n">
        <v>1422943</v>
      </c>
      <c r="P13" s="18" t="n">
        <v>1487981</v>
      </c>
      <c r="Q13" s="18" t="n">
        <v>1613672</v>
      </c>
      <c r="R13" s="18" t="n">
        <v>1770181</v>
      </c>
      <c r="S13" s="18" t="n">
        <v>1885167</v>
      </c>
      <c r="T13" s="18" t="n">
        <v>1933846</v>
      </c>
      <c r="U13" s="18" t="n">
        <v>1979372</v>
      </c>
      <c r="V13" s="18" t="n">
        <v>529628</v>
      </c>
      <c r="W13" s="18" t="n">
        <v>1433078</v>
      </c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</row>
    <row r="14" customFormat="false" ht="12" hidden="false" customHeight="true" outlineLevel="0" collapsed="false">
      <c r="A14" s="17" t="s">
        <v>13</v>
      </c>
      <c r="B14" s="18" t="n">
        <v>675867</v>
      </c>
      <c r="C14" s="18" t="n">
        <v>708909</v>
      </c>
      <c r="D14" s="18" t="n">
        <v>781737</v>
      </c>
      <c r="E14" s="18" t="n">
        <v>735088</v>
      </c>
      <c r="F14" s="18" t="n">
        <v>798230</v>
      </c>
      <c r="G14" s="19" t="n">
        <v>789432</v>
      </c>
      <c r="H14" s="18" t="n">
        <v>866000</v>
      </c>
      <c r="I14" s="18" t="n">
        <v>925395</v>
      </c>
      <c r="J14" s="18" t="n">
        <v>1083389</v>
      </c>
      <c r="K14" s="18" t="n">
        <v>1189160</v>
      </c>
      <c r="L14" s="18" t="n">
        <v>1278708</v>
      </c>
      <c r="M14" s="18" t="n">
        <v>1423645</v>
      </c>
      <c r="N14" s="18" t="n">
        <v>1586514</v>
      </c>
      <c r="O14" s="18" t="n">
        <v>414158</v>
      </c>
      <c r="P14" s="18" t="s">
        <v>8</v>
      </c>
      <c r="Q14" s="18" t="s">
        <v>8</v>
      </c>
      <c r="R14" s="18" t="n">
        <v>382395</v>
      </c>
      <c r="S14" s="18" t="n">
        <v>1042244</v>
      </c>
      <c r="T14" s="18" t="n">
        <v>987626</v>
      </c>
      <c r="U14" s="18" t="n">
        <v>1038349</v>
      </c>
      <c r="V14" s="18" t="n">
        <v>631258</v>
      </c>
      <c r="W14" s="18" t="n">
        <v>1269247</v>
      </c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</row>
    <row r="15" customFormat="false" ht="12" hidden="false" customHeight="true" outlineLevel="0" collapsed="false">
      <c r="A15" s="17" t="s">
        <v>14</v>
      </c>
      <c r="B15" s="18" t="n">
        <v>2673452</v>
      </c>
      <c r="C15" s="18" t="n">
        <v>2635308</v>
      </c>
      <c r="D15" s="18" t="n">
        <v>2796251</v>
      </c>
      <c r="E15" s="18" t="n">
        <v>2800235</v>
      </c>
      <c r="F15" s="18" t="n">
        <v>2762142</v>
      </c>
      <c r="G15" s="19" t="n">
        <v>2991956</v>
      </c>
      <c r="H15" s="18" t="n">
        <v>3261032</v>
      </c>
      <c r="I15" s="18" t="n">
        <v>3767703</v>
      </c>
      <c r="J15" s="18" t="n">
        <v>4301105</v>
      </c>
      <c r="K15" s="18" t="n">
        <v>4534672</v>
      </c>
      <c r="L15" s="18" t="n">
        <v>4987409</v>
      </c>
      <c r="M15" s="18" t="n">
        <v>4522075</v>
      </c>
      <c r="N15" s="18" t="n">
        <v>4876773</v>
      </c>
      <c r="O15" s="18" t="n">
        <v>5093698</v>
      </c>
      <c r="P15" s="18" t="n">
        <v>4447216</v>
      </c>
      <c r="Q15" s="18" t="n">
        <v>4812165</v>
      </c>
      <c r="R15" s="18" t="n">
        <v>5002301</v>
      </c>
      <c r="S15" s="18" t="n">
        <v>5282873</v>
      </c>
      <c r="T15" s="18" t="n">
        <v>6073240</v>
      </c>
      <c r="U15" s="18" t="n">
        <v>6191881</v>
      </c>
      <c r="V15" s="18" t="n">
        <v>914436</v>
      </c>
      <c r="W15" s="18" t="n">
        <v>2523977</v>
      </c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</row>
    <row r="16" customFormat="false" ht="12" hidden="false" customHeight="true" outlineLevel="0" collapsed="false">
      <c r="A16" s="17" t="s">
        <v>15</v>
      </c>
      <c r="B16" s="18" t="n">
        <v>1712037</v>
      </c>
      <c r="C16" s="18" t="n">
        <v>1592895</v>
      </c>
      <c r="D16" s="18" t="n">
        <v>1141578</v>
      </c>
      <c r="E16" s="18" t="n">
        <v>1080075</v>
      </c>
      <c r="F16" s="18" t="n">
        <v>1080275</v>
      </c>
      <c r="G16" s="19" t="n">
        <v>1212304</v>
      </c>
      <c r="H16" s="18" t="n">
        <v>1821203</v>
      </c>
      <c r="I16" s="18" t="n">
        <v>2190253</v>
      </c>
      <c r="J16" s="18" t="n">
        <v>2412284</v>
      </c>
      <c r="K16" s="18" t="n">
        <v>2501002</v>
      </c>
      <c r="L16" s="18" t="n">
        <v>2671677</v>
      </c>
      <c r="M16" s="18" t="n">
        <v>2058294</v>
      </c>
      <c r="N16" s="18" t="n">
        <v>3219706</v>
      </c>
      <c r="O16" s="18" t="n">
        <v>3679970</v>
      </c>
      <c r="P16" s="18" t="n">
        <v>3456779</v>
      </c>
      <c r="Q16" s="18" t="n">
        <v>4119748</v>
      </c>
      <c r="R16" s="18" t="n">
        <v>4437831</v>
      </c>
      <c r="S16" s="18" t="n">
        <v>4442896</v>
      </c>
      <c r="T16" s="18" t="n">
        <v>4478893</v>
      </c>
      <c r="U16" s="18" t="n">
        <v>4528342</v>
      </c>
      <c r="V16" s="18" t="n">
        <v>606937</v>
      </c>
      <c r="W16" s="18" t="n">
        <v>1693497</v>
      </c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</row>
    <row r="17" customFormat="false" ht="12" hidden="false" customHeight="true" outlineLevel="0" collapsed="false">
      <c r="A17" s="17" t="s">
        <v>16</v>
      </c>
      <c r="B17" s="18" t="n">
        <v>3819519</v>
      </c>
      <c r="C17" s="18" t="n">
        <v>3842229</v>
      </c>
      <c r="D17" s="18" t="n">
        <v>3905704</v>
      </c>
      <c r="E17" s="18" t="n">
        <v>3833819</v>
      </c>
      <c r="F17" s="18" t="n">
        <v>3760553</v>
      </c>
      <c r="G17" s="19" t="n">
        <v>3816151</v>
      </c>
      <c r="H17" s="18" t="n">
        <v>4081878</v>
      </c>
      <c r="I17" s="18" t="n">
        <v>4127313</v>
      </c>
      <c r="J17" s="18" t="n">
        <v>4465380</v>
      </c>
      <c r="K17" s="18" t="n">
        <v>3528650</v>
      </c>
      <c r="L17" s="18" t="n">
        <v>3005046</v>
      </c>
      <c r="M17" s="18" t="n">
        <v>3416871</v>
      </c>
      <c r="N17" s="18" t="n">
        <v>4350096</v>
      </c>
      <c r="O17" s="18" t="n">
        <v>4917055</v>
      </c>
      <c r="P17" s="18" t="n">
        <v>4809854</v>
      </c>
      <c r="Q17" s="18" t="n">
        <v>4540040</v>
      </c>
      <c r="R17" s="18" t="n">
        <v>5159097</v>
      </c>
      <c r="S17" s="18" t="n">
        <v>4242883</v>
      </c>
      <c r="T17" s="18" t="n">
        <v>8778993</v>
      </c>
      <c r="U17" s="18" t="n">
        <v>9853583</v>
      </c>
      <c r="V17" s="18" t="s">
        <v>5</v>
      </c>
      <c r="W17" s="18" t="s">
        <v>5</v>
      </c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</row>
    <row r="18" customFormat="false" ht="12" hidden="false" customHeight="true" outlineLevel="0" collapsed="false">
      <c r="A18" s="17" t="s">
        <v>17</v>
      </c>
      <c r="B18" s="18" t="n">
        <v>1701855</v>
      </c>
      <c r="C18" s="18" t="n">
        <v>1689507</v>
      </c>
      <c r="D18" s="18" t="n">
        <v>1650387</v>
      </c>
      <c r="E18" s="18" t="n">
        <v>1535143</v>
      </c>
      <c r="F18" s="18" t="n">
        <v>1430232</v>
      </c>
      <c r="G18" s="19" t="n">
        <v>1545259</v>
      </c>
      <c r="H18" s="18" t="n">
        <v>2626093</v>
      </c>
      <c r="I18" s="18" t="n">
        <v>2882390</v>
      </c>
      <c r="J18" s="18" t="n">
        <v>1950933</v>
      </c>
      <c r="K18" s="18" t="n">
        <v>2144771</v>
      </c>
      <c r="L18" s="18" t="n">
        <v>2232010</v>
      </c>
      <c r="M18" s="18" t="n">
        <v>2585249</v>
      </c>
      <c r="N18" s="18" t="n">
        <v>2856000</v>
      </c>
      <c r="O18" s="18" t="n">
        <v>3059183</v>
      </c>
      <c r="P18" s="18" t="n">
        <v>3145011</v>
      </c>
      <c r="Q18" s="18" t="n">
        <v>2441113</v>
      </c>
      <c r="R18" s="18" t="n">
        <v>2641497</v>
      </c>
      <c r="S18" s="18" t="n">
        <v>1610158</v>
      </c>
      <c r="T18" s="18" t="n">
        <v>1676897</v>
      </c>
      <c r="U18" s="18" t="n">
        <v>1657578</v>
      </c>
      <c r="V18" s="18" t="n">
        <v>289614</v>
      </c>
      <c r="W18" s="18" t="n">
        <v>3240413</v>
      </c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</row>
    <row r="19" customFormat="false" ht="12" hidden="false" customHeight="true" outlineLevel="0" collapsed="false">
      <c r="A19" s="17" t="s">
        <v>18</v>
      </c>
      <c r="B19" s="18" t="n">
        <v>9510584</v>
      </c>
      <c r="C19" s="18" t="n">
        <v>8122436</v>
      </c>
      <c r="D19" s="18" t="n">
        <v>7653871</v>
      </c>
      <c r="E19" s="18" t="n">
        <v>7628675</v>
      </c>
      <c r="F19" s="18" t="n">
        <v>7499562</v>
      </c>
      <c r="G19" s="19" t="n">
        <v>7763431</v>
      </c>
      <c r="H19" s="18" t="n">
        <v>7247419</v>
      </c>
      <c r="I19" s="18" t="n">
        <v>7685997</v>
      </c>
      <c r="J19" s="18" t="n">
        <v>8379944</v>
      </c>
      <c r="K19" s="18" t="n">
        <v>8810829</v>
      </c>
      <c r="L19" s="18" t="n">
        <v>9803923</v>
      </c>
      <c r="M19" s="18" t="n">
        <v>10507867</v>
      </c>
      <c r="N19" s="18" t="n">
        <v>12383452</v>
      </c>
      <c r="O19" s="18" t="n">
        <v>13344303</v>
      </c>
      <c r="P19" s="18" t="n">
        <v>13906306</v>
      </c>
      <c r="Q19" s="18" t="n">
        <v>15287429</v>
      </c>
      <c r="R19" s="18" t="n">
        <v>17302235</v>
      </c>
      <c r="S19" s="18" t="n">
        <v>17140842</v>
      </c>
      <c r="T19" s="18" t="n">
        <v>18513216</v>
      </c>
      <c r="U19" s="18" t="n">
        <v>19506787</v>
      </c>
      <c r="V19" s="18" t="n">
        <v>492821</v>
      </c>
      <c r="W19" s="18" t="n">
        <v>1406421</v>
      </c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</row>
    <row r="20" customFormat="false" ht="12" hidden="false" customHeight="true" outlineLevel="0" collapsed="false">
      <c r="A20" s="17" t="s">
        <v>19</v>
      </c>
      <c r="B20" s="18"/>
      <c r="C20" s="18"/>
      <c r="D20" s="18"/>
      <c r="E20" s="18"/>
      <c r="F20" s="18" t="s">
        <v>8</v>
      </c>
      <c r="G20" s="19" t="s">
        <v>8</v>
      </c>
      <c r="H20" s="18" t="s">
        <v>8</v>
      </c>
      <c r="I20" s="18" t="s">
        <v>8</v>
      </c>
      <c r="J20" s="18" t="s">
        <v>8</v>
      </c>
      <c r="K20" s="18" t="s">
        <v>8</v>
      </c>
      <c r="L20" s="18" t="s">
        <v>8</v>
      </c>
      <c r="M20" s="18" t="s">
        <v>8</v>
      </c>
      <c r="N20" s="18" t="n">
        <v>502425</v>
      </c>
      <c r="O20" s="18" t="n">
        <v>692825</v>
      </c>
      <c r="P20" s="18" t="n">
        <v>663740</v>
      </c>
      <c r="Q20" s="18" t="n">
        <v>711367</v>
      </c>
      <c r="R20" s="18" t="n">
        <v>846921</v>
      </c>
      <c r="S20" s="18" t="n">
        <v>846649</v>
      </c>
      <c r="T20" s="18" t="n">
        <v>950487</v>
      </c>
      <c r="U20" s="18" t="n">
        <v>891693</v>
      </c>
      <c r="V20" s="18" t="s">
        <v>5</v>
      </c>
      <c r="W20" s="18" t="s">
        <v>5</v>
      </c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</row>
    <row r="21" customFormat="false" ht="12" hidden="false" customHeight="true" outlineLevel="0" collapsed="false">
      <c r="A21" s="17" t="s">
        <v>20</v>
      </c>
      <c r="B21" s="18" t="n">
        <v>632465</v>
      </c>
      <c r="C21" s="18" t="n">
        <v>614959</v>
      </c>
      <c r="D21" s="18" t="n">
        <v>590258</v>
      </c>
      <c r="E21" s="18" t="n">
        <v>538619</v>
      </c>
      <c r="F21" s="18" t="n">
        <v>550459</v>
      </c>
      <c r="G21" s="19" t="n">
        <v>579601</v>
      </c>
      <c r="H21" s="18" t="n">
        <v>658839</v>
      </c>
      <c r="I21" s="18" t="n">
        <v>706539</v>
      </c>
      <c r="J21" s="18" t="n">
        <v>837492</v>
      </c>
      <c r="K21" s="18" t="n">
        <v>914918</v>
      </c>
      <c r="L21" s="18" t="n">
        <v>1035234</v>
      </c>
      <c r="M21" s="18" t="n">
        <v>1031736</v>
      </c>
      <c r="N21" s="18" t="n">
        <v>1030688</v>
      </c>
      <c r="O21" s="18" t="n">
        <v>872453</v>
      </c>
      <c r="P21" s="18" t="n">
        <v>846872</v>
      </c>
      <c r="Q21" s="18" t="n">
        <v>919449</v>
      </c>
      <c r="R21" s="18" t="n">
        <v>982554</v>
      </c>
      <c r="S21" s="18" t="n">
        <v>1016357</v>
      </c>
      <c r="T21" s="18" t="n">
        <v>855450</v>
      </c>
      <c r="U21" s="18" t="n">
        <v>1145951</v>
      </c>
      <c r="V21" s="18" t="s">
        <v>5</v>
      </c>
      <c r="W21" s="18" t="s">
        <v>5</v>
      </c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</row>
    <row r="22" customFormat="false" ht="12" hidden="false" customHeight="true" outlineLevel="0" collapsed="false">
      <c r="A22" s="17" t="s">
        <v>21</v>
      </c>
      <c r="B22" s="18" t="n">
        <v>3355585</v>
      </c>
      <c r="C22" s="18" t="n">
        <v>3255111</v>
      </c>
      <c r="D22" s="18" t="n">
        <v>3179096</v>
      </c>
      <c r="E22" s="18" t="n">
        <v>2987611</v>
      </c>
      <c r="F22" s="18" t="n">
        <v>3013763</v>
      </c>
      <c r="G22" s="19" t="n">
        <v>3251900</v>
      </c>
      <c r="H22" s="18" t="n">
        <v>3494216</v>
      </c>
      <c r="I22" s="18" t="n">
        <v>3732945</v>
      </c>
      <c r="J22" s="18" t="n">
        <v>4122414</v>
      </c>
      <c r="K22" s="18" t="n">
        <v>3996785</v>
      </c>
      <c r="L22" s="18" t="n">
        <v>3666805</v>
      </c>
      <c r="M22" s="18" t="n">
        <v>4127534</v>
      </c>
      <c r="N22" s="18" t="n">
        <v>4339014</v>
      </c>
      <c r="O22" s="18" t="n">
        <v>5409461</v>
      </c>
      <c r="P22" s="18" t="n">
        <v>5873957</v>
      </c>
      <c r="Q22" s="18" t="n">
        <v>6470805</v>
      </c>
      <c r="R22" s="18" t="n">
        <v>6334131</v>
      </c>
      <c r="S22" s="18" t="n">
        <v>5359499</v>
      </c>
      <c r="T22" s="18" t="n">
        <v>6712867</v>
      </c>
      <c r="U22" s="18" t="n">
        <v>7439600</v>
      </c>
      <c r="V22" s="18" t="n">
        <v>1071461</v>
      </c>
      <c r="W22" s="18" t="n">
        <v>2005253</v>
      </c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</row>
    <row r="23" customFormat="false" ht="12" hidden="false" customHeight="true" outlineLevel="0" collapsed="false">
      <c r="A23" s="17" t="s">
        <v>22</v>
      </c>
      <c r="B23" s="18" t="n">
        <v>1425792</v>
      </c>
      <c r="C23" s="18" t="n">
        <v>1400698</v>
      </c>
      <c r="D23" s="18" t="n">
        <v>1376821</v>
      </c>
      <c r="E23" s="18" t="n">
        <v>1408727</v>
      </c>
      <c r="F23" s="18" t="n">
        <v>1559679</v>
      </c>
      <c r="G23" s="19" t="n">
        <v>1724954</v>
      </c>
      <c r="H23" s="18" t="n">
        <v>1755851</v>
      </c>
      <c r="I23" s="18" t="n">
        <v>1837774</v>
      </c>
      <c r="J23" s="18" t="n">
        <v>1928773</v>
      </c>
      <c r="K23" s="18" t="n">
        <v>2100571</v>
      </c>
      <c r="L23" s="18" t="n">
        <v>2741532</v>
      </c>
      <c r="M23" s="18" t="n">
        <v>3159345</v>
      </c>
      <c r="N23" s="18" t="n">
        <v>3843731</v>
      </c>
      <c r="O23" s="18" t="n">
        <v>4040776</v>
      </c>
      <c r="P23" s="18" t="n">
        <v>4069144</v>
      </c>
      <c r="Q23" s="18" t="n">
        <v>4380948</v>
      </c>
      <c r="R23" s="18" t="n">
        <v>4992666</v>
      </c>
      <c r="S23" s="18" t="n">
        <v>5398074</v>
      </c>
      <c r="T23" s="18" t="n">
        <v>4788132</v>
      </c>
      <c r="U23" s="18" t="n">
        <v>5893790</v>
      </c>
      <c r="V23" s="18" t="n">
        <v>521182</v>
      </c>
      <c r="W23" s="18" t="n">
        <v>1697320</v>
      </c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</row>
    <row r="24" customFormat="false" ht="12" hidden="false" customHeight="true" outlineLevel="0" collapsed="false">
      <c r="A24" s="17" t="s">
        <v>23</v>
      </c>
      <c r="B24" s="18" t="s">
        <v>8</v>
      </c>
      <c r="C24" s="18" t="s">
        <v>8</v>
      </c>
      <c r="D24" s="18" t="s">
        <v>8</v>
      </c>
      <c r="E24" s="18" t="n">
        <v>10229</v>
      </c>
      <c r="F24" s="18" t="n">
        <v>189230</v>
      </c>
      <c r="G24" s="19" t="n">
        <v>312665</v>
      </c>
      <c r="H24" s="18" t="n">
        <v>394339</v>
      </c>
      <c r="I24" s="18" t="n">
        <v>472449</v>
      </c>
      <c r="J24" s="18" t="n">
        <v>568326</v>
      </c>
      <c r="K24" s="18" t="n">
        <v>570397</v>
      </c>
      <c r="L24" s="18" t="n">
        <v>864191</v>
      </c>
      <c r="M24" s="18" t="n">
        <v>948982</v>
      </c>
      <c r="N24" s="18" t="n">
        <v>992394</v>
      </c>
      <c r="O24" s="18" t="n">
        <v>997447</v>
      </c>
      <c r="P24" s="18" t="n">
        <v>1031736</v>
      </c>
      <c r="Q24" s="18" t="n">
        <v>1130701</v>
      </c>
      <c r="R24" s="18" t="n">
        <v>1287846</v>
      </c>
      <c r="S24" s="18" t="n">
        <v>1216547</v>
      </c>
      <c r="T24" s="18" t="n">
        <v>990447</v>
      </c>
      <c r="U24" s="18" t="n">
        <v>916081</v>
      </c>
      <c r="V24" s="18" t="s">
        <v>5</v>
      </c>
      <c r="W24" s="18" t="s">
        <v>5</v>
      </c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</row>
    <row r="25" customFormat="false" ht="12" hidden="false" customHeight="true" outlineLevel="0" collapsed="false">
      <c r="A25" s="17" t="s">
        <v>24</v>
      </c>
      <c r="B25" s="18" t="n">
        <v>404925</v>
      </c>
      <c r="C25" s="18" t="n">
        <v>329606</v>
      </c>
      <c r="D25" s="18" t="n">
        <v>331084</v>
      </c>
      <c r="E25" s="18" t="n">
        <v>477966</v>
      </c>
      <c r="F25" s="18" t="n">
        <v>495322</v>
      </c>
      <c r="G25" s="19" t="n">
        <v>490425</v>
      </c>
      <c r="H25" s="18" t="n">
        <v>544366</v>
      </c>
      <c r="I25" s="18" t="n">
        <v>598953</v>
      </c>
      <c r="J25" s="18" t="n">
        <v>658814</v>
      </c>
      <c r="K25" s="18" t="n">
        <v>701250</v>
      </c>
      <c r="L25" s="18" t="n">
        <v>788748</v>
      </c>
      <c r="M25" s="18" t="n">
        <v>792303</v>
      </c>
      <c r="N25" s="18" t="n">
        <v>840980</v>
      </c>
      <c r="O25" s="18" t="n">
        <v>681213</v>
      </c>
      <c r="P25" s="18" t="n">
        <v>662324</v>
      </c>
      <c r="Q25" s="18" t="n">
        <v>723082</v>
      </c>
      <c r="R25" s="18" t="n">
        <v>803733</v>
      </c>
      <c r="S25" s="18" t="n">
        <v>834360</v>
      </c>
      <c r="T25" s="18" t="n">
        <v>876189</v>
      </c>
      <c r="U25" s="18" t="n">
        <v>862761</v>
      </c>
      <c r="V25" s="18" t="n">
        <v>221220</v>
      </c>
      <c r="W25" s="18" t="n">
        <v>559889</v>
      </c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</row>
    <row r="26" customFormat="false" ht="12" hidden="false" customHeight="true" outlineLevel="0" collapsed="false">
      <c r="A26" s="17" t="s">
        <v>25</v>
      </c>
      <c r="B26" s="18" t="n">
        <v>284479</v>
      </c>
      <c r="C26" s="18" t="n">
        <v>1008642</v>
      </c>
      <c r="D26" s="18" t="n">
        <v>909571</v>
      </c>
      <c r="E26" s="18" t="n">
        <v>1013878</v>
      </c>
      <c r="F26" s="18" t="n">
        <v>934731</v>
      </c>
      <c r="G26" s="19" t="n">
        <v>308031</v>
      </c>
      <c r="H26" s="18" t="n">
        <v>409395</v>
      </c>
      <c r="I26" s="18" t="n">
        <v>384197</v>
      </c>
      <c r="J26" s="18" t="n">
        <v>389579</v>
      </c>
      <c r="K26" s="18" t="n">
        <v>373996</v>
      </c>
      <c r="L26" s="18" t="n">
        <v>372518</v>
      </c>
      <c r="M26" s="18" t="n">
        <v>437697</v>
      </c>
      <c r="N26" s="18" t="n">
        <v>476846</v>
      </c>
      <c r="O26" s="18" t="n">
        <v>528554</v>
      </c>
      <c r="P26" s="18" t="n">
        <v>583844</v>
      </c>
      <c r="Q26" s="18" t="n">
        <v>574226</v>
      </c>
      <c r="R26" s="18" t="n">
        <v>568709</v>
      </c>
      <c r="S26" s="18" t="n">
        <v>511651</v>
      </c>
      <c r="T26" s="18" t="n">
        <v>594580</v>
      </c>
      <c r="U26" s="18" t="n">
        <v>683694</v>
      </c>
      <c r="V26" s="18" t="n">
        <v>347735</v>
      </c>
      <c r="W26" s="18" t="n">
        <v>645663</v>
      </c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</row>
    <row r="27" customFormat="false" ht="2.25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</row>
    <row r="28" customFormat="false" ht="22.5" hidden="false" customHeight="true" outlineLevel="0" collapsed="false">
      <c r="A28" s="22" t="s">
        <v>26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</row>
    <row r="29" customFormat="false" ht="57" hidden="false" customHeight="true" outlineLevel="0" collapsed="false">
      <c r="A29" s="23" t="s">
        <v>27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</row>
    <row r="30" customFormat="false" ht="42" hidden="false" customHeight="true" outlineLevel="0" collapsed="false">
      <c r="A30" s="23" t="s">
        <v>28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customFormat="false" ht="11.25" hidden="false" customHeight="true" outlineLevel="0" collapsed="false">
      <c r="A31" s="24" t="s">
        <v>29</v>
      </c>
    </row>
    <row r="32" customFormat="false" ht="12" hidden="false" customHeight="true" outlineLevel="0" collapsed="false"/>
    <row r="33" s="26" customFormat="true" ht="9" hidden="false" customHeight="false" outlineLevel="0" collapsed="false">
      <c r="A33" s="25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9" hidden="false" customHeight="false" outlineLevel="0" collapsed="false"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</sheetData>
  <mergeCells count="3">
    <mergeCell ref="A28:W28"/>
    <mergeCell ref="A29:W29"/>
    <mergeCell ref="A30:W30"/>
  </mergeCells>
  <printOptions headings="false" gridLines="false" gridLinesSet="true" horizontalCentered="false" verticalCentered="false"/>
  <pageMargins left="1.37777777777778" right="1.37777777777778" top="1.37777777777778" bottom="4.9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17:34:18Z</dcterms:created>
  <dc:creator>jestrada</dc:creator>
  <dc:description/>
  <dc:language>en-US</dc:language>
  <cp:lastModifiedBy>Ruben Jacobi Zanabria</cp:lastModifiedBy>
  <cp:lastPrinted>2022-05-23T20:10:31Z</cp:lastPrinted>
  <dcterms:modified xsi:type="dcterms:W3CDTF">2022-05-23T20:10:37Z</dcterms:modified>
  <cp:revision>0</cp:revision>
  <dc:subject/>
  <dc:title/>
</cp:coreProperties>
</file>