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.16'!$A$1:$AG$59</definedName>
    <definedName function="false" hidden="false" name="A_impresión_IM" vbProcedure="false">[1]C1!$A$1:$J$38</definedName>
    <definedName function="false" hidden="false" name="NOTA" vbProcedure="false">NA()</definedName>
    <definedName function="false" hidden="false" name="\p" vbProcedure="false">NA()</definedName>
    <definedName function="false" hidden="false" name="\s" vbProcedure="false">NA()</definedName>
    <definedName function="false" hidden="false" name="_Fill" vbProcedure="false">[1]C17!$A$8:$A$21</definedName>
    <definedName function="false" hidden="false" name="_Parse_Out" vbProcedure="false">'[2]'!$A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9">
  <si>
    <t xml:space="preserve">20.16  PARQUE NAVIERO, SEGÚN MODO DE TRANSPORTE, 2013-2021</t>
  </si>
  <si>
    <t xml:space="preserve">             (Unidades)</t>
  </si>
  <si>
    <t xml:space="preserve">Modo de transporte</t>
  </si>
  <si>
    <t xml:space="preserve">Total</t>
  </si>
  <si>
    <t xml:space="preserve">Marítimo</t>
  </si>
  <si>
    <t xml:space="preserve">Estatal</t>
  </si>
  <si>
    <t xml:space="preserve">Carga General</t>
  </si>
  <si>
    <t xml:space="preserve">-</t>
  </si>
  <si>
    <t xml:space="preserve">Tanquero</t>
  </si>
  <si>
    <t xml:space="preserve">Privado</t>
  </si>
  <si>
    <t xml:space="preserve">Turístico privado 1/</t>
  </si>
  <si>
    <t xml:space="preserve">Pasajeros</t>
  </si>
  <si>
    <t xml:space="preserve">Remolcador</t>
  </si>
  <si>
    <t xml:space="preserve">Tanquero 2/</t>
  </si>
  <si>
    <t xml:space="preserve">Portacontenedor</t>
  </si>
  <si>
    <t xml:space="preserve">Fluvial      </t>
  </si>
  <si>
    <t xml:space="preserve">Estatal 3/</t>
  </si>
  <si>
    <t xml:space="preserve">Carga y pasajeros </t>
  </si>
  <si>
    <t xml:space="preserve">Lacustre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Incluye hasta el 2017 en la vía marítima, las naves privadas que realizan actividades y operaciones offshore.</t>
    </r>
  </si>
  <si>
    <t xml:space="preserve">1/ Considera la prestación del servicio turístico autorizado solo por la Dirección de Autorizaciones de Transporte Acuático del MTC, según </t>
  </si>
  <si>
    <t xml:space="preserve">    D.S. N° 006-2011-MTC.</t>
  </si>
  <si>
    <t xml:space="preserve">2/ Incluye Gasero, Quimiquero y Petrolero.</t>
  </si>
  <si>
    <t xml:space="preserve">3/ Comprende naves de Petroperú y Servicio Naviero de la Marina de Guerra del Perú a partir del 2013.</t>
  </si>
  <si>
    <t xml:space="preserve">Fuente: Ministerio de Transportes y Comunicaciones - Dirección General de Transporte Acuático.</t>
  </si>
  <si>
    <t xml:space="preserve"> </t>
  </si>
  <si>
    <t xml:space="preserve">2013</t>
  </si>
  <si>
    <t xml:space="preserve">2016</t>
  </si>
  <si>
    <t xml:space="preserve">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\ ###\ ##0"/>
    <numFmt numFmtId="167" formatCode="_(* #,##0.00_);_(* \(#,##0.00\);_(* \-??_);_(@_)"/>
    <numFmt numFmtId="168" formatCode="_(* #,##0.00_);_(* \(#,##0.00\);_(* \-;_(@_)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sz val="7"/>
      <color rgb="FFFFFFFF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b val="true"/>
      <sz val="7"/>
      <name val="Arial Narrow"/>
      <family val="2"/>
    </font>
    <font>
      <sz val="10"/>
      <name val="Arial Narrow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  <cellStyle name="Normal_IEC170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796130952381"/>
          <c:y val="0.154114974663638"/>
          <c:w val="0.878255208333333"/>
          <c:h val="0.8434387558972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6'!$Z$78:$AI$78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20.16'!$Z$81:$AI$81</c:f>
              <c:numCache>
                <c:formatCode>General</c:formatCode>
                <c:ptCount val="10"/>
                <c:pt idx="0">
                  <c:v>1108</c:v>
                </c:pt>
                <c:pt idx="1">
                  <c:v>921</c:v>
                </c:pt>
                <c:pt idx="2">
                  <c:v>980</c:v>
                </c:pt>
                <c:pt idx="3">
                  <c:v>886</c:v>
                </c:pt>
                <c:pt idx="4">
                  <c:v>882</c:v>
                </c:pt>
                <c:pt idx="5">
                  <c:v>719</c:v>
                </c:pt>
                <c:pt idx="6">
                  <c:v>810</c:v>
                </c:pt>
                <c:pt idx="7">
                  <c:v>848</c:v>
                </c:pt>
                <c:pt idx="8">
                  <c:v>866</c:v>
                </c:pt>
                <c:pt idx="9">
                  <c:v>923</c:v>
                </c:pt>
              </c:numCache>
            </c:numRef>
          </c:val>
        </c:ser>
        <c:gapWidth val="100"/>
        <c:overlap val="-22"/>
        <c:axId val="52250953"/>
        <c:axId val="49446791"/>
      </c:barChart>
      <c:catAx>
        <c:axId val="52250953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446791"/>
        <c:crossesAt val="0"/>
        <c:auto val="1"/>
        <c:lblAlgn val="ctr"/>
        <c:lblOffset val="100"/>
        <c:noMultiLvlLbl val="0"/>
      </c:catAx>
      <c:valAx>
        <c:axId val="49446791"/>
        <c:scaling>
          <c:orientation val="minMax"/>
          <c:max val="1400"/>
          <c:min val="0"/>
        </c:scaling>
        <c:delete val="1"/>
        <c:axPos val="l"/>
        <c:numFmt formatCode="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25095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440</xdr:colOff>
      <xdr:row>54</xdr:row>
      <xdr:rowOff>47880</xdr:rowOff>
    </xdr:from>
    <xdr:to>
      <xdr:col>29</xdr:col>
      <xdr:colOff>100800</xdr:colOff>
      <xdr:row>57</xdr:row>
      <xdr:rowOff>66960</xdr:rowOff>
    </xdr:to>
    <xdr:sp>
      <xdr:nvSpPr>
        <xdr:cNvPr id="0" name="1 CuadroTexto"/>
        <xdr:cNvSpPr/>
      </xdr:nvSpPr>
      <xdr:spPr>
        <a:xfrm>
          <a:off x="433440" y="6901920"/>
          <a:ext cx="2754000" cy="39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Ministerio de Transportes y Comunicaciones.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Elaboración: Instituto Nacional de Estadística e Informática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0</xdr:colOff>
      <xdr:row>37</xdr:row>
      <xdr:rowOff>86040</xdr:rowOff>
    </xdr:from>
    <xdr:to>
      <xdr:col>31</xdr:col>
      <xdr:colOff>372240</xdr:colOff>
      <xdr:row>53</xdr:row>
      <xdr:rowOff>124200</xdr:rowOff>
    </xdr:to>
    <xdr:graphicFrame>
      <xdr:nvGraphicFramePr>
        <xdr:cNvPr id="1" name="Gráfico 1"/>
        <xdr:cNvGraphicFramePr/>
      </xdr:nvGraphicFramePr>
      <xdr:xfrm>
        <a:off x="392400" y="4791960"/>
        <a:ext cx="3870360" cy="205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381600</xdr:colOff>
      <xdr:row>35</xdr:row>
      <xdr:rowOff>47880</xdr:rowOff>
    </xdr:from>
    <xdr:to>
      <xdr:col>29</xdr:col>
      <xdr:colOff>211680</xdr:colOff>
      <xdr:row>38</xdr:row>
      <xdr:rowOff>66600</xdr:rowOff>
    </xdr:to>
    <xdr:sp>
      <xdr:nvSpPr>
        <xdr:cNvPr id="2" name="Text Box 2"/>
        <xdr:cNvSpPr/>
      </xdr:nvSpPr>
      <xdr:spPr>
        <a:xfrm>
          <a:off x="1458720" y="4501080"/>
          <a:ext cx="183960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PARQUE NAVIERO, 2012-202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Unidades)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cador1dtie/19%20TRANSPORTE/grabar%20Cd/CUADROS/Cap18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ocador1dtie/19%20TRANSPORTE/DOCUME~1/preto/CONFIG~1/Temp/telefonia%20mov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 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2" activeCellId="0" sqref="Y2:AG2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15.28"/>
    <col collapsed="false" customWidth="true" hidden="true" outlineLevel="0" max="24" min="2" style="1" width="5.71"/>
    <col collapsed="false" customWidth="true" hidden="false" outlineLevel="0" max="25" min="25" style="1" width="5.71"/>
    <col collapsed="false" customWidth="true" hidden="false" outlineLevel="0" max="33" min="26" style="2" width="5.71"/>
    <col collapsed="false" customWidth="true" hidden="false" outlineLevel="0" max="34" min="34" style="1" width="3.7"/>
    <col collapsed="false" customWidth="true" hidden="false" outlineLevel="0" max="39" min="35" style="1" width="3.85"/>
    <col collapsed="false" customWidth="false" hidden="false" outlineLevel="0" max="257" min="40" style="1" width="7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4"/>
      <c r="Q1" s="4"/>
    </row>
    <row r="2" customFormat="false" ht="1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"/>
      <c r="AA2" s="1"/>
      <c r="AB2" s="1"/>
      <c r="AC2" s="1"/>
      <c r="AD2" s="1"/>
      <c r="AE2" s="1"/>
      <c r="AF2" s="1"/>
      <c r="AG2" s="1"/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</row>
    <row r="4" customFormat="false" ht="20.1" hidden="false" customHeight="true" outlineLevel="0" collapsed="false">
      <c r="A4" s="10" t="s">
        <v>2</v>
      </c>
      <c r="B4" s="11" t="n">
        <v>1990</v>
      </c>
      <c r="C4" s="11" t="n">
        <v>1991</v>
      </c>
      <c r="D4" s="11" t="n">
        <v>1992</v>
      </c>
      <c r="E4" s="11" t="n">
        <v>1993</v>
      </c>
      <c r="F4" s="11" t="n">
        <v>1994</v>
      </c>
      <c r="G4" s="11" t="n">
        <v>1995</v>
      </c>
      <c r="H4" s="11" t="n">
        <v>1996</v>
      </c>
      <c r="I4" s="11" t="n">
        <v>1997</v>
      </c>
      <c r="J4" s="11" t="n">
        <v>1998</v>
      </c>
      <c r="K4" s="11" t="n">
        <v>1999</v>
      </c>
      <c r="L4" s="11" t="n">
        <v>2000</v>
      </c>
      <c r="M4" s="11" t="n">
        <v>2001</v>
      </c>
      <c r="N4" s="11" t="n">
        <v>2002</v>
      </c>
      <c r="O4" s="11" t="n">
        <v>2003</v>
      </c>
      <c r="P4" s="11" t="n">
        <v>2004</v>
      </c>
      <c r="Q4" s="11" t="n">
        <v>2005</v>
      </c>
      <c r="R4" s="11" t="n">
        <v>2006</v>
      </c>
      <c r="S4" s="11" t="n">
        <v>2007</v>
      </c>
      <c r="T4" s="11" t="n">
        <v>2008</v>
      </c>
      <c r="U4" s="11" t="n">
        <v>2009</v>
      </c>
      <c r="V4" s="11" t="n">
        <v>2010</v>
      </c>
      <c r="W4" s="11" t="n">
        <v>2011</v>
      </c>
      <c r="X4" s="11" t="n">
        <v>2012</v>
      </c>
      <c r="Y4" s="11" t="n">
        <v>2013</v>
      </c>
      <c r="Z4" s="11" t="n">
        <v>2014</v>
      </c>
      <c r="AA4" s="11" t="n">
        <v>2015</v>
      </c>
      <c r="AB4" s="11" t="n">
        <v>2016</v>
      </c>
      <c r="AC4" s="11" t="n">
        <v>2017</v>
      </c>
      <c r="AD4" s="11" t="n">
        <v>2018</v>
      </c>
      <c r="AE4" s="11" t="n">
        <v>2019</v>
      </c>
      <c r="AF4" s="11" t="n">
        <v>2020</v>
      </c>
      <c r="AG4" s="11" t="n">
        <f aca="false">+AF4+1</f>
        <v>2021</v>
      </c>
    </row>
    <row r="5" customFormat="false" ht="2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6"/>
      <c r="AA5" s="16"/>
      <c r="AB5" s="16"/>
      <c r="AC5" s="16"/>
      <c r="AD5" s="16"/>
      <c r="AE5" s="16"/>
      <c r="AF5" s="16"/>
      <c r="AG5" s="16"/>
    </row>
    <row r="6" customFormat="false" ht="10.5" hidden="false" customHeight="true" outlineLevel="0" collapsed="false">
      <c r="A6" s="17" t="s">
        <v>3</v>
      </c>
      <c r="B6" s="18" t="n">
        <f aca="false">B7+B18+B23</f>
        <v>647</v>
      </c>
      <c r="C6" s="18" t="n">
        <f aca="false">C7+C18+C23</f>
        <v>545</v>
      </c>
      <c r="D6" s="18" t="n">
        <f aca="false">D7+D18+D23</f>
        <v>562</v>
      </c>
      <c r="E6" s="18" t="n">
        <f aca="false">E7+E18+E23</f>
        <v>549</v>
      </c>
      <c r="F6" s="18" t="n">
        <f aca="false">F7+F18+F23</f>
        <v>313</v>
      </c>
      <c r="G6" s="18" t="n">
        <f aca="false">G7+G18+G23</f>
        <v>461</v>
      </c>
      <c r="H6" s="18" t="n">
        <f aca="false">H7+H18+H23</f>
        <v>469</v>
      </c>
      <c r="I6" s="18" t="n">
        <f aca="false">I7+I18+I23</f>
        <v>506</v>
      </c>
      <c r="J6" s="18" t="n">
        <f aca="false">J7+J18+J23</f>
        <v>598</v>
      </c>
      <c r="K6" s="18" t="n">
        <f aca="false">K7+K18+K23</f>
        <v>625</v>
      </c>
      <c r="L6" s="18" t="n">
        <f aca="false">L7+L18+L23</f>
        <v>601</v>
      </c>
      <c r="M6" s="19" t="n">
        <v>700</v>
      </c>
      <c r="N6" s="19" t="n">
        <f aca="false">N7+N18+N23</f>
        <v>349</v>
      </c>
      <c r="O6" s="20" t="n">
        <v>631</v>
      </c>
      <c r="P6" s="20" t="n">
        <v>680</v>
      </c>
      <c r="Q6" s="20" t="n">
        <f aca="false">Q7+Q18+Q23</f>
        <v>769</v>
      </c>
      <c r="R6" s="20" t="n">
        <f aca="false">R7+R18+R23</f>
        <v>799</v>
      </c>
      <c r="S6" s="20" t="n">
        <f aca="false">S7+S18+S23</f>
        <v>823</v>
      </c>
      <c r="T6" s="20" t="n">
        <f aca="false">T7+T18+T23</f>
        <v>582</v>
      </c>
      <c r="U6" s="20" t="n">
        <f aca="false">U7+U18+U23</f>
        <v>724</v>
      </c>
      <c r="V6" s="20" t="n">
        <f aca="false">V7+V18+V23</f>
        <v>899</v>
      </c>
      <c r="W6" s="20" t="n">
        <f aca="false">W7+W18+W23</f>
        <v>1222</v>
      </c>
      <c r="X6" s="20" t="n">
        <f aca="false">X7+X18+X23</f>
        <v>1108</v>
      </c>
      <c r="Y6" s="20" t="n">
        <f aca="false">Y7+Y18+Y23</f>
        <v>921</v>
      </c>
      <c r="Z6" s="20" t="n">
        <f aca="false">Z7+Z18+Z23</f>
        <v>980</v>
      </c>
      <c r="AA6" s="20" t="n">
        <f aca="false">AA7+AA18</f>
        <v>886</v>
      </c>
      <c r="AB6" s="20" t="n">
        <f aca="false">AB7+AB18</f>
        <v>882</v>
      </c>
      <c r="AC6" s="20" t="n">
        <f aca="false">AC7+AC18</f>
        <v>719</v>
      </c>
      <c r="AD6" s="20" t="n">
        <f aca="false">AD7+AD18</f>
        <v>810</v>
      </c>
      <c r="AE6" s="20" t="n">
        <f aca="false">AE7+AE18</f>
        <v>848</v>
      </c>
      <c r="AF6" s="20" t="n">
        <f aca="false">AF7+AF18</f>
        <v>866</v>
      </c>
      <c r="AG6" s="20" t="n">
        <v>923</v>
      </c>
    </row>
    <row r="7" customFormat="false" ht="10.5" hidden="false" customHeight="true" outlineLevel="0" collapsed="false">
      <c r="A7" s="17" t="s">
        <v>4</v>
      </c>
      <c r="B7" s="18" t="n">
        <f aca="false">B8+B11</f>
        <v>51</v>
      </c>
      <c r="C7" s="18" t="n">
        <f aca="false">C8+C11</f>
        <v>30</v>
      </c>
      <c r="D7" s="18" t="n">
        <f aca="false">D8+D11</f>
        <v>34</v>
      </c>
      <c r="E7" s="18" t="n">
        <f aca="false">E8+E11</f>
        <v>30</v>
      </c>
      <c r="F7" s="18" t="n">
        <f aca="false">F8+F11</f>
        <v>6</v>
      </c>
      <c r="G7" s="18" t="n">
        <f aca="false">G8+G11</f>
        <v>33</v>
      </c>
      <c r="H7" s="18" t="n">
        <f aca="false">H8+H11</f>
        <v>35</v>
      </c>
      <c r="I7" s="18" t="n">
        <f aca="false">I8+I11</f>
        <v>43</v>
      </c>
      <c r="J7" s="18" t="n">
        <f aca="false">J8+J11</f>
        <v>57</v>
      </c>
      <c r="K7" s="18" t="n">
        <f aca="false">K8+K11</f>
        <v>54</v>
      </c>
      <c r="L7" s="18" t="n">
        <f aca="false">L8+L11</f>
        <v>60</v>
      </c>
      <c r="M7" s="21" t="n">
        <v>57</v>
      </c>
      <c r="N7" s="21" t="n">
        <f aca="false">N8+N11</f>
        <v>83</v>
      </c>
      <c r="O7" s="21" t="n">
        <v>92</v>
      </c>
      <c r="P7" s="21" t="n">
        <v>92</v>
      </c>
      <c r="Q7" s="20" t="n">
        <f aca="false">Q8+Q11</f>
        <v>52</v>
      </c>
      <c r="R7" s="20" t="n">
        <f aca="false">R8+R11</f>
        <v>60</v>
      </c>
      <c r="S7" s="20" t="n">
        <f aca="false">S8+S11</f>
        <v>71</v>
      </c>
      <c r="T7" s="20" t="n">
        <f aca="false">T8+T11</f>
        <v>52</v>
      </c>
      <c r="U7" s="20" t="n">
        <f aca="false">U8+U11</f>
        <v>66</v>
      </c>
      <c r="V7" s="20" t="n">
        <f aca="false">V8+V11</f>
        <v>79</v>
      </c>
      <c r="W7" s="20" t="n">
        <f aca="false">W8+W11</f>
        <v>96</v>
      </c>
      <c r="X7" s="20" t="n">
        <f aca="false">X8+X11</f>
        <v>123</v>
      </c>
      <c r="Y7" s="20" t="n">
        <f aca="false">Y8+Y11</f>
        <v>135</v>
      </c>
      <c r="Z7" s="20" t="n">
        <f aca="false">Z8+Z11</f>
        <v>144</v>
      </c>
      <c r="AA7" s="20" t="n">
        <f aca="false">AA8+AA11</f>
        <v>98</v>
      </c>
      <c r="AB7" s="20" t="n">
        <f aca="false">AB8+AB11</f>
        <v>169</v>
      </c>
      <c r="AC7" s="20" t="n">
        <f aca="false">AC8+AC11</f>
        <v>106</v>
      </c>
      <c r="AD7" s="20" t="n">
        <f aca="false">AD8+AD11</f>
        <v>121</v>
      </c>
      <c r="AE7" s="20" t="n">
        <f aca="false">AE8+AE11</f>
        <v>109</v>
      </c>
      <c r="AF7" s="20" t="n">
        <f aca="false">AF8+AF11</f>
        <v>103</v>
      </c>
      <c r="AG7" s="20" t="n">
        <v>106</v>
      </c>
    </row>
    <row r="8" customFormat="false" ht="10.5" hidden="false" customHeight="true" outlineLevel="0" collapsed="false">
      <c r="A8" s="22" t="s">
        <v>5</v>
      </c>
      <c r="B8" s="19" t="n">
        <f aca="false">B9</f>
        <v>25</v>
      </c>
      <c r="C8" s="19" t="n">
        <f aca="false">C9</f>
        <v>9</v>
      </c>
      <c r="D8" s="19" t="n">
        <f aca="false">D9</f>
        <v>19</v>
      </c>
      <c r="E8" s="19" t="n">
        <f aca="false">E9</f>
        <v>15</v>
      </c>
      <c r="F8" s="19" t="n">
        <f aca="false">F9</f>
        <v>4</v>
      </c>
      <c r="G8" s="19" t="n">
        <f aca="false">G9</f>
        <v>4</v>
      </c>
      <c r="H8" s="19" t="n">
        <f aca="false">H9</f>
        <v>4</v>
      </c>
      <c r="I8" s="19" t="n">
        <f aca="false">I9</f>
        <v>5</v>
      </c>
      <c r="J8" s="19" t="n">
        <f aca="false">J9</f>
        <v>5</v>
      </c>
      <c r="K8" s="19" t="n">
        <f aca="false">K9</f>
        <v>5</v>
      </c>
      <c r="L8" s="19" t="n">
        <f aca="false">L9</f>
        <v>5</v>
      </c>
      <c r="M8" s="18" t="n">
        <v>5</v>
      </c>
      <c r="N8" s="18" t="n">
        <v>3</v>
      </c>
      <c r="O8" s="23" t="n">
        <v>2</v>
      </c>
      <c r="P8" s="23" t="n">
        <v>2</v>
      </c>
      <c r="Q8" s="20" t="n">
        <f aca="false">SUM(Q9:Q10)</f>
        <v>3</v>
      </c>
      <c r="R8" s="20" t="n">
        <f aca="false">SUM(R9:R10)</f>
        <v>4</v>
      </c>
      <c r="S8" s="20" t="n">
        <f aca="false">SUM(S9:S10)</f>
        <v>4</v>
      </c>
      <c r="T8" s="20" t="n">
        <f aca="false">SUM(T9:T10)</f>
        <v>3</v>
      </c>
      <c r="U8" s="20" t="n">
        <f aca="false">SUM(U9:U10)</f>
        <v>3</v>
      </c>
      <c r="V8" s="20" t="n">
        <f aca="false">SUM(V9:V10)</f>
        <v>3</v>
      </c>
      <c r="W8" s="20" t="n">
        <f aca="false">SUM(W9:W10)</f>
        <v>3</v>
      </c>
      <c r="X8" s="20" t="n">
        <f aca="false">SUM(X9:X10)</f>
        <v>3</v>
      </c>
      <c r="Y8" s="20" t="n">
        <f aca="false">SUM(Y9:Y10)</f>
        <v>3</v>
      </c>
      <c r="Z8" s="20" t="n">
        <f aca="false">SUM(Z9:Z10)</f>
        <v>3</v>
      </c>
      <c r="AA8" s="20" t="n">
        <f aca="false">SUM(AA9:AA10)</f>
        <v>3</v>
      </c>
      <c r="AB8" s="20" t="n">
        <f aca="false">SUM(AB9:AB10)</f>
        <v>3</v>
      </c>
      <c r="AC8" s="24" t="n">
        <f aca="false">SUM(AC9:AC10)</f>
        <v>0</v>
      </c>
      <c r="AD8" s="24" t="n">
        <f aca="false">SUM(AD9:AD10)</f>
        <v>0</v>
      </c>
      <c r="AE8" s="24" t="n">
        <f aca="false">SUM(AE9:AE10)</f>
        <v>0</v>
      </c>
      <c r="AF8" s="24" t="n">
        <f aca="false">SUM(AF9:AF10)</f>
        <v>0</v>
      </c>
      <c r="AG8" s="24" t="n">
        <v>0</v>
      </c>
    </row>
    <row r="9" customFormat="false" ht="10.5" hidden="false" customHeight="true" outlineLevel="0" collapsed="false">
      <c r="A9" s="25" t="s">
        <v>6</v>
      </c>
      <c r="B9" s="26" t="n">
        <v>25</v>
      </c>
      <c r="C9" s="26" t="n">
        <v>9</v>
      </c>
      <c r="D9" s="26" t="n">
        <v>19</v>
      </c>
      <c r="E9" s="26" t="n">
        <v>15</v>
      </c>
      <c r="F9" s="26" t="n">
        <v>4</v>
      </c>
      <c r="G9" s="26" t="n">
        <v>4</v>
      </c>
      <c r="H9" s="26" t="n">
        <v>4</v>
      </c>
      <c r="I9" s="26" t="n">
        <v>5</v>
      </c>
      <c r="J9" s="26" t="n">
        <v>5</v>
      </c>
      <c r="K9" s="26" t="n">
        <v>5</v>
      </c>
      <c r="L9" s="26" t="n">
        <v>5</v>
      </c>
      <c r="M9" s="27" t="n">
        <v>1</v>
      </c>
      <c r="N9" s="27" t="s">
        <v>7</v>
      </c>
      <c r="O9" s="23" t="s">
        <v>7</v>
      </c>
      <c r="P9" s="23" t="s">
        <v>7</v>
      </c>
      <c r="Q9" s="23" t="s">
        <v>7</v>
      </c>
      <c r="R9" s="23" t="s">
        <v>7</v>
      </c>
      <c r="S9" s="23" t="s">
        <v>7</v>
      </c>
      <c r="T9" s="23" t="s">
        <v>7</v>
      </c>
      <c r="U9" s="23" t="s">
        <v>7</v>
      </c>
      <c r="V9" s="23" t="n">
        <v>1</v>
      </c>
      <c r="W9" s="23" t="n">
        <v>1</v>
      </c>
      <c r="X9" s="23" t="n">
        <v>1</v>
      </c>
      <c r="Y9" s="23" t="n">
        <v>1</v>
      </c>
      <c r="Z9" s="23" t="n">
        <v>1</v>
      </c>
      <c r="AA9" s="23" t="n">
        <v>1</v>
      </c>
      <c r="AB9" s="23" t="n">
        <v>1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</row>
    <row r="10" customFormat="false" ht="10.5" hidden="false" customHeight="true" outlineLevel="0" collapsed="false">
      <c r="A10" s="25" t="s">
        <v>8</v>
      </c>
      <c r="B10" s="29" t="s">
        <v>7</v>
      </c>
      <c r="C10" s="29" t="s">
        <v>7</v>
      </c>
      <c r="D10" s="29" t="s">
        <v>7</v>
      </c>
      <c r="E10" s="29" t="s">
        <v>7</v>
      </c>
      <c r="F10" s="29" t="s">
        <v>7</v>
      </c>
      <c r="G10" s="29" t="s">
        <v>7</v>
      </c>
      <c r="H10" s="29" t="s">
        <v>7</v>
      </c>
      <c r="I10" s="29" t="s">
        <v>7</v>
      </c>
      <c r="J10" s="29" t="s">
        <v>7</v>
      </c>
      <c r="K10" s="29" t="s">
        <v>7</v>
      </c>
      <c r="L10" s="29" t="s">
        <v>7</v>
      </c>
      <c r="M10" s="27" t="n">
        <v>4</v>
      </c>
      <c r="N10" s="27" t="n">
        <v>3</v>
      </c>
      <c r="O10" s="23" t="n">
        <v>2</v>
      </c>
      <c r="P10" s="23" t="n">
        <v>2</v>
      </c>
      <c r="Q10" s="23" t="n">
        <v>3</v>
      </c>
      <c r="R10" s="23" t="n">
        <v>4</v>
      </c>
      <c r="S10" s="23" t="n">
        <v>4</v>
      </c>
      <c r="T10" s="23" t="n">
        <v>3</v>
      </c>
      <c r="U10" s="23" t="n">
        <v>3</v>
      </c>
      <c r="V10" s="23" t="n">
        <v>2</v>
      </c>
      <c r="W10" s="23" t="n">
        <v>2</v>
      </c>
      <c r="X10" s="23" t="n">
        <v>2</v>
      </c>
      <c r="Y10" s="23" t="n">
        <v>2</v>
      </c>
      <c r="Z10" s="23" t="n">
        <v>2</v>
      </c>
      <c r="AA10" s="23" t="n">
        <v>2</v>
      </c>
      <c r="AB10" s="23" t="n">
        <v>2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</row>
    <row r="11" customFormat="false" ht="10.5" hidden="false" customHeight="true" outlineLevel="0" collapsed="false">
      <c r="A11" s="22" t="s">
        <v>9</v>
      </c>
      <c r="B11" s="19" t="n">
        <v>26</v>
      </c>
      <c r="C11" s="19" t="n">
        <v>21</v>
      </c>
      <c r="D11" s="19" t="n">
        <v>15</v>
      </c>
      <c r="E11" s="19" t="n">
        <v>15</v>
      </c>
      <c r="F11" s="19" t="n">
        <v>2</v>
      </c>
      <c r="G11" s="19" t="n">
        <v>29</v>
      </c>
      <c r="H11" s="19" t="n">
        <v>31</v>
      </c>
      <c r="I11" s="19" t="n">
        <v>38</v>
      </c>
      <c r="J11" s="19" t="n">
        <v>52</v>
      </c>
      <c r="K11" s="19" t="n">
        <v>49</v>
      </c>
      <c r="L11" s="19" t="n">
        <v>55</v>
      </c>
      <c r="M11" s="21" t="n">
        <v>52</v>
      </c>
      <c r="N11" s="21" t="n">
        <f aca="false">SUM(N12:N17)</f>
        <v>80</v>
      </c>
      <c r="O11" s="21" t="n">
        <v>90</v>
      </c>
      <c r="P11" s="21" t="n">
        <v>90</v>
      </c>
      <c r="Q11" s="20" t="n">
        <f aca="false">SUM(Q12:Q17)</f>
        <v>49</v>
      </c>
      <c r="R11" s="20" t="n">
        <f aca="false">SUM(R12:R17)</f>
        <v>56</v>
      </c>
      <c r="S11" s="20" t="n">
        <f aca="false">SUM(S12:S17)</f>
        <v>67</v>
      </c>
      <c r="T11" s="20" t="n">
        <f aca="false">SUM(T12:T17)</f>
        <v>49</v>
      </c>
      <c r="U11" s="20" t="n">
        <f aca="false">SUM(U12:U17)</f>
        <v>63</v>
      </c>
      <c r="V11" s="20" t="n">
        <f aca="false">SUM(V12:V17)</f>
        <v>76</v>
      </c>
      <c r="W11" s="20" t="n">
        <f aca="false">SUM(W12:W17)</f>
        <v>93</v>
      </c>
      <c r="X11" s="20" t="n">
        <f aca="false">SUM(X12:X17)</f>
        <v>120</v>
      </c>
      <c r="Y11" s="20" t="n">
        <f aca="false">SUM(Y12:Y17)</f>
        <v>132</v>
      </c>
      <c r="Z11" s="20" t="n">
        <f aca="false">SUM(Z12:Z17)</f>
        <v>141</v>
      </c>
      <c r="AA11" s="20" t="n">
        <f aca="false">SUM(AA12:AA17)</f>
        <v>95</v>
      </c>
      <c r="AB11" s="20" t="n">
        <f aca="false">SUM(AB12:AB17)</f>
        <v>166</v>
      </c>
      <c r="AC11" s="20" t="n">
        <f aca="false">SUM(AC12:AC17)</f>
        <v>106</v>
      </c>
      <c r="AD11" s="20" t="n">
        <f aca="false">SUM(AD12:AD17)</f>
        <v>121</v>
      </c>
      <c r="AE11" s="20" t="n">
        <f aca="false">SUM(AE12:AE17)</f>
        <v>109</v>
      </c>
      <c r="AF11" s="20" t="n">
        <f aca="false">SUM(AF12:AF17)</f>
        <v>103</v>
      </c>
      <c r="AG11" s="20" t="n">
        <v>106</v>
      </c>
    </row>
    <row r="12" customFormat="false" ht="10.5" hidden="false" customHeight="true" outlineLevel="0" collapsed="false">
      <c r="A12" s="25" t="s">
        <v>6</v>
      </c>
      <c r="B12" s="29" t="s">
        <v>7</v>
      </c>
      <c r="C12" s="29" t="s">
        <v>7</v>
      </c>
      <c r="D12" s="29" t="s">
        <v>7</v>
      </c>
      <c r="E12" s="29" t="s">
        <v>7</v>
      </c>
      <c r="F12" s="29" t="s">
        <v>7</v>
      </c>
      <c r="G12" s="29" t="s">
        <v>7</v>
      </c>
      <c r="H12" s="29" t="s">
        <v>7</v>
      </c>
      <c r="I12" s="29" t="s">
        <v>7</v>
      </c>
      <c r="J12" s="29" t="s">
        <v>7</v>
      </c>
      <c r="K12" s="29" t="s">
        <v>7</v>
      </c>
      <c r="L12" s="29" t="s">
        <v>7</v>
      </c>
      <c r="M12" s="27" t="n">
        <v>1</v>
      </c>
      <c r="N12" s="27" t="n">
        <v>1</v>
      </c>
      <c r="O12" s="23" t="s">
        <v>7</v>
      </c>
      <c r="P12" s="23" t="s">
        <v>7</v>
      </c>
      <c r="Q12" s="23" t="n">
        <v>1</v>
      </c>
      <c r="R12" s="23" t="n">
        <v>1</v>
      </c>
      <c r="S12" s="23" t="n">
        <v>1</v>
      </c>
      <c r="T12" s="23" t="n">
        <v>1</v>
      </c>
      <c r="U12" s="23" t="n">
        <v>1</v>
      </c>
      <c r="V12" s="23" t="n">
        <v>1</v>
      </c>
      <c r="W12" s="23" t="n">
        <v>3</v>
      </c>
      <c r="X12" s="23" t="n">
        <v>4</v>
      </c>
      <c r="Y12" s="23" t="n">
        <v>23</v>
      </c>
      <c r="Z12" s="23" t="n">
        <v>23</v>
      </c>
      <c r="AA12" s="23" t="n">
        <v>11</v>
      </c>
      <c r="AB12" s="23" t="n">
        <v>25</v>
      </c>
      <c r="AC12" s="23" t="n">
        <v>12</v>
      </c>
      <c r="AD12" s="23" t="n">
        <v>58</v>
      </c>
      <c r="AE12" s="23" t="n">
        <v>53</v>
      </c>
      <c r="AF12" s="23" t="n">
        <v>51</v>
      </c>
      <c r="AG12" s="23" t="n">
        <v>48</v>
      </c>
    </row>
    <row r="13" customFormat="false" ht="10.5" hidden="false" customHeight="true" outlineLevel="0" collapsed="false">
      <c r="A13" s="25" t="s">
        <v>10</v>
      </c>
      <c r="B13" s="29" t="s">
        <v>7</v>
      </c>
      <c r="C13" s="29" t="s">
        <v>7</v>
      </c>
      <c r="D13" s="29" t="s">
        <v>7</v>
      </c>
      <c r="E13" s="29" t="s">
        <v>7</v>
      </c>
      <c r="F13" s="29" t="s">
        <v>7</v>
      </c>
      <c r="G13" s="29" t="s">
        <v>7</v>
      </c>
      <c r="H13" s="29" t="s">
        <v>7</v>
      </c>
      <c r="I13" s="29" t="s">
        <v>7</v>
      </c>
      <c r="J13" s="29" t="s">
        <v>7</v>
      </c>
      <c r="K13" s="29" t="s">
        <v>7</v>
      </c>
      <c r="L13" s="29" t="s">
        <v>7</v>
      </c>
      <c r="M13" s="27" t="n">
        <v>51</v>
      </c>
      <c r="N13" s="27" t="n">
        <v>34</v>
      </c>
      <c r="O13" s="23" t="n">
        <v>39</v>
      </c>
      <c r="P13" s="23" t="n">
        <v>39</v>
      </c>
      <c r="Q13" s="23" t="n">
        <v>48</v>
      </c>
      <c r="R13" s="23" t="n">
        <v>55</v>
      </c>
      <c r="S13" s="23" t="n">
        <v>63</v>
      </c>
      <c r="T13" s="23" t="n">
        <v>39</v>
      </c>
      <c r="U13" s="23" t="n">
        <v>50</v>
      </c>
      <c r="V13" s="23" t="n">
        <v>55</v>
      </c>
      <c r="W13" s="23" t="n">
        <v>62</v>
      </c>
      <c r="X13" s="23" t="n">
        <v>54</v>
      </c>
      <c r="Y13" s="23" t="n">
        <v>29</v>
      </c>
      <c r="Z13" s="23" t="n">
        <v>33</v>
      </c>
      <c r="AA13" s="23" t="n">
        <v>35</v>
      </c>
      <c r="AB13" s="23" t="n">
        <v>45</v>
      </c>
      <c r="AC13" s="23" t="n">
        <v>51</v>
      </c>
      <c r="AD13" s="23" t="n">
        <v>62</v>
      </c>
      <c r="AE13" s="23" t="n">
        <v>56</v>
      </c>
      <c r="AF13" s="23" t="n">
        <v>52</v>
      </c>
      <c r="AG13" s="23" t="n">
        <v>54</v>
      </c>
    </row>
    <row r="14" customFormat="false" ht="10.5" hidden="false" customHeight="true" outlineLevel="0" collapsed="false">
      <c r="A14" s="25" t="s">
        <v>11</v>
      </c>
      <c r="B14" s="29" t="s">
        <v>7</v>
      </c>
      <c r="C14" s="29" t="s">
        <v>7</v>
      </c>
      <c r="D14" s="29" t="s">
        <v>7</v>
      </c>
      <c r="E14" s="29" t="s">
        <v>7</v>
      </c>
      <c r="F14" s="29" t="s">
        <v>7</v>
      </c>
      <c r="G14" s="29" t="s">
        <v>7</v>
      </c>
      <c r="H14" s="29" t="s">
        <v>7</v>
      </c>
      <c r="I14" s="29" t="s">
        <v>7</v>
      </c>
      <c r="J14" s="29" t="s">
        <v>7</v>
      </c>
      <c r="K14" s="29" t="s">
        <v>7</v>
      </c>
      <c r="L14" s="29" t="s">
        <v>7</v>
      </c>
      <c r="M14" s="29" t="s">
        <v>7</v>
      </c>
      <c r="N14" s="27" t="n">
        <v>15</v>
      </c>
      <c r="O14" s="23" t="n">
        <v>15</v>
      </c>
      <c r="P14" s="23" t="n">
        <v>15</v>
      </c>
      <c r="Q14" s="23" t="s">
        <v>7</v>
      </c>
      <c r="R14" s="23" t="s">
        <v>7</v>
      </c>
      <c r="S14" s="23" t="n">
        <v>1</v>
      </c>
      <c r="T14" s="23" t="n">
        <v>1</v>
      </c>
      <c r="U14" s="23" t="n">
        <v>1</v>
      </c>
      <c r="V14" s="23" t="n">
        <v>2</v>
      </c>
      <c r="W14" s="23" t="n">
        <v>2</v>
      </c>
      <c r="X14" s="23" t="n">
        <v>26</v>
      </c>
      <c r="Y14" s="23" t="n">
        <v>15</v>
      </c>
      <c r="Z14" s="23" t="n">
        <v>17</v>
      </c>
      <c r="AA14" s="23" t="n">
        <v>3</v>
      </c>
      <c r="AB14" s="23" t="n">
        <v>16</v>
      </c>
      <c r="AC14" s="23" t="n">
        <v>4</v>
      </c>
      <c r="AD14" s="23" t="n">
        <v>1</v>
      </c>
      <c r="AE14" s="28" t="n">
        <v>0</v>
      </c>
      <c r="AF14" s="28" t="n">
        <v>0</v>
      </c>
      <c r="AG14" s="28" t="n">
        <v>0</v>
      </c>
    </row>
    <row r="15" customFormat="false" ht="10.5" hidden="false" customHeight="true" outlineLevel="0" collapsed="false">
      <c r="A15" s="25" t="s">
        <v>12</v>
      </c>
      <c r="B15" s="29" t="s">
        <v>7</v>
      </c>
      <c r="C15" s="29" t="s">
        <v>7</v>
      </c>
      <c r="D15" s="29" t="s">
        <v>7</v>
      </c>
      <c r="E15" s="29" t="s">
        <v>7</v>
      </c>
      <c r="F15" s="29" t="s">
        <v>7</v>
      </c>
      <c r="G15" s="29" t="s">
        <v>7</v>
      </c>
      <c r="H15" s="29" t="s">
        <v>7</v>
      </c>
      <c r="I15" s="29" t="s">
        <v>7</v>
      </c>
      <c r="J15" s="29" t="s">
        <v>7</v>
      </c>
      <c r="K15" s="29" t="s">
        <v>7</v>
      </c>
      <c r="L15" s="29" t="s">
        <v>7</v>
      </c>
      <c r="M15" s="29" t="s">
        <v>7</v>
      </c>
      <c r="N15" s="27" t="n">
        <v>28</v>
      </c>
      <c r="O15" s="23" t="n">
        <v>32</v>
      </c>
      <c r="P15" s="23" t="n">
        <v>32</v>
      </c>
      <c r="Q15" s="23" t="s">
        <v>7</v>
      </c>
      <c r="R15" s="23" t="s">
        <v>7</v>
      </c>
      <c r="S15" s="23" t="n">
        <v>2</v>
      </c>
      <c r="T15" s="23" t="n">
        <v>2</v>
      </c>
      <c r="U15" s="23" t="n">
        <v>2</v>
      </c>
      <c r="V15" s="23" t="n">
        <v>5</v>
      </c>
      <c r="W15" s="23" t="n">
        <v>15</v>
      </c>
      <c r="X15" s="23" t="n">
        <v>21</v>
      </c>
      <c r="Y15" s="23" t="n">
        <v>50</v>
      </c>
      <c r="Z15" s="23" t="n">
        <v>50</v>
      </c>
      <c r="AA15" s="23" t="n">
        <v>24</v>
      </c>
      <c r="AB15" s="23" t="n">
        <v>56</v>
      </c>
      <c r="AC15" s="23" t="n">
        <v>22</v>
      </c>
      <c r="AD15" s="28" t="n">
        <v>0</v>
      </c>
      <c r="AE15" s="28" t="n">
        <v>0</v>
      </c>
      <c r="AF15" s="28" t="n">
        <v>0</v>
      </c>
      <c r="AG15" s="23" t="n">
        <v>2</v>
      </c>
    </row>
    <row r="16" customFormat="false" ht="10.5" hidden="false" customHeight="true" outlineLevel="0" collapsed="false">
      <c r="A16" s="25" t="s">
        <v>13</v>
      </c>
      <c r="B16" s="29" t="s">
        <v>7</v>
      </c>
      <c r="C16" s="29" t="s">
        <v>7</v>
      </c>
      <c r="D16" s="29" t="s">
        <v>7</v>
      </c>
      <c r="E16" s="29" t="s">
        <v>7</v>
      </c>
      <c r="F16" s="29" t="s">
        <v>7</v>
      </c>
      <c r="G16" s="29" t="s">
        <v>7</v>
      </c>
      <c r="H16" s="29" t="s">
        <v>7</v>
      </c>
      <c r="I16" s="29" t="s">
        <v>7</v>
      </c>
      <c r="J16" s="29" t="s">
        <v>7</v>
      </c>
      <c r="K16" s="29" t="s">
        <v>7</v>
      </c>
      <c r="L16" s="29" t="s">
        <v>7</v>
      </c>
      <c r="M16" s="29" t="s">
        <v>7</v>
      </c>
      <c r="N16" s="29" t="n">
        <v>2</v>
      </c>
      <c r="O16" s="23" t="n">
        <v>2</v>
      </c>
      <c r="P16" s="23" t="n">
        <v>2</v>
      </c>
      <c r="Q16" s="23" t="s">
        <v>7</v>
      </c>
      <c r="R16" s="23" t="s">
        <v>7</v>
      </c>
      <c r="S16" s="23" t="s">
        <v>7</v>
      </c>
      <c r="T16" s="23" t="n">
        <v>6</v>
      </c>
      <c r="U16" s="23" t="n">
        <v>9</v>
      </c>
      <c r="V16" s="23" t="n">
        <v>13</v>
      </c>
      <c r="W16" s="23" t="n">
        <v>11</v>
      </c>
      <c r="X16" s="23" t="n">
        <v>14</v>
      </c>
      <c r="Y16" s="23" t="n">
        <v>13</v>
      </c>
      <c r="Z16" s="23" t="n">
        <v>16</v>
      </c>
      <c r="AA16" s="23" t="n">
        <v>20</v>
      </c>
      <c r="AB16" s="23" t="n">
        <v>22</v>
      </c>
      <c r="AC16" s="23" t="n">
        <v>15</v>
      </c>
      <c r="AD16" s="28" t="n">
        <v>0</v>
      </c>
      <c r="AE16" s="28" t="n">
        <v>0</v>
      </c>
      <c r="AF16" s="28" t="n">
        <v>0</v>
      </c>
      <c r="AG16" s="23" t="n">
        <v>2</v>
      </c>
    </row>
    <row r="17" customFormat="false" ht="10.5" hidden="false" customHeight="true" outlineLevel="0" collapsed="false">
      <c r="A17" s="25" t="s">
        <v>14</v>
      </c>
      <c r="B17" s="29" t="s">
        <v>7</v>
      </c>
      <c r="C17" s="29" t="s">
        <v>7</v>
      </c>
      <c r="D17" s="29" t="s">
        <v>7</v>
      </c>
      <c r="E17" s="29" t="s">
        <v>7</v>
      </c>
      <c r="F17" s="29" t="s">
        <v>7</v>
      </c>
      <c r="G17" s="29" t="s">
        <v>7</v>
      </c>
      <c r="H17" s="29" t="s">
        <v>7</v>
      </c>
      <c r="I17" s="29" t="s">
        <v>7</v>
      </c>
      <c r="J17" s="29" t="s">
        <v>7</v>
      </c>
      <c r="K17" s="29" t="s">
        <v>7</v>
      </c>
      <c r="L17" s="29" t="s">
        <v>7</v>
      </c>
      <c r="M17" s="29" t="s">
        <v>7</v>
      </c>
      <c r="N17" s="29" t="s">
        <v>7</v>
      </c>
      <c r="O17" s="29" t="s">
        <v>7</v>
      </c>
      <c r="P17" s="29" t="s">
        <v>7</v>
      </c>
      <c r="Q17" s="29" t="s">
        <v>7</v>
      </c>
      <c r="R17" s="29" t="s">
        <v>7</v>
      </c>
      <c r="S17" s="29" t="s">
        <v>7</v>
      </c>
      <c r="T17" s="29" t="s">
        <v>7</v>
      </c>
      <c r="U17" s="29" t="s">
        <v>7</v>
      </c>
      <c r="V17" s="29" t="s">
        <v>7</v>
      </c>
      <c r="W17" s="29" t="s">
        <v>7</v>
      </c>
      <c r="X17" s="30" t="n">
        <v>1</v>
      </c>
      <c r="Y17" s="30" t="n">
        <v>2</v>
      </c>
      <c r="Z17" s="23" t="n">
        <v>2</v>
      </c>
      <c r="AA17" s="23" t="n">
        <v>2</v>
      </c>
      <c r="AB17" s="23" t="n">
        <v>2</v>
      </c>
      <c r="AC17" s="23" t="n">
        <v>2</v>
      </c>
      <c r="AD17" s="28" t="n">
        <v>0</v>
      </c>
      <c r="AE17" s="28" t="n">
        <v>0</v>
      </c>
      <c r="AF17" s="28" t="n">
        <v>0</v>
      </c>
      <c r="AG17" s="28" t="n">
        <v>0</v>
      </c>
    </row>
    <row r="18" customFormat="false" ht="10.5" hidden="false" customHeight="true" outlineLevel="0" collapsed="false">
      <c r="A18" s="17" t="s">
        <v>15</v>
      </c>
      <c r="B18" s="18" t="n">
        <f aca="false">B20</f>
        <v>515</v>
      </c>
      <c r="C18" s="18" t="n">
        <f aca="false">C20</f>
        <v>512</v>
      </c>
      <c r="D18" s="18" t="n">
        <f aca="false">D20</f>
        <v>525</v>
      </c>
      <c r="E18" s="18" t="n">
        <f aca="false">E20</f>
        <v>514</v>
      </c>
      <c r="F18" s="18" t="n">
        <f aca="false">F20</f>
        <v>302</v>
      </c>
      <c r="G18" s="18" t="n">
        <f aca="false">G20</f>
        <v>336</v>
      </c>
      <c r="H18" s="18" t="n">
        <f aca="false">H20</f>
        <v>342</v>
      </c>
      <c r="I18" s="18" t="n">
        <f aca="false">I20</f>
        <v>369</v>
      </c>
      <c r="J18" s="18" t="n">
        <f aca="false">J20</f>
        <v>400</v>
      </c>
      <c r="K18" s="18" t="n">
        <f aca="false">K20</f>
        <v>465</v>
      </c>
      <c r="L18" s="18" t="n">
        <f aca="false">L20</f>
        <v>412</v>
      </c>
      <c r="M18" s="18" t="n">
        <v>480</v>
      </c>
      <c r="N18" s="18" t="n">
        <v>185</v>
      </c>
      <c r="O18" s="21" t="n">
        <v>440</v>
      </c>
      <c r="P18" s="21" t="n">
        <v>456</v>
      </c>
      <c r="Q18" s="31" t="n">
        <f aca="false">SUM(Q19:Q20)</f>
        <v>572</v>
      </c>
      <c r="R18" s="20" t="n">
        <f aca="false">SUM(R19:R20)</f>
        <v>622</v>
      </c>
      <c r="S18" s="20" t="n">
        <f aca="false">SUM(S19:S20)</f>
        <v>637</v>
      </c>
      <c r="T18" s="20" t="n">
        <f aca="false">SUM(T19:T20)</f>
        <v>503</v>
      </c>
      <c r="U18" s="20" t="n">
        <f aca="false">SUM(U19:U20)</f>
        <v>637</v>
      </c>
      <c r="V18" s="20" t="n">
        <f aca="false">SUM(V19:V20)</f>
        <v>799</v>
      </c>
      <c r="W18" s="20" t="n">
        <f aca="false">W19+W20</f>
        <v>1113</v>
      </c>
      <c r="X18" s="20" t="n">
        <f aca="false">X19+X20</f>
        <v>972</v>
      </c>
      <c r="Y18" s="20" t="n">
        <f aca="false">Y19+Y20</f>
        <v>779</v>
      </c>
      <c r="Z18" s="20" t="n">
        <f aca="false">Z19+Z20</f>
        <v>834</v>
      </c>
      <c r="AA18" s="20" t="n">
        <f aca="false">AA19+AA20</f>
        <v>788</v>
      </c>
      <c r="AB18" s="20" t="n">
        <f aca="false">AB19+AB20</f>
        <v>713</v>
      </c>
      <c r="AC18" s="20" t="n">
        <f aca="false">AC19+AC20</f>
        <v>613</v>
      </c>
      <c r="AD18" s="20" t="n">
        <f aca="false">AD19+AD20</f>
        <v>689</v>
      </c>
      <c r="AE18" s="20" t="n">
        <f aca="false">AE19+AE20</f>
        <v>739</v>
      </c>
      <c r="AF18" s="20" t="n">
        <f aca="false">AF19+AF20</f>
        <v>763</v>
      </c>
      <c r="AG18" s="20" t="n">
        <v>817</v>
      </c>
    </row>
    <row r="19" s="32" customFormat="true" ht="10.5" hidden="false" customHeight="true" outlineLevel="0" collapsed="false">
      <c r="A19" s="22" t="s">
        <v>16</v>
      </c>
      <c r="B19" s="18" t="s">
        <v>7</v>
      </c>
      <c r="C19" s="18" t="s">
        <v>7</v>
      </c>
      <c r="D19" s="18" t="s">
        <v>7</v>
      </c>
      <c r="E19" s="18" t="s">
        <v>7</v>
      </c>
      <c r="F19" s="18" t="s">
        <v>7</v>
      </c>
      <c r="G19" s="18" t="s">
        <v>7</v>
      </c>
      <c r="H19" s="18" t="s">
        <v>7</v>
      </c>
      <c r="I19" s="18" t="s">
        <v>7</v>
      </c>
      <c r="J19" s="18" t="s">
        <v>7</v>
      </c>
      <c r="K19" s="18" t="s">
        <v>7</v>
      </c>
      <c r="L19" s="18" t="s">
        <v>7</v>
      </c>
      <c r="M19" s="18" t="s">
        <v>7</v>
      </c>
      <c r="N19" s="18" t="s">
        <v>7</v>
      </c>
      <c r="O19" s="20" t="s">
        <v>7</v>
      </c>
      <c r="P19" s="20" t="s">
        <v>7</v>
      </c>
      <c r="Q19" s="20" t="s">
        <v>7</v>
      </c>
      <c r="R19" s="20" t="s">
        <v>7</v>
      </c>
      <c r="S19" s="29" t="s">
        <v>7</v>
      </c>
      <c r="T19" s="29" t="s">
        <v>7</v>
      </c>
      <c r="U19" s="29" t="s">
        <v>7</v>
      </c>
      <c r="V19" s="29" t="s">
        <v>7</v>
      </c>
      <c r="W19" s="20" t="n">
        <v>4</v>
      </c>
      <c r="X19" s="20" t="n">
        <v>4</v>
      </c>
      <c r="Y19" s="20" t="n">
        <v>39</v>
      </c>
      <c r="Z19" s="20" t="n">
        <v>33</v>
      </c>
      <c r="AA19" s="20" t="n">
        <v>37</v>
      </c>
      <c r="AB19" s="20" t="n">
        <v>30</v>
      </c>
      <c r="AC19" s="20" t="n">
        <v>24</v>
      </c>
      <c r="AD19" s="20" t="n">
        <v>26</v>
      </c>
      <c r="AE19" s="20" t="n">
        <v>13</v>
      </c>
      <c r="AF19" s="20" t="n">
        <v>15</v>
      </c>
      <c r="AG19" s="20" t="n">
        <v>17</v>
      </c>
    </row>
    <row r="20" customFormat="false" ht="10.5" hidden="false" customHeight="true" outlineLevel="0" collapsed="false">
      <c r="A20" s="22" t="s">
        <v>9</v>
      </c>
      <c r="B20" s="19" t="n">
        <f aca="false">B21+B22</f>
        <v>515</v>
      </c>
      <c r="C20" s="19" t="n">
        <f aca="false">C21</f>
        <v>512</v>
      </c>
      <c r="D20" s="19" t="n">
        <f aca="false">D21</f>
        <v>525</v>
      </c>
      <c r="E20" s="19" t="n">
        <f aca="false">E21</f>
        <v>514</v>
      </c>
      <c r="F20" s="19" t="n">
        <f aca="false">F21</f>
        <v>302</v>
      </c>
      <c r="G20" s="19" t="n">
        <f aca="false">G21+G22</f>
        <v>336</v>
      </c>
      <c r="H20" s="19" t="n">
        <f aca="false">H21+H22</f>
        <v>342</v>
      </c>
      <c r="I20" s="19" t="n">
        <f aca="false">I21+I22</f>
        <v>369</v>
      </c>
      <c r="J20" s="19" t="n">
        <f aca="false">J21+J22</f>
        <v>400</v>
      </c>
      <c r="K20" s="19" t="n">
        <f aca="false">K21+K22</f>
        <v>465</v>
      </c>
      <c r="L20" s="19" t="n">
        <f aca="false">L21+L22</f>
        <v>412</v>
      </c>
      <c r="M20" s="21" t="n">
        <v>480</v>
      </c>
      <c r="N20" s="21" t="n">
        <v>185</v>
      </c>
      <c r="O20" s="21" t="n">
        <v>440</v>
      </c>
      <c r="P20" s="21" t="n">
        <v>456</v>
      </c>
      <c r="Q20" s="20" t="n">
        <f aca="false">SUM(Q21:Q22)</f>
        <v>572</v>
      </c>
      <c r="R20" s="20" t="n">
        <f aca="false">SUM(R21:R22)</f>
        <v>622</v>
      </c>
      <c r="S20" s="20" t="n">
        <f aca="false">SUM(S21:S22)</f>
        <v>637</v>
      </c>
      <c r="T20" s="20" t="n">
        <f aca="false">SUM(T21:T22)</f>
        <v>503</v>
      </c>
      <c r="U20" s="20" t="n">
        <f aca="false">SUM(U21:U22)</f>
        <v>637</v>
      </c>
      <c r="V20" s="20" t="n">
        <f aca="false">SUM(V21:V22)</f>
        <v>799</v>
      </c>
      <c r="W20" s="20" t="n">
        <f aca="false">SUM(W21:W22)</f>
        <v>1109</v>
      </c>
      <c r="X20" s="20" t="n">
        <f aca="false">SUM(X21:X22)</f>
        <v>968</v>
      </c>
      <c r="Y20" s="20" t="n">
        <f aca="false">SUM(Y21:Y22)</f>
        <v>740</v>
      </c>
      <c r="Z20" s="20" t="n">
        <f aca="false">SUM(Z21:Z22)</f>
        <v>801</v>
      </c>
      <c r="AA20" s="20" t="n">
        <f aca="false">SUM(AA21:AA22)</f>
        <v>751</v>
      </c>
      <c r="AB20" s="20" t="n">
        <f aca="false">SUM(AB21:AB22)</f>
        <v>683</v>
      </c>
      <c r="AC20" s="20" t="n">
        <f aca="false">SUM(AC21:AC22)</f>
        <v>589</v>
      </c>
      <c r="AD20" s="20" t="n">
        <f aca="false">SUM(AD21:AD22)</f>
        <v>663</v>
      </c>
      <c r="AE20" s="20" t="n">
        <f aca="false">SUM(AE21:AE22)</f>
        <v>726</v>
      </c>
      <c r="AF20" s="20" t="n">
        <f aca="false">SUM(AF21:AF22)</f>
        <v>748</v>
      </c>
      <c r="AG20" s="20" t="n">
        <v>800</v>
      </c>
    </row>
    <row r="21" customFormat="false" ht="10.5" hidden="false" customHeight="true" outlineLevel="0" collapsed="false">
      <c r="A21" s="25" t="s">
        <v>17</v>
      </c>
      <c r="B21" s="26" t="n">
        <v>512</v>
      </c>
      <c r="C21" s="26" t="n">
        <v>512</v>
      </c>
      <c r="D21" s="26" t="n">
        <v>525</v>
      </c>
      <c r="E21" s="26" t="n">
        <v>514</v>
      </c>
      <c r="F21" s="26" t="n">
        <v>302</v>
      </c>
      <c r="G21" s="26" t="n">
        <v>323</v>
      </c>
      <c r="H21" s="26" t="n">
        <v>322</v>
      </c>
      <c r="I21" s="26" t="n">
        <v>352</v>
      </c>
      <c r="J21" s="26" t="n">
        <v>379</v>
      </c>
      <c r="K21" s="26" t="n">
        <v>432</v>
      </c>
      <c r="L21" s="26" t="n">
        <v>376</v>
      </c>
      <c r="M21" s="27" t="n">
        <v>418</v>
      </c>
      <c r="N21" s="27" t="n">
        <v>145</v>
      </c>
      <c r="O21" s="23" t="n">
        <v>400</v>
      </c>
      <c r="P21" s="23" t="n">
        <v>413</v>
      </c>
      <c r="Q21" s="23" t="n">
        <v>499</v>
      </c>
      <c r="R21" s="23" t="n">
        <v>571</v>
      </c>
      <c r="S21" s="23" t="n">
        <v>569</v>
      </c>
      <c r="T21" s="23" t="n">
        <v>452</v>
      </c>
      <c r="U21" s="23" t="n">
        <v>563</v>
      </c>
      <c r="V21" s="23" t="n">
        <v>705</v>
      </c>
      <c r="W21" s="23" t="n">
        <v>1003</v>
      </c>
      <c r="X21" s="23" t="n">
        <v>955</v>
      </c>
      <c r="Y21" s="23" t="n">
        <v>700</v>
      </c>
      <c r="Z21" s="23" t="n">
        <v>776</v>
      </c>
      <c r="AA21" s="23" t="n">
        <v>743</v>
      </c>
      <c r="AB21" s="23" t="n">
        <v>676</v>
      </c>
      <c r="AC21" s="23" t="n">
        <v>582</v>
      </c>
      <c r="AD21" s="23" t="n">
        <v>636</v>
      </c>
      <c r="AE21" s="23" t="n">
        <v>703</v>
      </c>
      <c r="AF21" s="23" t="n">
        <v>725</v>
      </c>
      <c r="AG21" s="23" t="n">
        <v>777</v>
      </c>
    </row>
    <row r="22" customFormat="false" ht="10.5" hidden="false" customHeight="true" outlineLevel="0" collapsed="false">
      <c r="A22" s="25" t="s">
        <v>10</v>
      </c>
      <c r="B22" s="26" t="n">
        <v>3</v>
      </c>
      <c r="C22" s="29" t="s">
        <v>7</v>
      </c>
      <c r="D22" s="29" t="s">
        <v>7</v>
      </c>
      <c r="E22" s="29" t="s">
        <v>7</v>
      </c>
      <c r="F22" s="29" t="s">
        <v>7</v>
      </c>
      <c r="G22" s="26" t="n">
        <v>13</v>
      </c>
      <c r="H22" s="26" t="n">
        <v>20</v>
      </c>
      <c r="I22" s="26" t="n">
        <v>17</v>
      </c>
      <c r="J22" s="26" t="n">
        <v>21</v>
      </c>
      <c r="K22" s="26" t="n">
        <v>33</v>
      </c>
      <c r="L22" s="26" t="n">
        <v>36</v>
      </c>
      <c r="M22" s="27" t="n">
        <v>62</v>
      </c>
      <c r="N22" s="27" t="n">
        <v>40</v>
      </c>
      <c r="O22" s="23" t="n">
        <v>40</v>
      </c>
      <c r="P22" s="23" t="n">
        <v>43</v>
      </c>
      <c r="Q22" s="23" t="n">
        <v>73</v>
      </c>
      <c r="R22" s="23" t="n">
        <v>51</v>
      </c>
      <c r="S22" s="23" t="n">
        <v>68</v>
      </c>
      <c r="T22" s="23" t="n">
        <v>51</v>
      </c>
      <c r="U22" s="23" t="n">
        <v>74</v>
      </c>
      <c r="V22" s="23" t="n">
        <v>94</v>
      </c>
      <c r="W22" s="23" t="n">
        <v>106</v>
      </c>
      <c r="X22" s="23" t="n">
        <v>13</v>
      </c>
      <c r="Y22" s="23" t="n">
        <v>40</v>
      </c>
      <c r="Z22" s="23" t="n">
        <v>25</v>
      </c>
      <c r="AA22" s="23" t="n">
        <v>8</v>
      </c>
      <c r="AB22" s="23" t="n">
        <v>7</v>
      </c>
      <c r="AC22" s="23" t="n">
        <v>7</v>
      </c>
      <c r="AD22" s="23" t="n">
        <v>27</v>
      </c>
      <c r="AE22" s="23" t="n">
        <v>23</v>
      </c>
      <c r="AF22" s="23" t="n">
        <v>23</v>
      </c>
      <c r="AG22" s="23" t="n">
        <v>23</v>
      </c>
    </row>
    <row r="23" customFormat="false" ht="10.5" hidden="false" customHeight="true" outlineLevel="0" collapsed="false">
      <c r="A23" s="17" t="s">
        <v>18</v>
      </c>
      <c r="B23" s="18" t="n">
        <f aca="false">B24+B25</f>
        <v>81</v>
      </c>
      <c r="C23" s="18" t="n">
        <f aca="false">C24</f>
        <v>3</v>
      </c>
      <c r="D23" s="18" t="n">
        <f aca="false">D24</f>
        <v>3</v>
      </c>
      <c r="E23" s="18" t="n">
        <f aca="false">E24+E25</f>
        <v>5</v>
      </c>
      <c r="F23" s="18" t="n">
        <f aca="false">F24+F25</f>
        <v>5</v>
      </c>
      <c r="G23" s="18" t="n">
        <f aca="false">G24+G25</f>
        <v>92</v>
      </c>
      <c r="H23" s="18" t="n">
        <f aca="false">H24+H25</f>
        <v>92</v>
      </c>
      <c r="I23" s="18" t="n">
        <f aca="false">I24+I25</f>
        <v>94</v>
      </c>
      <c r="J23" s="18" t="n">
        <f aca="false">J24+J25</f>
        <v>141</v>
      </c>
      <c r="K23" s="18" t="n">
        <f aca="false">K24+K25</f>
        <v>106</v>
      </c>
      <c r="L23" s="18" t="n">
        <f aca="false">L24+L25</f>
        <v>129</v>
      </c>
      <c r="M23" s="18" t="n">
        <v>163</v>
      </c>
      <c r="N23" s="18" t="n">
        <v>81</v>
      </c>
      <c r="O23" s="21" t="n">
        <v>99</v>
      </c>
      <c r="P23" s="21" t="n">
        <v>132</v>
      </c>
      <c r="Q23" s="20" t="n">
        <f aca="false">SUM(Q24:Q25)</f>
        <v>145</v>
      </c>
      <c r="R23" s="20" t="n">
        <f aca="false">SUM(R24:R25)</f>
        <v>117</v>
      </c>
      <c r="S23" s="20" t="n">
        <f aca="false">SUM(S24:S25)</f>
        <v>115</v>
      </c>
      <c r="T23" s="20" t="n">
        <f aca="false">SUM(T24:T25)</f>
        <v>27</v>
      </c>
      <c r="U23" s="20" t="n">
        <f aca="false">SUM(U24:U25)</f>
        <v>21</v>
      </c>
      <c r="V23" s="20" t="n">
        <f aca="false">SUM(V24:V25)</f>
        <v>21</v>
      </c>
      <c r="W23" s="20" t="n">
        <f aca="false">SUM(W24:W25)</f>
        <v>13</v>
      </c>
      <c r="X23" s="20" t="n">
        <f aca="false">SUM(X24:X25)</f>
        <v>13</v>
      </c>
      <c r="Y23" s="20" t="n">
        <f aca="false">SUM(Y24:Y25)</f>
        <v>7</v>
      </c>
      <c r="Z23" s="20" t="n">
        <f aca="false">SUM(Z24:Z25)</f>
        <v>2</v>
      </c>
      <c r="AA23" s="24" t="n">
        <f aca="false">SUM(AA24:AA25)</f>
        <v>0</v>
      </c>
      <c r="AB23" s="24" t="n">
        <f aca="false">SUM(AB24:AB25)</f>
        <v>0</v>
      </c>
      <c r="AC23" s="24" t="n">
        <f aca="false">SUM(AC24:AC25)</f>
        <v>0</v>
      </c>
      <c r="AD23" s="24" t="n">
        <f aca="false">SUM(AD24:AD25)</f>
        <v>0</v>
      </c>
      <c r="AE23" s="24" t="n">
        <f aca="false">SUM(AE24:AE25)</f>
        <v>0</v>
      </c>
      <c r="AF23" s="24" t="n">
        <v>0</v>
      </c>
      <c r="AG23" s="24" t="n">
        <v>0</v>
      </c>
    </row>
    <row r="24" customFormat="false" ht="10.5" hidden="false" customHeight="true" outlineLevel="0" collapsed="false">
      <c r="A24" s="22" t="s">
        <v>5</v>
      </c>
      <c r="B24" s="19" t="n">
        <v>3</v>
      </c>
      <c r="C24" s="19" t="n">
        <v>3</v>
      </c>
      <c r="D24" s="19" t="n">
        <v>3</v>
      </c>
      <c r="E24" s="19" t="n">
        <v>3</v>
      </c>
      <c r="F24" s="19" t="n">
        <v>3</v>
      </c>
      <c r="G24" s="19" t="n">
        <v>3</v>
      </c>
      <c r="H24" s="19" t="n">
        <v>3</v>
      </c>
      <c r="I24" s="19" t="n">
        <v>3</v>
      </c>
      <c r="J24" s="19" t="n">
        <v>3</v>
      </c>
      <c r="K24" s="19" t="n">
        <v>3</v>
      </c>
      <c r="L24" s="19" t="n">
        <v>3</v>
      </c>
      <c r="M24" s="20" t="s">
        <v>7</v>
      </c>
      <c r="N24" s="20" t="s">
        <v>7</v>
      </c>
      <c r="O24" s="20" t="s">
        <v>7</v>
      </c>
      <c r="P24" s="20" t="s">
        <v>7</v>
      </c>
      <c r="Q24" s="20" t="s">
        <v>7</v>
      </c>
      <c r="R24" s="20" t="s">
        <v>7</v>
      </c>
      <c r="S24" s="20" t="s">
        <v>7</v>
      </c>
      <c r="T24" s="20" t="s">
        <v>7</v>
      </c>
      <c r="U24" s="20" t="s">
        <v>7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</row>
    <row r="25" customFormat="false" ht="10.5" hidden="false" customHeight="true" outlineLevel="0" collapsed="false">
      <c r="A25" s="22" t="s">
        <v>9</v>
      </c>
      <c r="B25" s="19" t="n">
        <v>78</v>
      </c>
      <c r="C25" s="18" t="s">
        <v>7</v>
      </c>
      <c r="D25" s="18" t="s">
        <v>7</v>
      </c>
      <c r="E25" s="19" t="n">
        <v>2</v>
      </c>
      <c r="F25" s="19" t="n">
        <v>2</v>
      </c>
      <c r="G25" s="19" t="n">
        <v>89</v>
      </c>
      <c r="H25" s="19" t="n">
        <v>89</v>
      </c>
      <c r="I25" s="19" t="n">
        <v>91</v>
      </c>
      <c r="J25" s="19" t="n">
        <v>138</v>
      </c>
      <c r="K25" s="19" t="n">
        <v>103</v>
      </c>
      <c r="L25" s="19" t="n">
        <v>126</v>
      </c>
      <c r="M25" s="21" t="n">
        <v>163</v>
      </c>
      <c r="N25" s="21" t="n">
        <v>81</v>
      </c>
      <c r="O25" s="23" t="n">
        <v>99</v>
      </c>
      <c r="P25" s="23" t="n">
        <v>132</v>
      </c>
      <c r="Q25" s="20" t="n">
        <f aca="false">SUM(Q26:Q26)</f>
        <v>145</v>
      </c>
      <c r="R25" s="20" t="n">
        <f aca="false">SUM(R26:R26)</f>
        <v>117</v>
      </c>
      <c r="S25" s="20" t="n">
        <f aca="false">SUM(S26:S26)</f>
        <v>115</v>
      </c>
      <c r="T25" s="20" t="n">
        <f aca="false">SUM(T26:T26)</f>
        <v>27</v>
      </c>
      <c r="U25" s="20" t="n">
        <f aca="false">SUM(U26:U26)</f>
        <v>21</v>
      </c>
      <c r="V25" s="20" t="n">
        <f aca="false">SUM(V26:V26)</f>
        <v>21</v>
      </c>
      <c r="W25" s="20" t="n">
        <f aca="false">SUM(W26:W26)</f>
        <v>13</v>
      </c>
      <c r="X25" s="20" t="n">
        <f aca="false">SUM(X26:X26)</f>
        <v>13</v>
      </c>
      <c r="Y25" s="20" t="n">
        <f aca="false">SUM(Y26:Y26)</f>
        <v>7</v>
      </c>
      <c r="Z25" s="20" t="n">
        <f aca="false">SUM(Z26:Z26)</f>
        <v>2</v>
      </c>
      <c r="AA25" s="24" t="n">
        <f aca="false">SUM(AA26:AA26)</f>
        <v>0</v>
      </c>
      <c r="AB25" s="24" t="n">
        <f aca="false">SUM(AB26:AB26)</f>
        <v>0</v>
      </c>
      <c r="AC25" s="24" t="n">
        <f aca="false">SUM(AC26:AC26)</f>
        <v>0</v>
      </c>
      <c r="AD25" s="24" t="n">
        <f aca="false">SUM(AD26:AD26)</f>
        <v>0</v>
      </c>
      <c r="AE25" s="24" t="n">
        <f aca="false">SUM(AE26:AE26)</f>
        <v>0</v>
      </c>
      <c r="AF25" s="24" t="n">
        <f aca="false">SUM(AF26:AF26)</f>
        <v>0</v>
      </c>
      <c r="AG25" s="24" t="n">
        <v>0</v>
      </c>
    </row>
    <row r="26" customFormat="false" ht="10.5" hidden="false" customHeight="true" outlineLevel="0" collapsed="false">
      <c r="A26" s="25" t="s">
        <v>10</v>
      </c>
      <c r="B26" s="29" t="s">
        <v>7</v>
      </c>
      <c r="C26" s="29" t="s">
        <v>7</v>
      </c>
      <c r="D26" s="29" t="s">
        <v>7</v>
      </c>
      <c r="E26" s="29" t="s">
        <v>7</v>
      </c>
      <c r="F26" s="29" t="s">
        <v>7</v>
      </c>
      <c r="G26" s="29" t="s">
        <v>7</v>
      </c>
      <c r="H26" s="29" t="s">
        <v>7</v>
      </c>
      <c r="I26" s="29" t="s">
        <v>7</v>
      </c>
      <c r="J26" s="29" t="s">
        <v>7</v>
      </c>
      <c r="K26" s="29" t="s">
        <v>7</v>
      </c>
      <c r="L26" s="29" t="s">
        <v>7</v>
      </c>
      <c r="M26" s="27" t="n">
        <v>163</v>
      </c>
      <c r="N26" s="27" t="n">
        <v>81</v>
      </c>
      <c r="O26" s="23" t="n">
        <v>99</v>
      </c>
      <c r="P26" s="23" t="n">
        <v>132</v>
      </c>
      <c r="Q26" s="23" t="n">
        <v>145</v>
      </c>
      <c r="R26" s="23" t="n">
        <v>117</v>
      </c>
      <c r="S26" s="23" t="n">
        <v>115</v>
      </c>
      <c r="T26" s="23" t="n">
        <v>27</v>
      </c>
      <c r="U26" s="23" t="n">
        <v>21</v>
      </c>
      <c r="V26" s="23" t="n">
        <v>21</v>
      </c>
      <c r="W26" s="23" t="n">
        <v>13</v>
      </c>
      <c r="X26" s="23" t="n">
        <v>13</v>
      </c>
      <c r="Y26" s="23" t="n">
        <v>7</v>
      </c>
      <c r="Z26" s="23" t="n">
        <v>2</v>
      </c>
      <c r="AA26" s="23" t="s">
        <v>7</v>
      </c>
      <c r="AB26" s="23" t="s">
        <v>7</v>
      </c>
      <c r="AC26" s="23" t="s">
        <v>7</v>
      </c>
      <c r="AD26" s="23" t="s">
        <v>7</v>
      </c>
      <c r="AE26" s="23" t="s">
        <v>7</v>
      </c>
      <c r="AF26" s="23" t="s">
        <v>7</v>
      </c>
      <c r="AG26" s="23" t="s">
        <v>7</v>
      </c>
    </row>
    <row r="27" customFormat="false" ht="2.2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5"/>
      <c r="AA27" s="35"/>
      <c r="AB27" s="35"/>
      <c r="AC27" s="35"/>
      <c r="AD27" s="35"/>
      <c r="AE27" s="35"/>
      <c r="AF27" s="35"/>
      <c r="AG27" s="35"/>
    </row>
    <row r="28" customFormat="false" ht="10.5" hidden="false" customHeight="true" outlineLevel="0" collapsed="false">
      <c r="A28" s="36" t="s">
        <v>1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</row>
    <row r="29" customFormat="false" ht="9.95" hidden="false" customHeight="true" outlineLevel="0" collapsed="false">
      <c r="A29" s="37" t="s">
        <v>2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1"/>
      <c r="AA29" s="1"/>
      <c r="AB29" s="1"/>
      <c r="AC29" s="1"/>
      <c r="AD29" s="1"/>
      <c r="AE29" s="1"/>
      <c r="AF29" s="1"/>
      <c r="AG29" s="1"/>
    </row>
    <row r="30" customFormat="false" ht="9.95" hidden="false" customHeight="true" outlineLevel="0" collapsed="false">
      <c r="A30" s="37" t="s">
        <v>21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1"/>
      <c r="AA30" s="1"/>
      <c r="AB30" s="1"/>
      <c r="AC30" s="1"/>
      <c r="AD30" s="1"/>
      <c r="AE30" s="1"/>
      <c r="AF30" s="1"/>
      <c r="AG30" s="1"/>
    </row>
    <row r="31" customFormat="false" ht="9.95" hidden="false" customHeight="true" outlineLevel="0" collapsed="false">
      <c r="A31" s="39" t="s">
        <v>22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9.95" hidden="false" customHeight="true" outlineLevel="0" collapsed="false">
      <c r="A32" s="1" t="s">
        <v>2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1"/>
      <c r="AA32" s="1"/>
      <c r="AB32" s="1"/>
      <c r="AC32" s="1"/>
      <c r="AH32" s="2"/>
      <c r="AI32" s="2"/>
      <c r="AJ32" s="2"/>
    </row>
    <row r="33" customFormat="false" ht="9.95" hidden="false" customHeight="true" outlineLevel="0" collapsed="false">
      <c r="A33" s="32" t="s">
        <v>24</v>
      </c>
      <c r="V33" s="41"/>
      <c r="W33" s="41"/>
      <c r="Z33" s="1"/>
      <c r="AA33" s="1"/>
      <c r="AB33" s="1"/>
      <c r="AC33" s="1"/>
      <c r="AD33" s="1"/>
    </row>
    <row r="34" customFormat="false" ht="9.95" hidden="false" customHeight="true" outlineLevel="0" collapsed="false">
      <c r="A34" s="40"/>
      <c r="V34" s="41"/>
      <c r="W34" s="41"/>
      <c r="AC34" s="1"/>
      <c r="AD34" s="1"/>
    </row>
    <row r="35" customFormat="false" ht="9.95" hidden="false" customHeight="true" outlineLevel="0" collapsed="false">
      <c r="A35" s="40"/>
      <c r="AC35" s="1"/>
      <c r="AD35" s="1"/>
    </row>
    <row r="36" customFormat="false" ht="9.95" hidden="false" customHeight="true" outlineLevel="0" collapsed="false">
      <c r="AC36" s="1"/>
      <c r="AD36" s="1"/>
    </row>
    <row r="37" customFormat="false" ht="9.95" hidden="false" customHeight="true" outlineLevel="0" collapsed="false">
      <c r="AE37" s="1"/>
      <c r="AF37" s="1"/>
      <c r="AG37" s="1"/>
    </row>
    <row r="38" customFormat="false" ht="9.95" hidden="false" customHeight="true" outlineLevel="0" collapsed="false">
      <c r="AH38" s="2"/>
      <c r="AI38" s="2"/>
      <c r="AJ38" s="2"/>
    </row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60" customFormat="false" ht="9" hidden="false" customHeight="false" outlineLevel="0" collapsed="false">
      <c r="M60" s="42" t="s">
        <v>25</v>
      </c>
      <c r="N60" s="42" t="s">
        <v>25</v>
      </c>
      <c r="O60" s="42" t="s">
        <v>25</v>
      </c>
      <c r="P60" s="42" t="s">
        <v>25</v>
      </c>
      <c r="Q60" s="42" t="s">
        <v>25</v>
      </c>
      <c r="R60" s="42" t="s">
        <v>25</v>
      </c>
      <c r="S60" s="42" t="s">
        <v>25</v>
      </c>
      <c r="T60" s="42" t="s">
        <v>25</v>
      </c>
      <c r="U60" s="42" t="s">
        <v>25</v>
      </c>
      <c r="V60" s="42" t="s">
        <v>25</v>
      </c>
      <c r="W60" s="42" t="s">
        <v>25</v>
      </c>
      <c r="X60" s="42" t="s">
        <v>25</v>
      </c>
      <c r="Y60" s="42" t="s">
        <v>25</v>
      </c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4"/>
      <c r="T61" s="2"/>
      <c r="U61" s="2"/>
      <c r="V61" s="2"/>
      <c r="W61" s="2"/>
      <c r="X61" s="2"/>
      <c r="Y61" s="2"/>
      <c r="Z61" s="1"/>
      <c r="AA61" s="1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</row>
    <row r="66" customFormat="false" ht="9" hidden="false" customHeight="false" outlineLevel="0" collapsed="false">
      <c r="T66" s="2"/>
      <c r="U66" s="2"/>
      <c r="V66" s="2"/>
      <c r="W66" s="2"/>
      <c r="X66" s="2"/>
      <c r="Y66" s="2"/>
      <c r="Z66" s="1"/>
      <c r="AA66" s="1"/>
    </row>
    <row r="78" customFormat="false" ht="9" hidden="false" customHeight="false" outlineLevel="0" collapsed="false">
      <c r="X78" s="45" t="n">
        <v>2010</v>
      </c>
      <c r="Y78" s="46" t="n">
        <v>2011</v>
      </c>
      <c r="Z78" s="46" t="n">
        <v>2012</v>
      </c>
      <c r="AA78" s="46" t="s">
        <v>26</v>
      </c>
      <c r="AB78" s="46" t="n">
        <v>2014</v>
      </c>
      <c r="AC78" s="46" t="n">
        <v>2015</v>
      </c>
      <c r="AD78" s="46" t="s">
        <v>27</v>
      </c>
      <c r="AE78" s="46" t="n">
        <v>2017</v>
      </c>
      <c r="AF78" s="46" t="n">
        <v>2018</v>
      </c>
      <c r="AG78" s="46" t="n">
        <v>2019</v>
      </c>
      <c r="AH78" s="46" t="s">
        <v>28</v>
      </c>
      <c r="AI78" s="46" t="n">
        <f aca="false">+AH78+1</f>
        <v>2021</v>
      </c>
    </row>
    <row r="79" customFormat="false" ht="9" hidden="false" customHeight="false" outlineLevel="0" collapsed="false">
      <c r="Y79" s="47"/>
      <c r="Z79" s="47"/>
      <c r="AA79" s="47"/>
      <c r="AB79" s="47"/>
      <c r="AC79" s="47"/>
      <c r="AD79" s="47"/>
      <c r="AE79" s="47"/>
      <c r="AF79" s="47"/>
      <c r="AG79" s="47"/>
    </row>
    <row r="80" customFormat="false" ht="9" hidden="false" customHeight="false" outlineLevel="0" collapsed="false">
      <c r="Z80" s="1"/>
      <c r="AA80" s="1"/>
      <c r="AB80" s="1"/>
      <c r="AC80" s="1"/>
      <c r="AD80" s="1"/>
      <c r="AE80" s="1"/>
      <c r="AF80" s="1"/>
      <c r="AG80" s="1"/>
    </row>
    <row r="81" customFormat="false" ht="9" hidden="false" customHeight="false" outlineLevel="0" collapsed="false">
      <c r="X81" s="1" t="n">
        <f aca="false">+V6</f>
        <v>899</v>
      </c>
      <c r="Y81" s="48" t="n">
        <f aca="false">+W6</f>
        <v>1222</v>
      </c>
      <c r="Z81" s="48" t="n">
        <f aca="false">+X6</f>
        <v>1108</v>
      </c>
      <c r="AA81" s="48" t="n">
        <f aca="false">+Y6</f>
        <v>921</v>
      </c>
      <c r="AB81" s="48" t="n">
        <f aca="false">+Z6</f>
        <v>980</v>
      </c>
      <c r="AC81" s="48" t="n">
        <f aca="false">+AA6</f>
        <v>886</v>
      </c>
      <c r="AD81" s="48" t="n">
        <f aca="false">+AB6</f>
        <v>882</v>
      </c>
      <c r="AE81" s="48" t="n">
        <f aca="false">+AC6</f>
        <v>719</v>
      </c>
      <c r="AF81" s="48" t="n">
        <f aca="false">+AD6</f>
        <v>810</v>
      </c>
      <c r="AG81" s="48" t="n">
        <f aca="false">+AE6</f>
        <v>848</v>
      </c>
      <c r="AH81" s="48" t="n">
        <f aca="false">+AF6</f>
        <v>866</v>
      </c>
      <c r="AI81" s="48" t="n">
        <f aca="false">+AG6</f>
        <v>923</v>
      </c>
    </row>
  </sheetData>
  <printOptions headings="false" gridLines="false" gridLinesSet="true" horizontalCentered="false" verticalCentered="false"/>
  <pageMargins left="1.37777777777778" right="1.37777777777778" top="1.37777777777778" bottom="1.22013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6:58:09Z</dcterms:created>
  <dc:creator>pronquillo</dc:creator>
  <dc:description/>
  <dc:language>en-US</dc:language>
  <cp:lastModifiedBy>Ruben Jacobi Zanabria</cp:lastModifiedBy>
  <cp:lastPrinted>2022-05-04T22:42:32Z</cp:lastPrinted>
  <dcterms:modified xsi:type="dcterms:W3CDTF">2022-05-23T17:25:44Z</dcterms:modified>
  <cp:revision>0</cp:revision>
  <dc:subject/>
  <dc:title/>
</cp:coreProperties>
</file>