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8" sheetId="1" state="visible" r:id="rId2"/>
  </sheets>
  <definedNames>
    <definedName function="false" hidden="false" localSheetId="0" name="_xlnm.Print_Area" vbProcedure="false">'17.18'!$A$1:$V$69</definedName>
    <definedName function="false" hidden="false" name="dd" vbProcedure="false">'17.18'!$A$5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t xml:space="preserve">17.18  PRODUCCIÓN DE AGUA POTABLE, SEGÚN TAMAÑO DE LA EMPRESA PRESTADORA DE SERVICIOS </t>
  </si>
  <si>
    <t xml:space="preserve">           DE SANEAMIENTO, 2019-2023</t>
  </si>
  <si>
    <t xml:space="preserve">            (Miles de metros cúbicos)</t>
  </si>
  <si>
    <t xml:space="preserve">Empresa</t>
  </si>
  <si>
    <t xml:space="preserve">Departamento</t>
  </si>
  <si>
    <t xml:space="preserve">2023 P/</t>
  </si>
  <si>
    <t xml:space="preserve">Total</t>
  </si>
  <si>
    <t xml:space="preserve">Empresa 1/</t>
  </si>
  <si>
    <t xml:space="preserve">Sedapal S.A. </t>
  </si>
  <si>
    <t xml:space="preserve">Lima y Callao</t>
  </si>
  <si>
    <t xml:space="preserve">EPS Grandes 2/</t>
  </si>
  <si>
    <t xml:space="preserve">Seda Huánuco S.A.</t>
  </si>
  <si>
    <t xml:space="preserve">Huánuco</t>
  </si>
  <si>
    <t xml:space="preserve">Sedaloreto S.A.</t>
  </si>
  <si>
    <t xml:space="preserve">Loreto</t>
  </si>
  <si>
    <t xml:space="preserve">Emsa Puno S.A.</t>
  </si>
  <si>
    <t xml:space="preserve">Puno</t>
  </si>
  <si>
    <t xml:space="preserve">Agua Tumbes</t>
  </si>
  <si>
    <t xml:space="preserve">Tumbes</t>
  </si>
  <si>
    <t xml:space="preserve">Sedacaj S.A.</t>
  </si>
  <si>
    <t xml:space="preserve">Cajamarca</t>
  </si>
  <si>
    <t xml:space="preserve">EPS Tacna S.A.</t>
  </si>
  <si>
    <t xml:space="preserve">Tacna</t>
  </si>
  <si>
    <t xml:space="preserve">Seda Chimbote S.A.</t>
  </si>
  <si>
    <t xml:space="preserve">Áncash</t>
  </si>
  <si>
    <t xml:space="preserve">Seda Ayacucho S.A.</t>
  </si>
  <si>
    <t xml:space="preserve">Ayacucho</t>
  </si>
  <si>
    <t xml:space="preserve">Emapa San Martín S.A.</t>
  </si>
  <si>
    <t xml:space="preserve">San Martín</t>
  </si>
  <si>
    <t xml:space="preserve">Semapach S.A.</t>
  </si>
  <si>
    <t xml:space="preserve">Ica</t>
  </si>
  <si>
    <t xml:space="preserve">Sedalib S.A.</t>
  </si>
  <si>
    <t xml:space="preserve">La Libertad</t>
  </si>
  <si>
    <t xml:space="preserve">Epsel S.A.</t>
  </si>
  <si>
    <t xml:space="preserve">Lambayeque</t>
  </si>
  <si>
    <t xml:space="preserve">Sedapar S.A.</t>
  </si>
  <si>
    <t xml:space="preserve">Arequipa</t>
  </si>
  <si>
    <t xml:space="preserve">EPS Seda Cusco S.A.</t>
  </si>
  <si>
    <t xml:space="preserve">Cusco</t>
  </si>
  <si>
    <t xml:space="preserve">EPS Grau S.A.</t>
  </si>
  <si>
    <t xml:space="preserve">Piura</t>
  </si>
  <si>
    <t xml:space="preserve">Emapica S.A.</t>
  </si>
  <si>
    <t xml:space="preserve">Seda Juliaca S.A.</t>
  </si>
  <si>
    <t xml:space="preserve">Sedam Huancayo S.A.</t>
  </si>
  <si>
    <t xml:space="preserve">Junín</t>
  </si>
  <si>
    <t xml:space="preserve">EPS Medianas 3/</t>
  </si>
  <si>
    <t xml:space="preserve">Emapacop S.A.</t>
  </si>
  <si>
    <t xml:space="preserve">Ucayali</t>
  </si>
  <si>
    <t xml:space="preserve">Emapa Cañete S.A.</t>
  </si>
  <si>
    <t xml:space="preserve">Lima</t>
  </si>
  <si>
    <t xml:space="preserve">Emapisco S.A.</t>
  </si>
  <si>
    <t xml:space="preserve">…</t>
  </si>
  <si>
    <t xml:space="preserve">Emapat S.A.</t>
  </si>
  <si>
    <t xml:space="preserve">Madre de Dios</t>
  </si>
  <si>
    <t xml:space="preserve">EPS Selva Central S.A.</t>
  </si>
  <si>
    <t xml:space="preserve">Junín - Pasco</t>
  </si>
  <si>
    <t xml:space="preserve">EPS Moyobamba S.A.</t>
  </si>
  <si>
    <t xml:space="preserve">EPS Moquegua S.A.</t>
  </si>
  <si>
    <t xml:space="preserve">Moquegua</t>
  </si>
  <si>
    <t xml:space="preserve">Emapa Huaral S.A.</t>
  </si>
  <si>
    <t xml:space="preserve">EPS Aguas de Lima Norte S.A.</t>
  </si>
  <si>
    <t xml:space="preserve">EPS Ilo S.A.</t>
  </si>
  <si>
    <t xml:space="preserve">EPS Chavín S.A.</t>
  </si>
  <si>
    <t xml:space="preserve">EPS Barranca S.A.</t>
  </si>
  <si>
    <t xml:space="preserve">Empssapal S.A.</t>
  </si>
  <si>
    <t xml:space="preserve">EPS Municipal Mantaro S.A.</t>
  </si>
  <si>
    <t xml:space="preserve">Emusap Abancay S.A.</t>
  </si>
  <si>
    <t xml:space="preserve">Apurímac</t>
  </si>
  <si>
    <t xml:space="preserve">EPS Marañón S.A.</t>
  </si>
  <si>
    <t xml:space="preserve">EPS Pequeñas 4/</t>
  </si>
  <si>
    <t xml:space="preserve">Emusap S.A.</t>
  </si>
  <si>
    <t xml:space="preserve">Amazonas</t>
  </si>
  <si>
    <t xml:space="preserve">Epssmu S.A.</t>
  </si>
  <si>
    <t xml:space="preserve">Emapa Pasco S.A.</t>
  </si>
  <si>
    <t xml:space="preserve">Pasco</t>
  </si>
  <si>
    <t xml:space="preserve">Emapavigs S.A.</t>
  </si>
  <si>
    <t xml:space="preserve">Emapa Huancavelica S.A.</t>
  </si>
  <si>
    <t xml:space="preserve">Huancavelica</t>
  </si>
  <si>
    <t xml:space="preserve">Emapa Yunguyo S.R.L.</t>
  </si>
  <si>
    <t xml:space="preserve">Emaq S.R.L.</t>
  </si>
  <si>
    <t xml:space="preserve">Emapab S.A.</t>
  </si>
  <si>
    <t xml:space="preserve">EPS Sierra Central S.R.L.</t>
  </si>
  <si>
    <t xml:space="preserve">EPS Nor Puno S.A.</t>
  </si>
  <si>
    <t xml:space="preserve">EPS Emsap Chanka S.A.</t>
  </si>
  <si>
    <t xml:space="preserve">Apurímac - Ayacucho</t>
  </si>
  <si>
    <t xml:space="preserve">Emsapa Calca S.A.</t>
  </si>
  <si>
    <t xml:space="preserve">-</t>
  </si>
  <si>
    <t xml:space="preserve">EPS Aguas del Altiplano S.R.L.</t>
  </si>
  <si>
    <t xml:space="preserve">Emsapa Yauli La Oroya S.R.L.</t>
  </si>
  <si>
    <t xml:space="preserve">EPS Rioja S.A.</t>
  </si>
  <si>
    <t xml:space="preserve">1/ Más de 1 millón de conexiones potables administradas.</t>
  </si>
  <si>
    <t xml:space="preserve">2/ Más de 40 000 hasta 250 000 conexiones de agua potable administradas.</t>
  </si>
  <si>
    <t xml:space="preserve">3/ Más de 15 000 hasta 40 000 conexiones de agua potable administradas.</t>
  </si>
  <si>
    <t xml:space="preserve">4/  Hasta 15 000 conexiones de agua potable administradas.</t>
  </si>
  <si>
    <t xml:space="preserve">Fuente: Superintendencia Nacional de Servicios de Saneamient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"/>
    <numFmt numFmtId="167" formatCode="###\ ###\ ###"/>
    <numFmt numFmtId="168" formatCode="###\ ###\ ###\ ###\ "/>
    <numFmt numFmtId="169" formatCode="##\ ###\ ###"/>
    <numFmt numFmtId="170" formatCode="#\ ###\ ###"/>
    <numFmt numFmtId="171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Times New Roman"/>
      <family val="1"/>
    </font>
    <font>
      <sz val="7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7"/>
      <name val="Arial Narrow"/>
      <family val="2"/>
    </font>
    <font>
      <b val="true"/>
      <sz val="8"/>
      <name val="Arial Narrow"/>
      <family val="2"/>
    </font>
    <font>
      <b val="true"/>
      <sz val="7"/>
      <color rgb="FFFFFFFF"/>
      <name val="Arial Narrow"/>
      <family val="2"/>
    </font>
    <font>
      <sz val="8"/>
      <color rgb="FFFFFFFF"/>
      <name val="Arial Narrow"/>
      <family val="2"/>
    </font>
    <font>
      <sz val="7"/>
      <color rgb="FFFFFFFF"/>
      <name val="Arial Narrow"/>
      <family val="2"/>
    </font>
    <font>
      <sz val="7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15" xfId="20"/>
    <cellStyle name="Normal 3" xfId="21"/>
    <cellStyle name="Normal_IEC14014" xfId="22"/>
    <cellStyle name="Normal_IEC14025" xfId="23"/>
  </cellStyles>
  <dxfs count="1">
    <dxf>
      <font>
        <name val="Calibri"/>
        <family val="2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24" zoomScalePageLayoutView="115" workbookViewId="0">
      <selection pane="topLeft" activeCell="AB14" activeCellId="0" sqref="AB14"/>
    </sheetView>
  </sheetViews>
  <sheetFormatPr defaultColWidth="7.13671875" defaultRowHeight="9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3.28"/>
    <col collapsed="false" customWidth="true" hidden="true" outlineLevel="0" max="3" min="3" style="2" width="7.7"/>
    <col collapsed="false" customWidth="true" hidden="true" outlineLevel="0" max="4" min="4" style="1" width="8.56"/>
    <col collapsed="false" customWidth="true" hidden="true" outlineLevel="0" max="6" min="5" style="1" width="7.7"/>
    <col collapsed="false" customWidth="true" hidden="true" outlineLevel="0" max="8" min="7" style="1" width="7.85"/>
    <col collapsed="false" customWidth="true" hidden="true" outlineLevel="0" max="10" min="9" style="1" width="7.56"/>
    <col collapsed="false" customWidth="true" hidden="true" outlineLevel="0" max="11" min="11" style="1" width="8.56"/>
    <col collapsed="false" customWidth="true" hidden="true" outlineLevel="0" max="12" min="12" style="1" width="7.42"/>
    <col collapsed="false" customWidth="true" hidden="true" outlineLevel="0" max="14" min="13" style="1" width="7.99"/>
    <col collapsed="false" customWidth="true" hidden="true" outlineLevel="0" max="15" min="15" style="1" width="7.85"/>
    <col collapsed="false" customWidth="true" hidden="true" outlineLevel="0" max="16" min="16" style="1" width="7.56"/>
    <col collapsed="false" customWidth="false" hidden="true" outlineLevel="0" max="17" min="17" style="1" width="7.14"/>
    <col collapsed="false" customWidth="true" hidden="false" outlineLevel="0" max="18" min="18" style="1" width="7.42"/>
    <col collapsed="false" customWidth="false" hidden="false" outlineLevel="0" max="20" min="19" style="3" width="7.14"/>
    <col collapsed="false" customWidth="true" hidden="false" outlineLevel="0" max="21" min="21" style="3" width="7.56"/>
    <col collapsed="false" customWidth="true" hidden="false" outlineLevel="0" max="22" min="22" style="3" width="8.56"/>
    <col collapsed="false" customWidth="true" hidden="false" outlineLevel="0" max="23" min="23" style="3" width="3.42"/>
    <col collapsed="false" customWidth="false" hidden="false" outlineLevel="0" max="257" min="24" style="1" width="7.14"/>
  </cols>
  <sheetData>
    <row r="1" customFormat="false" ht="3" hidden="false" customHeight="true" outlineLevel="0" collapsed="false">
      <c r="A1" s="4"/>
      <c r="B1" s="4"/>
      <c r="C1" s="5"/>
    </row>
    <row r="2" customFormat="false" ht="14.1" hidden="false" customHeight="true" outlineLevel="0" collapsed="false">
      <c r="A2" s="6" t="s">
        <v>0</v>
      </c>
      <c r="B2" s="6"/>
      <c r="C2" s="7"/>
    </row>
    <row r="3" customFormat="false" ht="11.25" hidden="false" customHeight="true" outlineLevel="0" collapsed="false">
      <c r="A3" s="6" t="s">
        <v>1</v>
      </c>
      <c r="B3" s="6"/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9"/>
      <c r="O3" s="9"/>
      <c r="P3" s="9"/>
      <c r="Q3" s="9"/>
      <c r="R3" s="9"/>
      <c r="S3" s="10"/>
    </row>
    <row r="4" customFormat="false" ht="10.5" hidden="false" customHeight="true" outlineLevel="0" collapsed="false">
      <c r="A4" s="11" t="s">
        <v>2</v>
      </c>
      <c r="B4" s="12"/>
      <c r="C4" s="13"/>
      <c r="D4" s="2"/>
      <c r="E4" s="2"/>
      <c r="F4" s="14"/>
      <c r="G4" s="14"/>
      <c r="H4" s="14"/>
      <c r="I4" s="14"/>
      <c r="J4" s="14"/>
      <c r="K4" s="15"/>
      <c r="L4" s="15"/>
      <c r="M4" s="16"/>
      <c r="N4" s="16"/>
      <c r="O4" s="16"/>
      <c r="P4" s="15"/>
      <c r="Q4" s="17"/>
      <c r="R4" s="17"/>
      <c r="S4" s="17"/>
      <c r="T4" s="14"/>
      <c r="U4" s="14"/>
      <c r="V4" s="14"/>
      <c r="W4" s="14"/>
    </row>
    <row r="5" customFormat="false" ht="1.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9"/>
      <c r="V5" s="19"/>
    </row>
    <row r="6" customFormat="false" ht="3" hidden="false" customHeight="true" outlineLevel="0" collapsed="false">
      <c r="A6" s="20"/>
      <c r="B6" s="21"/>
      <c r="C6" s="22"/>
      <c r="D6" s="22"/>
      <c r="E6" s="22"/>
      <c r="F6" s="22"/>
      <c r="G6" s="22"/>
      <c r="H6" s="22"/>
      <c r="I6" s="22"/>
      <c r="J6" s="22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customFormat="false" ht="17.25" hidden="false" customHeight="true" outlineLevel="0" collapsed="false">
      <c r="A7" s="24" t="s">
        <v>3</v>
      </c>
      <c r="B7" s="25" t="s">
        <v>4</v>
      </c>
      <c r="C7" s="26" t="n">
        <v>2004</v>
      </c>
      <c r="D7" s="26" t="n">
        <v>2005</v>
      </c>
      <c r="E7" s="26" t="n">
        <v>2006</v>
      </c>
      <c r="F7" s="26" t="n">
        <v>2007</v>
      </c>
      <c r="G7" s="26" t="n">
        <v>2008</v>
      </c>
      <c r="H7" s="26" t="n">
        <v>2009</v>
      </c>
      <c r="I7" s="26" t="n">
        <v>2010</v>
      </c>
      <c r="J7" s="26" t="n">
        <v>2011</v>
      </c>
      <c r="K7" s="27" t="n">
        <v>2012</v>
      </c>
      <c r="L7" s="27" t="n">
        <v>2013</v>
      </c>
      <c r="M7" s="27" t="n">
        <v>2014</v>
      </c>
      <c r="N7" s="27" t="n">
        <v>2015</v>
      </c>
      <c r="O7" s="27" t="n">
        <v>2016</v>
      </c>
      <c r="P7" s="27" t="n">
        <v>2017</v>
      </c>
      <c r="Q7" s="27" t="n">
        <v>2018</v>
      </c>
      <c r="R7" s="27" t="n">
        <v>2019</v>
      </c>
      <c r="S7" s="27" t="n">
        <v>2020</v>
      </c>
      <c r="T7" s="27" t="n">
        <v>2021</v>
      </c>
      <c r="U7" s="27" t="n">
        <v>2022</v>
      </c>
      <c r="V7" s="27" t="s">
        <v>5</v>
      </c>
      <c r="W7" s="28"/>
    </row>
    <row r="8" customFormat="false" ht="15.75" hidden="false" customHeight="true" outlineLevel="0" collapsed="false">
      <c r="A8" s="29" t="s">
        <v>6</v>
      </c>
      <c r="B8" s="30"/>
      <c r="C8" s="31" t="n">
        <f aca="false">SUM(C10:C63)</f>
        <v>1163712.94217</v>
      </c>
      <c r="D8" s="31" t="n">
        <f aca="false">SUM(D10:D62)</f>
        <v>1226948.980615</v>
      </c>
      <c r="E8" s="31" t="n">
        <f aca="false">SUM(E10:E62)</f>
        <v>1261678.4782991</v>
      </c>
      <c r="F8" s="31" t="n">
        <f aca="false">SUM(F10:F62)</f>
        <v>1260723.77311</v>
      </c>
      <c r="G8" s="31" t="n">
        <f aca="false">SUM(G10:G62)</f>
        <v>1282335.55988</v>
      </c>
      <c r="H8" s="31" t="n">
        <f aca="false">SUM(H10:H62)</f>
        <v>1301512.597895</v>
      </c>
      <c r="I8" s="31" t="n">
        <f aca="false">SUM(I10:I62)</f>
        <v>1318345.0943567</v>
      </c>
      <c r="J8" s="31" t="n">
        <f aca="false">SUM(J10:J62)</f>
        <v>1317742.35911064</v>
      </c>
      <c r="K8" s="32" t="n">
        <f aca="false">SUM(K10:K62)</f>
        <v>1322010.16783895</v>
      </c>
      <c r="L8" s="32" t="n">
        <f aca="false">SUM(L10:L62)</f>
        <v>1355157.99764858</v>
      </c>
      <c r="M8" s="32" t="n">
        <f aca="false">SUM(M10:M62)</f>
        <v>1374624.03192504</v>
      </c>
      <c r="N8" s="32" t="n">
        <f aca="false">SUM(N10:N62)</f>
        <v>1420138.77546229</v>
      </c>
      <c r="O8" s="32" t="n">
        <f aca="false">SUM(O10:O62)</f>
        <v>1411027.18251684</v>
      </c>
      <c r="P8" s="32" t="n">
        <f aca="false">SUM(P10:P62)</f>
        <v>1406254.19140095</v>
      </c>
      <c r="Q8" s="33" t="n">
        <f aca="false">SUM(Q10:Q62)</f>
        <v>1457968.58198672</v>
      </c>
      <c r="R8" s="33" t="n">
        <f aca="false">SUM(R10:R62)</f>
        <v>1485461.7353996</v>
      </c>
      <c r="S8" s="33" t="n">
        <f aca="false">SUM(S10:S62)</f>
        <v>1512413.69798106</v>
      </c>
      <c r="T8" s="33" t="n">
        <f aca="false">SUM(T10:T62)</f>
        <v>1512991.62888334</v>
      </c>
      <c r="U8" s="33" t="n">
        <f aca="false">SUM(U10:U62)</f>
        <v>1551294.36227102</v>
      </c>
      <c r="V8" s="33" t="n">
        <f aca="false">SUM(V10:V62)</f>
        <v>1562559.35221744</v>
      </c>
      <c r="W8" s="34"/>
    </row>
    <row r="9" customFormat="false" ht="13.5" hidden="false" customHeight="true" outlineLevel="0" collapsed="false">
      <c r="A9" s="35" t="s">
        <v>7</v>
      </c>
      <c r="B9" s="36"/>
      <c r="D9" s="31"/>
      <c r="E9" s="31"/>
      <c r="F9" s="31"/>
      <c r="G9" s="31"/>
      <c r="H9" s="31"/>
      <c r="I9" s="31"/>
      <c r="J9" s="31"/>
      <c r="K9" s="31"/>
      <c r="L9" s="32"/>
      <c r="M9" s="32"/>
      <c r="N9" s="32"/>
      <c r="O9" s="32"/>
      <c r="P9" s="32"/>
      <c r="Q9" s="37"/>
      <c r="R9" s="37"/>
      <c r="S9" s="37"/>
      <c r="T9" s="38"/>
      <c r="U9" s="38"/>
      <c r="V9" s="38"/>
      <c r="W9" s="38"/>
    </row>
    <row r="10" customFormat="false" ht="11.25" hidden="false" customHeight="true" outlineLevel="0" collapsed="false">
      <c r="A10" s="39" t="s">
        <v>8</v>
      </c>
      <c r="B10" s="40" t="s">
        <v>9</v>
      </c>
      <c r="C10" s="41" t="n">
        <v>623148.603</v>
      </c>
      <c r="D10" s="41" t="n">
        <v>669724</v>
      </c>
      <c r="E10" s="41" t="n">
        <v>667378.689439104</v>
      </c>
      <c r="F10" s="41" t="n">
        <v>650762.114</v>
      </c>
      <c r="G10" s="41" t="n">
        <v>658748.824</v>
      </c>
      <c r="H10" s="41" t="n">
        <v>671604.144</v>
      </c>
      <c r="I10" s="41" t="n">
        <v>680818.829</v>
      </c>
      <c r="J10" s="42" t="n">
        <v>683246.155</v>
      </c>
      <c r="K10" s="42" t="n">
        <v>682448.689641056</v>
      </c>
      <c r="L10" s="43" t="n">
        <v>679940.284</v>
      </c>
      <c r="M10" s="43" t="n">
        <v>683524.918</v>
      </c>
      <c r="N10" s="44" t="n">
        <v>713459.163</v>
      </c>
      <c r="O10" s="44" t="n">
        <v>714745.427</v>
      </c>
      <c r="P10" s="44" t="n">
        <v>699010.03</v>
      </c>
      <c r="Q10" s="45" t="n">
        <v>729326.492</v>
      </c>
      <c r="R10" s="45" t="n">
        <v>748491.598</v>
      </c>
      <c r="S10" s="45" t="n">
        <v>757011.242</v>
      </c>
      <c r="T10" s="46" t="n">
        <v>754056.847</v>
      </c>
      <c r="U10" s="46" t="n">
        <v>780543.73385</v>
      </c>
      <c r="V10" s="46" t="n">
        <v>802559.68046</v>
      </c>
      <c r="W10" s="47"/>
    </row>
    <row r="11" s="49" customFormat="true" ht="13.5" hidden="false" customHeight="true" outlineLevel="0" collapsed="false">
      <c r="A11" s="35" t="s">
        <v>10</v>
      </c>
      <c r="B11" s="36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T11" s="50"/>
      <c r="U11" s="50"/>
      <c r="V11" s="50"/>
      <c r="W11" s="51"/>
    </row>
    <row r="12" customFormat="false" ht="10.5" hidden="false" customHeight="true" outlineLevel="0" collapsed="false">
      <c r="A12" s="52" t="s">
        <v>11</v>
      </c>
      <c r="B12" s="53" t="s">
        <v>12</v>
      </c>
      <c r="C12" s="42" t="n">
        <v>15024.213</v>
      </c>
      <c r="D12" s="42" t="n">
        <v>15024.213</v>
      </c>
      <c r="E12" s="42" t="n">
        <v>15043.363</v>
      </c>
      <c r="F12" s="42" t="n">
        <v>15874.8198</v>
      </c>
      <c r="G12" s="42" t="n">
        <v>17869.47936</v>
      </c>
      <c r="H12" s="42" t="n">
        <v>17226.42628</v>
      </c>
      <c r="I12" s="42" t="n">
        <v>16473.5827053729</v>
      </c>
      <c r="J12" s="42" t="n">
        <v>16608.22729</v>
      </c>
      <c r="K12" s="42" t="n">
        <v>16343.78048</v>
      </c>
      <c r="L12" s="54" t="n">
        <v>16765.4467</v>
      </c>
      <c r="M12" s="54" t="n">
        <v>16812.5834833333</v>
      </c>
      <c r="N12" s="54" t="n">
        <v>16348.56718</v>
      </c>
      <c r="O12" s="54" t="n">
        <v>16318.7914140542</v>
      </c>
      <c r="P12" s="54" t="n">
        <v>16867.41364</v>
      </c>
      <c r="Q12" s="55" t="n">
        <v>17472.07647</v>
      </c>
      <c r="R12" s="55" t="n">
        <v>19976.3260309054</v>
      </c>
      <c r="S12" s="55" t="n">
        <v>18986.46996</v>
      </c>
      <c r="T12" s="46" t="n">
        <v>20124.0599</v>
      </c>
      <c r="U12" s="46" t="n">
        <v>20701.76152</v>
      </c>
      <c r="V12" s="46" t="n">
        <v>20943.8424633333</v>
      </c>
      <c r="W12" s="47"/>
    </row>
    <row r="13" customFormat="false" ht="10.5" hidden="false" customHeight="true" outlineLevel="0" collapsed="false">
      <c r="A13" s="52" t="s">
        <v>13</v>
      </c>
      <c r="B13" s="56" t="s">
        <v>14</v>
      </c>
      <c r="C13" s="41" t="n">
        <v>24869.991</v>
      </c>
      <c r="D13" s="41" t="n">
        <v>24928.2295</v>
      </c>
      <c r="E13" s="41" t="n">
        <v>26006.675</v>
      </c>
      <c r="F13" s="41" t="n">
        <v>26501.267</v>
      </c>
      <c r="G13" s="41" t="n">
        <v>31374.291</v>
      </c>
      <c r="H13" s="41" t="n">
        <v>36766.027</v>
      </c>
      <c r="I13" s="41" t="n">
        <v>37310.893</v>
      </c>
      <c r="J13" s="41" t="n">
        <v>34386.21</v>
      </c>
      <c r="K13" s="41" t="n">
        <v>31183.463</v>
      </c>
      <c r="L13" s="54" t="n">
        <v>34694.262</v>
      </c>
      <c r="M13" s="54" t="n">
        <v>36550.3700507545</v>
      </c>
      <c r="N13" s="54" t="n">
        <v>34306.857</v>
      </c>
      <c r="O13" s="54" t="n">
        <v>35807.348</v>
      </c>
      <c r="P13" s="54" t="n">
        <v>35437.34215</v>
      </c>
      <c r="Q13" s="55" t="n">
        <v>34507.998</v>
      </c>
      <c r="R13" s="55" t="n">
        <v>36477.615</v>
      </c>
      <c r="S13" s="55" t="n">
        <v>37393.758</v>
      </c>
      <c r="T13" s="46" t="n">
        <v>37288.149</v>
      </c>
      <c r="U13" s="46" t="n">
        <v>38557.78</v>
      </c>
      <c r="V13" s="46" t="n">
        <v>37988.146</v>
      </c>
      <c r="W13" s="47"/>
    </row>
    <row r="14" customFormat="false" ht="10.5" hidden="false" customHeight="true" outlineLevel="0" collapsed="false">
      <c r="A14" s="57" t="s">
        <v>15</v>
      </c>
      <c r="B14" s="53" t="s">
        <v>16</v>
      </c>
      <c r="C14" s="42" t="n">
        <v>6602.22843</v>
      </c>
      <c r="D14" s="42" t="n">
        <v>6769.27764</v>
      </c>
      <c r="E14" s="42" t="n">
        <v>7042.5447</v>
      </c>
      <c r="F14" s="42" t="n">
        <v>7158.30226</v>
      </c>
      <c r="G14" s="42" t="n">
        <v>7298.11497</v>
      </c>
      <c r="H14" s="42" t="n">
        <v>7564.2175</v>
      </c>
      <c r="I14" s="42" t="n">
        <v>6976.76232</v>
      </c>
      <c r="J14" s="42" t="n">
        <v>7049.22644</v>
      </c>
      <c r="K14" s="42" t="n">
        <v>7705.2648</v>
      </c>
      <c r="L14" s="54" t="n">
        <v>9257.66263</v>
      </c>
      <c r="M14" s="54" t="n">
        <v>7969.30811</v>
      </c>
      <c r="N14" s="54" t="n">
        <v>8088.87459</v>
      </c>
      <c r="O14" s="54" t="n">
        <v>8283.75517</v>
      </c>
      <c r="P14" s="54" t="n">
        <v>8122.33269</v>
      </c>
      <c r="Q14" s="55" t="n">
        <v>8223.90578</v>
      </c>
      <c r="R14" s="55" t="n">
        <v>8309.83541</v>
      </c>
      <c r="S14" s="55" t="n">
        <v>8228.56763</v>
      </c>
      <c r="T14" s="46" t="n">
        <v>8054.00727</v>
      </c>
      <c r="U14" s="46" t="n">
        <v>8329.54919</v>
      </c>
      <c r="V14" s="46" t="n">
        <v>8736.30344</v>
      </c>
      <c r="W14" s="47"/>
    </row>
    <row r="15" customFormat="false" ht="10.5" hidden="false" customHeight="true" outlineLevel="0" collapsed="false">
      <c r="A15" s="58" t="s">
        <v>17</v>
      </c>
      <c r="B15" s="53" t="s">
        <v>18</v>
      </c>
      <c r="C15" s="42" t="n">
        <v>12252.365</v>
      </c>
      <c r="D15" s="42" t="n">
        <v>3669.98176</v>
      </c>
      <c r="E15" s="42" t="n">
        <v>16212.56669</v>
      </c>
      <c r="F15" s="42" t="n">
        <v>16172.64509</v>
      </c>
      <c r="G15" s="42" t="n">
        <v>16073.73133</v>
      </c>
      <c r="H15" s="42" t="n">
        <v>16640.34249</v>
      </c>
      <c r="I15" s="42" t="n">
        <v>16500.28162</v>
      </c>
      <c r="J15" s="42" t="n">
        <v>17844.048</v>
      </c>
      <c r="K15" s="42" t="n">
        <v>19003.2536</v>
      </c>
      <c r="L15" s="54" t="n">
        <v>20575.65723</v>
      </c>
      <c r="M15" s="54" t="n">
        <v>19229.31809</v>
      </c>
      <c r="N15" s="54" t="n">
        <v>19353.545</v>
      </c>
      <c r="O15" s="54" t="n">
        <v>19047.07102</v>
      </c>
      <c r="P15" s="54" t="n">
        <v>18081.26071</v>
      </c>
      <c r="Q15" s="55" t="n">
        <v>18018.409</v>
      </c>
      <c r="R15" s="55" t="n">
        <v>17691.16471</v>
      </c>
      <c r="S15" s="55" t="n">
        <v>18116.1755833333</v>
      </c>
      <c r="T15" s="46" t="n">
        <v>18339.9524</v>
      </c>
      <c r="U15" s="46" t="n">
        <v>18025.66416</v>
      </c>
      <c r="V15" s="46" t="n">
        <v>19763.54671</v>
      </c>
      <c r="W15" s="47"/>
    </row>
    <row r="16" customFormat="false" ht="10.5" hidden="false" customHeight="true" outlineLevel="0" collapsed="false">
      <c r="A16" s="52" t="s">
        <v>19</v>
      </c>
      <c r="B16" s="53" t="s">
        <v>20</v>
      </c>
      <c r="C16" s="42" t="n">
        <v>7050.116</v>
      </c>
      <c r="D16" s="42" t="n">
        <v>7124.292</v>
      </c>
      <c r="E16" s="42" t="n">
        <v>7312.574</v>
      </c>
      <c r="F16" s="42" t="n">
        <v>7369.811</v>
      </c>
      <c r="G16" s="42" t="n">
        <v>7809.089</v>
      </c>
      <c r="H16" s="42" t="n">
        <v>8157.193</v>
      </c>
      <c r="I16" s="42" t="n">
        <v>8309.548</v>
      </c>
      <c r="J16" s="42" t="n">
        <v>8186.783</v>
      </c>
      <c r="K16" s="42" t="n">
        <v>8640.284</v>
      </c>
      <c r="L16" s="54" t="n">
        <v>9185.201</v>
      </c>
      <c r="M16" s="54" t="n">
        <v>8935.72833333333</v>
      </c>
      <c r="N16" s="54" t="n">
        <v>8935.72833333333</v>
      </c>
      <c r="O16" s="54" t="n">
        <v>9374.959</v>
      </c>
      <c r="P16" s="54" t="n">
        <v>9303.595</v>
      </c>
      <c r="Q16" s="55" t="n">
        <v>9707.131</v>
      </c>
      <c r="R16" s="55" t="n">
        <v>10301.598</v>
      </c>
      <c r="S16" s="55" t="n">
        <v>9959.859</v>
      </c>
      <c r="T16" s="46" t="n">
        <v>10261.525</v>
      </c>
      <c r="U16" s="46" t="n">
        <v>11040.607</v>
      </c>
      <c r="V16" s="46" t="n">
        <v>10931.498</v>
      </c>
      <c r="W16" s="47"/>
    </row>
    <row r="17" customFormat="false" ht="10.5" hidden="false" customHeight="true" outlineLevel="0" collapsed="false">
      <c r="A17" s="52" t="s">
        <v>21</v>
      </c>
      <c r="B17" s="56" t="s">
        <v>22</v>
      </c>
      <c r="C17" s="41" t="n">
        <v>15295.58253</v>
      </c>
      <c r="D17" s="41" t="n">
        <v>15374.69131</v>
      </c>
      <c r="E17" s="41" t="n">
        <v>16343.81591</v>
      </c>
      <c r="F17" s="41" t="n">
        <v>17020.6272</v>
      </c>
      <c r="G17" s="41" t="n">
        <v>17986.74345</v>
      </c>
      <c r="H17" s="41" t="n">
        <v>17909.55897</v>
      </c>
      <c r="I17" s="41" t="n">
        <v>17498.78659</v>
      </c>
      <c r="J17" s="41" t="n">
        <v>16927.19996</v>
      </c>
      <c r="K17" s="41" t="n">
        <v>19685.62839</v>
      </c>
      <c r="L17" s="54" t="n">
        <v>20518.34688</v>
      </c>
      <c r="M17" s="54" t="n">
        <v>20223.492</v>
      </c>
      <c r="N17" s="54" t="n">
        <v>20223.492</v>
      </c>
      <c r="O17" s="54" t="n">
        <v>21760.23471</v>
      </c>
      <c r="P17" s="54" t="n">
        <v>23773.2591</v>
      </c>
      <c r="Q17" s="55" t="n">
        <v>23941.89777</v>
      </c>
      <c r="R17" s="55" t="n">
        <v>22969.00386</v>
      </c>
      <c r="S17" s="55" t="n">
        <v>23055.05562</v>
      </c>
      <c r="T17" s="46" t="n">
        <v>23111.90752</v>
      </c>
      <c r="U17" s="46" t="n">
        <v>23288.62159</v>
      </c>
      <c r="V17" s="46" t="n">
        <v>22551.76581</v>
      </c>
      <c r="W17" s="47"/>
    </row>
    <row r="18" customFormat="false" ht="10.5" hidden="false" customHeight="true" outlineLevel="0" collapsed="false">
      <c r="A18" s="52" t="s">
        <v>23</v>
      </c>
      <c r="B18" s="56" t="s">
        <v>24</v>
      </c>
      <c r="C18" s="41" t="n">
        <v>31276.612</v>
      </c>
      <c r="D18" s="41" t="n">
        <v>30478.83544</v>
      </c>
      <c r="E18" s="41" t="n">
        <v>31667.03433</v>
      </c>
      <c r="F18" s="41" t="n">
        <v>32526.92489</v>
      </c>
      <c r="G18" s="41" t="n">
        <v>30109.416</v>
      </c>
      <c r="H18" s="41" t="n">
        <v>28809.975</v>
      </c>
      <c r="I18" s="41" t="n">
        <v>29356.815</v>
      </c>
      <c r="J18" s="41" t="n">
        <v>28757.424</v>
      </c>
      <c r="K18" s="41" t="n">
        <v>27087.126</v>
      </c>
      <c r="L18" s="54" t="n">
        <v>26822.4736</v>
      </c>
      <c r="M18" s="54" t="n">
        <v>29897.713</v>
      </c>
      <c r="N18" s="54" t="n">
        <v>32250.993</v>
      </c>
      <c r="O18" s="54" t="n">
        <v>30981.3113</v>
      </c>
      <c r="P18" s="54" t="n">
        <v>30263.70548</v>
      </c>
      <c r="Q18" s="55" t="n">
        <v>30912.09608</v>
      </c>
      <c r="R18" s="55" t="n">
        <v>30425.63369</v>
      </c>
      <c r="S18" s="55" t="n">
        <v>33673.30252</v>
      </c>
      <c r="T18" s="46" t="n">
        <v>32159.56401</v>
      </c>
      <c r="U18" s="46" t="n">
        <v>30974.48435</v>
      </c>
      <c r="V18" s="46" t="n">
        <v>30094.96043</v>
      </c>
      <c r="W18" s="47"/>
    </row>
    <row r="19" customFormat="false" ht="10.5" hidden="false" customHeight="true" outlineLevel="0" collapsed="false">
      <c r="A19" s="52" t="s">
        <v>25</v>
      </c>
      <c r="B19" s="56" t="s">
        <v>26</v>
      </c>
      <c r="C19" s="41" t="n">
        <v>16477.254</v>
      </c>
      <c r="D19" s="41" t="n">
        <v>14966.589</v>
      </c>
      <c r="E19" s="41" t="n">
        <v>15672.872</v>
      </c>
      <c r="F19" s="41" t="n">
        <v>16962.196</v>
      </c>
      <c r="G19" s="41" t="n">
        <v>17556.235</v>
      </c>
      <c r="H19" s="41" t="n">
        <v>14295.125</v>
      </c>
      <c r="I19" s="41" t="n">
        <v>15866.879</v>
      </c>
      <c r="J19" s="41" t="n">
        <v>15598.569</v>
      </c>
      <c r="K19" s="41" t="n">
        <v>13165.406</v>
      </c>
      <c r="L19" s="54" t="n">
        <v>14565.57665</v>
      </c>
      <c r="M19" s="54" t="n">
        <v>16635.916</v>
      </c>
      <c r="N19" s="54" t="n">
        <v>17498.077</v>
      </c>
      <c r="O19" s="54" t="n">
        <v>18157.076</v>
      </c>
      <c r="P19" s="54" t="n">
        <v>17058.209</v>
      </c>
      <c r="Q19" s="55" t="n">
        <v>17192.42</v>
      </c>
      <c r="R19" s="55" t="n">
        <v>17597.798</v>
      </c>
      <c r="S19" s="55" t="n">
        <v>17854.5936666667</v>
      </c>
      <c r="T19" s="46" t="n">
        <v>18212.803</v>
      </c>
      <c r="U19" s="46" t="n">
        <v>20255.524</v>
      </c>
      <c r="V19" s="46" t="n">
        <v>21867.0916666667</v>
      </c>
      <c r="W19" s="47"/>
    </row>
    <row r="20" customFormat="false" ht="10.5" hidden="false" customHeight="true" outlineLevel="0" collapsed="false">
      <c r="A20" s="52" t="s">
        <v>27</v>
      </c>
      <c r="B20" s="53" t="s">
        <v>28</v>
      </c>
      <c r="C20" s="42" t="n">
        <v>14885.137</v>
      </c>
      <c r="D20" s="42" t="n">
        <v>13972.575</v>
      </c>
      <c r="E20" s="42" t="n">
        <v>11539.539</v>
      </c>
      <c r="F20" s="42" t="n">
        <v>11913.351</v>
      </c>
      <c r="G20" s="42" t="n">
        <v>12283.966</v>
      </c>
      <c r="H20" s="42" t="n">
        <v>12729.764</v>
      </c>
      <c r="I20" s="42" t="n">
        <v>12782.56372</v>
      </c>
      <c r="J20" s="42" t="n">
        <v>13128.09986</v>
      </c>
      <c r="K20" s="42" t="n">
        <v>13218.9762</v>
      </c>
      <c r="L20" s="54" t="n">
        <v>12988.22481</v>
      </c>
      <c r="M20" s="54" t="n">
        <v>12747.714</v>
      </c>
      <c r="N20" s="54" t="n">
        <v>12768.847</v>
      </c>
      <c r="O20" s="54" t="n">
        <v>13415.8298611111</v>
      </c>
      <c r="P20" s="54" t="n">
        <v>13815.3447</v>
      </c>
      <c r="Q20" s="55" t="n">
        <v>14139.62482</v>
      </c>
      <c r="R20" s="55" t="n">
        <v>14167.5341</v>
      </c>
      <c r="S20" s="55" t="n">
        <v>16219.8960933333</v>
      </c>
      <c r="T20" s="46" t="n">
        <v>15566.16441</v>
      </c>
      <c r="U20" s="46" t="n">
        <v>16146.78988</v>
      </c>
      <c r="V20" s="46" t="n">
        <v>16684.13587</v>
      </c>
      <c r="W20" s="47"/>
    </row>
    <row r="21" customFormat="false" ht="10.5" hidden="false" customHeight="true" outlineLevel="0" collapsed="false">
      <c r="A21" s="52" t="s">
        <v>29</v>
      </c>
      <c r="B21" s="56" t="s">
        <v>30</v>
      </c>
      <c r="C21" s="41" t="n">
        <v>13089.67</v>
      </c>
      <c r="D21" s="41" t="n">
        <v>12147.205</v>
      </c>
      <c r="E21" s="41" t="n">
        <v>12052.04357</v>
      </c>
      <c r="F21" s="41" t="n">
        <v>11910.777</v>
      </c>
      <c r="G21" s="41" t="n">
        <v>12077.5259</v>
      </c>
      <c r="H21" s="41" t="n">
        <v>13846.67642</v>
      </c>
      <c r="I21" s="41" t="n">
        <v>14417.78403</v>
      </c>
      <c r="J21" s="41" t="n">
        <v>15613.274</v>
      </c>
      <c r="K21" s="41" t="n">
        <v>17085.83998</v>
      </c>
      <c r="L21" s="54" t="n">
        <v>18201.51404</v>
      </c>
      <c r="M21" s="54" t="n">
        <v>17090.26454</v>
      </c>
      <c r="N21" s="54" t="n">
        <v>13654.86746</v>
      </c>
      <c r="O21" s="54" t="n">
        <v>11340.99724</v>
      </c>
      <c r="P21" s="54" t="n">
        <v>14410.520564</v>
      </c>
      <c r="Q21" s="55" t="n">
        <v>14757.87597</v>
      </c>
      <c r="R21" s="55" t="n">
        <v>12432.2307290849</v>
      </c>
      <c r="S21" s="55" t="n">
        <v>13012.4272825</v>
      </c>
      <c r="T21" s="46" t="n">
        <v>17461.80054</v>
      </c>
      <c r="U21" s="46" t="n">
        <v>16771.0425233333</v>
      </c>
      <c r="V21" s="46" t="n">
        <v>16771.0425233333</v>
      </c>
      <c r="W21" s="47"/>
    </row>
    <row r="22" customFormat="false" ht="10.5" hidden="false" customHeight="true" outlineLevel="0" collapsed="false">
      <c r="A22" s="52" t="s">
        <v>31</v>
      </c>
      <c r="B22" s="56" t="s">
        <v>32</v>
      </c>
      <c r="C22" s="41" t="n">
        <v>44361.851</v>
      </c>
      <c r="D22" s="41" t="n">
        <v>44377.54114</v>
      </c>
      <c r="E22" s="41" t="n">
        <v>45930.8883</v>
      </c>
      <c r="F22" s="41" t="n">
        <v>47570.68327</v>
      </c>
      <c r="G22" s="41" t="n">
        <v>47595.91392</v>
      </c>
      <c r="H22" s="41" t="n">
        <v>46815.51562</v>
      </c>
      <c r="I22" s="41" t="n">
        <v>47878.05624</v>
      </c>
      <c r="J22" s="41" t="n">
        <v>49537.9627</v>
      </c>
      <c r="K22" s="41" t="n">
        <v>51230.68391</v>
      </c>
      <c r="L22" s="54" t="n">
        <v>50452.03948</v>
      </c>
      <c r="M22" s="54" t="n">
        <v>53369.86241</v>
      </c>
      <c r="N22" s="54" t="n">
        <v>56014.23092</v>
      </c>
      <c r="O22" s="54" t="n">
        <v>57142.77995</v>
      </c>
      <c r="P22" s="54" t="n">
        <v>55169.22463</v>
      </c>
      <c r="Q22" s="55" t="n">
        <v>55511.69782</v>
      </c>
      <c r="R22" s="55" t="n">
        <v>56707.60532</v>
      </c>
      <c r="S22" s="55" t="n">
        <v>58115.72227</v>
      </c>
      <c r="T22" s="46" t="n">
        <v>58157.32924</v>
      </c>
      <c r="U22" s="46" t="n">
        <v>58795.02004</v>
      </c>
      <c r="V22" s="46" t="n">
        <v>57516.0241</v>
      </c>
      <c r="W22" s="47"/>
    </row>
    <row r="23" customFormat="false" ht="10.5" hidden="false" customHeight="true" outlineLevel="0" collapsed="false">
      <c r="A23" s="52" t="s">
        <v>33</v>
      </c>
      <c r="B23" s="56" t="s">
        <v>34</v>
      </c>
      <c r="C23" s="41" t="n">
        <v>47944.63191</v>
      </c>
      <c r="D23" s="41" t="n">
        <v>47296.709</v>
      </c>
      <c r="E23" s="41" t="n">
        <v>49399.51499</v>
      </c>
      <c r="F23" s="41" t="n">
        <v>50909.12289</v>
      </c>
      <c r="G23" s="41" t="n">
        <v>51231.69792</v>
      </c>
      <c r="H23" s="41" t="n">
        <v>53353.90775</v>
      </c>
      <c r="I23" s="41" t="n">
        <v>53837.8222533333</v>
      </c>
      <c r="J23" s="41" t="n">
        <v>53011.605505</v>
      </c>
      <c r="K23" s="41" t="n">
        <v>53966.0988138958</v>
      </c>
      <c r="L23" s="54" t="n">
        <v>51481.55579</v>
      </c>
      <c r="M23" s="54" t="n">
        <v>51591.7894572839</v>
      </c>
      <c r="N23" s="54" t="n">
        <v>53645.98863</v>
      </c>
      <c r="O23" s="54" t="n">
        <v>52012.2146496104</v>
      </c>
      <c r="P23" s="54" t="n">
        <v>52588.47065</v>
      </c>
      <c r="Q23" s="55" t="n">
        <v>55398.9826943056</v>
      </c>
      <c r="R23" s="55" t="n">
        <v>57768.5584833333</v>
      </c>
      <c r="S23" s="55" t="n">
        <v>57900.1214276884</v>
      </c>
      <c r="T23" s="46" t="n">
        <v>53404.0523699999</v>
      </c>
      <c r="U23" s="46" t="n">
        <v>52670.8390401818</v>
      </c>
      <c r="V23" s="46" t="n">
        <v>40673.7599304938</v>
      </c>
      <c r="W23" s="47"/>
    </row>
    <row r="24" customFormat="false" ht="10.5" hidden="false" customHeight="true" outlineLevel="0" collapsed="false">
      <c r="A24" s="52" t="s">
        <v>35</v>
      </c>
      <c r="B24" s="56" t="s">
        <v>36</v>
      </c>
      <c r="C24" s="41" t="n">
        <v>55016.76594</v>
      </c>
      <c r="D24" s="41" t="n">
        <v>53126.9575</v>
      </c>
      <c r="E24" s="41" t="n">
        <v>52603.07513</v>
      </c>
      <c r="F24" s="41" t="n">
        <v>56691.26509</v>
      </c>
      <c r="G24" s="41" t="n">
        <v>56776.53299</v>
      </c>
      <c r="H24" s="41" t="n">
        <v>57334.65155</v>
      </c>
      <c r="I24" s="41" t="n">
        <v>58091.18764</v>
      </c>
      <c r="J24" s="41" t="n">
        <v>54042.0092</v>
      </c>
      <c r="K24" s="41" t="n">
        <v>59199.20844</v>
      </c>
      <c r="L24" s="54" t="n">
        <v>67162.72056</v>
      </c>
      <c r="M24" s="54" t="n">
        <v>66282.6247287243</v>
      </c>
      <c r="N24" s="54" t="n">
        <v>73860.86953</v>
      </c>
      <c r="O24" s="54" t="n">
        <v>75397.8978845455</v>
      </c>
      <c r="P24" s="54" t="n">
        <v>71724.32084</v>
      </c>
      <c r="Q24" s="55" t="n">
        <v>77382.591</v>
      </c>
      <c r="R24" s="55" t="n">
        <v>80809.57816</v>
      </c>
      <c r="S24" s="55" t="n">
        <v>80648.3462252538</v>
      </c>
      <c r="T24" s="46" t="n">
        <v>85079.44227</v>
      </c>
      <c r="U24" s="46" t="n">
        <v>87883.35108</v>
      </c>
      <c r="V24" s="46" t="n">
        <v>88179.11266</v>
      </c>
      <c r="W24" s="47"/>
    </row>
    <row r="25" customFormat="false" ht="10.5" hidden="false" customHeight="true" outlineLevel="0" collapsed="false">
      <c r="A25" s="52" t="s">
        <v>37</v>
      </c>
      <c r="B25" s="56" t="s">
        <v>38</v>
      </c>
      <c r="C25" s="41" t="n">
        <v>21484.895</v>
      </c>
      <c r="D25" s="41" t="n">
        <v>22218.43514</v>
      </c>
      <c r="E25" s="41" t="n">
        <v>22617.9344</v>
      </c>
      <c r="F25" s="41" t="n">
        <v>22829.34281</v>
      </c>
      <c r="G25" s="41" t="n">
        <v>21154.64109</v>
      </c>
      <c r="H25" s="41" t="n">
        <v>18758.56597</v>
      </c>
      <c r="I25" s="41" t="n">
        <v>17994.9011</v>
      </c>
      <c r="J25" s="41" t="n">
        <v>17362.19321</v>
      </c>
      <c r="K25" s="41" t="n">
        <v>19107.32805</v>
      </c>
      <c r="L25" s="54" t="n">
        <v>20452.32119</v>
      </c>
      <c r="M25" s="54" t="n">
        <v>21216.61545</v>
      </c>
      <c r="N25" s="54" t="n">
        <v>20656.88917</v>
      </c>
      <c r="O25" s="54" t="n">
        <v>21860.11187</v>
      </c>
      <c r="P25" s="54" t="n">
        <v>23550.72313</v>
      </c>
      <c r="Q25" s="55" t="n">
        <v>23351.27682</v>
      </c>
      <c r="R25" s="55" t="n">
        <v>24145.28215</v>
      </c>
      <c r="S25" s="55" t="n">
        <v>24353.12283</v>
      </c>
      <c r="T25" s="46" t="n">
        <v>24394.66508</v>
      </c>
      <c r="U25" s="46" t="n">
        <v>25289.57101</v>
      </c>
      <c r="V25" s="46" t="n">
        <v>25032.70991</v>
      </c>
      <c r="W25" s="47"/>
    </row>
    <row r="26" customFormat="false" ht="10.5" hidden="false" customHeight="true" outlineLevel="0" collapsed="false">
      <c r="A26" s="57" t="s">
        <v>39</v>
      </c>
      <c r="B26" s="56" t="s">
        <v>40</v>
      </c>
      <c r="C26" s="41" t="n">
        <v>54412.33304</v>
      </c>
      <c r="D26" s="41" t="n">
        <v>63407.556275</v>
      </c>
      <c r="E26" s="41" t="n">
        <v>68125.62902</v>
      </c>
      <c r="F26" s="41" t="n">
        <v>68048.87307</v>
      </c>
      <c r="G26" s="41" t="n">
        <v>69786.50671</v>
      </c>
      <c r="H26" s="41" t="n">
        <v>70772.44602</v>
      </c>
      <c r="I26" s="41" t="n">
        <v>72751.46378</v>
      </c>
      <c r="J26" s="41" t="n">
        <v>74869.10284</v>
      </c>
      <c r="K26" s="41" t="n">
        <v>75044.48094</v>
      </c>
      <c r="L26" s="54" t="n">
        <v>79248.66002</v>
      </c>
      <c r="M26" s="54" t="n">
        <v>79912.9967</v>
      </c>
      <c r="N26" s="54" t="n">
        <v>90041.8643418182</v>
      </c>
      <c r="O26" s="54" t="n">
        <v>78023.4</v>
      </c>
      <c r="P26" s="54" t="n">
        <v>77661.471314501</v>
      </c>
      <c r="Q26" s="55" t="n">
        <v>84100.965</v>
      </c>
      <c r="R26" s="55" t="n">
        <v>81730.83462</v>
      </c>
      <c r="S26" s="55" t="n">
        <v>85705.13486</v>
      </c>
      <c r="T26" s="46" t="n">
        <v>90247.563645</v>
      </c>
      <c r="U26" s="46" t="n">
        <v>92568.86333</v>
      </c>
      <c r="V26" s="46" t="n">
        <v>92936.02974</v>
      </c>
      <c r="W26" s="47"/>
    </row>
    <row r="27" customFormat="false" ht="10.5" hidden="false" customHeight="true" outlineLevel="0" collapsed="false">
      <c r="A27" s="57" t="s">
        <v>41</v>
      </c>
      <c r="B27" s="56" t="s">
        <v>30</v>
      </c>
      <c r="C27" s="41" t="n">
        <v>19741.3708</v>
      </c>
      <c r="D27" s="41" t="n">
        <v>19324.858</v>
      </c>
      <c r="E27" s="41" t="n">
        <v>19276.6161</v>
      </c>
      <c r="F27" s="41" t="n">
        <v>19082.1567</v>
      </c>
      <c r="G27" s="41" t="n">
        <v>17956.511</v>
      </c>
      <c r="H27" s="41" t="n">
        <v>19668.121</v>
      </c>
      <c r="I27" s="41" t="n">
        <v>20137.807</v>
      </c>
      <c r="J27" s="41" t="n">
        <v>19984.462</v>
      </c>
      <c r="K27" s="41" t="n">
        <v>21157.288</v>
      </c>
      <c r="L27" s="54" t="n">
        <v>20159.71745</v>
      </c>
      <c r="M27" s="54" t="n">
        <v>20791.6245048148</v>
      </c>
      <c r="N27" s="54" t="n">
        <v>19364.8388425926</v>
      </c>
      <c r="O27" s="54" t="n">
        <v>17950.50225</v>
      </c>
      <c r="P27" s="54" t="n">
        <v>16958.59864</v>
      </c>
      <c r="Q27" s="55" t="n">
        <v>20086.89225</v>
      </c>
      <c r="R27" s="55" t="n">
        <v>19268.47385</v>
      </c>
      <c r="S27" s="55" t="n">
        <v>20971.15866</v>
      </c>
      <c r="T27" s="46" t="n">
        <v>19757.10488</v>
      </c>
      <c r="U27" s="46" t="n">
        <v>19572.8001133333</v>
      </c>
      <c r="V27" s="46" t="n">
        <v>23012.71965</v>
      </c>
      <c r="W27" s="47"/>
    </row>
    <row r="28" customFormat="false" ht="10.5" hidden="false" customHeight="true" outlineLevel="0" collapsed="false">
      <c r="A28" s="57" t="s">
        <v>42</v>
      </c>
      <c r="B28" s="56" t="s">
        <v>16</v>
      </c>
      <c r="C28" s="41" t="n">
        <v>6794.705</v>
      </c>
      <c r="D28" s="41" t="n">
        <v>7584.519</v>
      </c>
      <c r="E28" s="41" t="n">
        <v>7862.086</v>
      </c>
      <c r="F28" s="41" t="n">
        <v>7857.054</v>
      </c>
      <c r="G28" s="41" t="n">
        <v>8008.668</v>
      </c>
      <c r="H28" s="41" t="n">
        <v>7717.298</v>
      </c>
      <c r="I28" s="41" t="n">
        <v>7953.034</v>
      </c>
      <c r="J28" s="41" t="n">
        <v>8260.638</v>
      </c>
      <c r="K28" s="41" t="n">
        <v>8198.242</v>
      </c>
      <c r="L28" s="54" t="n">
        <v>10006.65</v>
      </c>
      <c r="M28" s="54" t="n">
        <v>10340.38</v>
      </c>
      <c r="N28" s="54" t="n">
        <v>10641.358</v>
      </c>
      <c r="O28" s="54" t="n">
        <v>10318.859</v>
      </c>
      <c r="P28" s="54" t="n">
        <v>10646.385</v>
      </c>
      <c r="Q28" s="55" t="n">
        <v>10886.117</v>
      </c>
      <c r="R28" s="55" t="n">
        <v>11241.709</v>
      </c>
      <c r="S28" s="55" t="n">
        <v>11281.1965</v>
      </c>
      <c r="T28" s="46" t="n">
        <v>11240.544</v>
      </c>
      <c r="U28" s="46" t="n">
        <v>11547.096</v>
      </c>
      <c r="V28" s="46" t="n">
        <v>10888.0166666667</v>
      </c>
      <c r="W28" s="47"/>
    </row>
    <row r="29" customFormat="false" ht="10.5" hidden="false" customHeight="true" outlineLevel="0" collapsed="false">
      <c r="A29" s="57" t="s">
        <v>43</v>
      </c>
      <c r="B29" s="56" t="s">
        <v>44</v>
      </c>
      <c r="C29" s="41" t="n">
        <v>27670.458</v>
      </c>
      <c r="D29" s="41" t="n">
        <v>30412.45438</v>
      </c>
      <c r="E29" s="41" t="n">
        <v>31335.478</v>
      </c>
      <c r="F29" s="41" t="n">
        <v>31340.82315</v>
      </c>
      <c r="G29" s="41" t="n">
        <v>31522.37948</v>
      </c>
      <c r="H29" s="41" t="n">
        <v>33477.51516</v>
      </c>
      <c r="I29" s="41" t="n">
        <v>34456.36649</v>
      </c>
      <c r="J29" s="41" t="n">
        <v>33294.86276</v>
      </c>
      <c r="K29" s="41" t="n">
        <v>29269.27766</v>
      </c>
      <c r="L29" s="54" t="n">
        <v>26598.58562</v>
      </c>
      <c r="M29" s="54" t="n">
        <v>30410.1556433333</v>
      </c>
      <c r="N29" s="54" t="n">
        <v>28383.39451</v>
      </c>
      <c r="O29" s="54" t="n">
        <v>30785.3029949351</v>
      </c>
      <c r="P29" s="54" t="n">
        <v>32045.62176</v>
      </c>
      <c r="Q29" s="55" t="n">
        <v>31063.36044</v>
      </c>
      <c r="R29" s="55" t="n">
        <v>29173.917597963</v>
      </c>
      <c r="S29" s="55" t="n">
        <v>30781.93994</v>
      </c>
      <c r="T29" s="46" t="n">
        <v>31486.1820004</v>
      </c>
      <c r="U29" s="46" t="n">
        <v>30298.8656555556</v>
      </c>
      <c r="V29" s="46" t="n">
        <v>27521.3697574486</v>
      </c>
      <c r="W29" s="47"/>
    </row>
    <row r="30" customFormat="false" ht="13.5" hidden="false" customHeight="true" outlineLevel="0" collapsed="false">
      <c r="A30" s="35" t="s">
        <v>45</v>
      </c>
      <c r="B30" s="36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1"/>
      <c r="U30" s="41"/>
      <c r="V30" s="41"/>
      <c r="W30" s="47"/>
    </row>
    <row r="31" customFormat="false" ht="10.5" hidden="false" customHeight="true" outlineLevel="0" collapsed="false">
      <c r="A31" s="58" t="s">
        <v>46</v>
      </c>
      <c r="B31" s="53" t="s">
        <v>47</v>
      </c>
      <c r="C31" s="42" t="n">
        <v>9546.248</v>
      </c>
      <c r="D31" s="42" t="n">
        <v>9373.429</v>
      </c>
      <c r="E31" s="42" t="n">
        <v>10211.476</v>
      </c>
      <c r="F31" s="42" t="n">
        <v>10014.402</v>
      </c>
      <c r="G31" s="42" t="n">
        <v>10407.287</v>
      </c>
      <c r="H31" s="42" t="n">
        <v>11883.183</v>
      </c>
      <c r="I31" s="42" t="n">
        <v>11537.916</v>
      </c>
      <c r="J31" s="42" t="n">
        <v>11796.6562</v>
      </c>
      <c r="K31" s="42" t="n">
        <v>12376.792</v>
      </c>
      <c r="L31" s="54" t="n">
        <v>14198.027</v>
      </c>
      <c r="M31" s="54" t="n">
        <v>15876.134</v>
      </c>
      <c r="N31" s="54" t="n">
        <v>13683.524</v>
      </c>
      <c r="O31" s="54" t="n">
        <v>12014.175</v>
      </c>
      <c r="P31" s="54" t="n">
        <v>17658.418</v>
      </c>
      <c r="Q31" s="55" t="n">
        <v>17488.9954</v>
      </c>
      <c r="R31" s="55" t="n">
        <v>17446.5913333333</v>
      </c>
      <c r="S31" s="55" t="n">
        <v>17129.895</v>
      </c>
      <c r="T31" s="46" t="n">
        <v>16444.758</v>
      </c>
      <c r="U31" s="46" t="n">
        <v>16523.073</v>
      </c>
      <c r="V31" s="46" t="n">
        <v>16837.1344444444</v>
      </c>
      <c r="W31" s="47"/>
    </row>
    <row r="32" customFormat="false" ht="10.5" hidden="false" customHeight="true" outlineLevel="0" collapsed="false">
      <c r="A32" s="57" t="s">
        <v>48</v>
      </c>
      <c r="B32" s="53" t="s">
        <v>49</v>
      </c>
      <c r="C32" s="42" t="n">
        <v>7283.00945</v>
      </c>
      <c r="D32" s="42" t="n">
        <v>8007.31582</v>
      </c>
      <c r="E32" s="42" t="n">
        <v>8624.4026</v>
      </c>
      <c r="F32" s="42" t="n">
        <v>8171.58443</v>
      </c>
      <c r="G32" s="42" t="n">
        <v>9612.37627</v>
      </c>
      <c r="H32" s="42" t="n">
        <v>9796.085305</v>
      </c>
      <c r="I32" s="42" t="n">
        <v>10357.97977</v>
      </c>
      <c r="J32" s="42" t="n">
        <v>9789.38298507813</v>
      </c>
      <c r="K32" s="42" t="n">
        <v>10837.64698</v>
      </c>
      <c r="L32" s="54" t="n">
        <v>13056.75229</v>
      </c>
      <c r="M32" s="54" t="n">
        <v>12240.34313</v>
      </c>
      <c r="N32" s="54" t="n">
        <v>12084.8053</v>
      </c>
      <c r="O32" s="54" t="n">
        <v>12611.504635</v>
      </c>
      <c r="P32" s="54" t="n">
        <v>12701.32021</v>
      </c>
      <c r="Q32" s="55" t="n">
        <v>14067.17395</v>
      </c>
      <c r="R32" s="55" t="n">
        <v>13673.87165</v>
      </c>
      <c r="S32" s="55" t="n">
        <v>13918.85948</v>
      </c>
      <c r="T32" s="46" t="n">
        <v>13555.00836</v>
      </c>
      <c r="U32" s="46" t="n">
        <v>13131.70373</v>
      </c>
      <c r="V32" s="46" t="n">
        <v>14769.5465111111</v>
      </c>
      <c r="W32" s="47"/>
    </row>
    <row r="33" customFormat="false" ht="10.5" hidden="false" customHeight="true" outlineLevel="0" collapsed="false">
      <c r="A33" s="57" t="s">
        <v>50</v>
      </c>
      <c r="B33" s="53" t="s">
        <v>30</v>
      </c>
      <c r="C33" s="42" t="s">
        <v>51</v>
      </c>
      <c r="D33" s="42" t="n">
        <v>9397.813</v>
      </c>
      <c r="E33" s="42" t="n">
        <v>9941.545</v>
      </c>
      <c r="F33" s="42" t="n">
        <v>10250.31</v>
      </c>
      <c r="G33" s="42" t="n">
        <v>11925.792</v>
      </c>
      <c r="H33" s="42" t="n">
        <v>9184.337</v>
      </c>
      <c r="I33" s="42" t="n">
        <v>9399.063</v>
      </c>
      <c r="J33" s="42" t="n">
        <v>9361.306</v>
      </c>
      <c r="K33" s="42" t="n">
        <v>8323.756</v>
      </c>
      <c r="L33" s="42" t="n">
        <v>12498.904</v>
      </c>
      <c r="M33" s="42" t="n">
        <v>10076.72596</v>
      </c>
      <c r="N33" s="42" t="n">
        <v>6181.16</v>
      </c>
      <c r="O33" s="42" t="n">
        <v>6391.257</v>
      </c>
      <c r="P33" s="42" t="n">
        <v>8491.726</v>
      </c>
      <c r="Q33" s="59" t="n">
        <v>7614.336</v>
      </c>
      <c r="R33" s="59" t="n">
        <v>8340.796</v>
      </c>
      <c r="S33" s="59" t="n">
        <v>8726.15966666667</v>
      </c>
      <c r="T33" s="46" t="n">
        <v>7470.958</v>
      </c>
      <c r="U33" s="46" t="n">
        <v>7699.397</v>
      </c>
      <c r="V33" s="46" t="n">
        <v>8032.554</v>
      </c>
      <c r="W33" s="47"/>
    </row>
    <row r="34" customFormat="false" ht="10.5" hidden="false" customHeight="true" outlineLevel="0" collapsed="false">
      <c r="A34" s="57" t="s">
        <v>52</v>
      </c>
      <c r="B34" s="53" t="s">
        <v>53</v>
      </c>
      <c r="C34" s="42" t="n">
        <v>2488.246</v>
      </c>
      <c r="D34" s="42" t="n">
        <v>2536.417</v>
      </c>
      <c r="E34" s="42" t="n">
        <v>2542.068</v>
      </c>
      <c r="F34" s="42" t="n">
        <v>2734.406</v>
      </c>
      <c r="G34" s="42" t="n">
        <v>3220.683</v>
      </c>
      <c r="H34" s="42" t="n">
        <v>3334.577</v>
      </c>
      <c r="I34" s="42" t="n">
        <v>3555.595</v>
      </c>
      <c r="J34" s="42" t="n">
        <v>2877.4</v>
      </c>
      <c r="K34" s="42" t="n">
        <v>4401.012</v>
      </c>
      <c r="L34" s="54" t="n">
        <v>4917.756</v>
      </c>
      <c r="M34" s="54" t="n">
        <v>4630.60765</v>
      </c>
      <c r="N34" s="54" t="n">
        <v>4972.21</v>
      </c>
      <c r="O34" s="54" t="n">
        <v>5284.9698</v>
      </c>
      <c r="P34" s="54" t="n">
        <v>5379.472</v>
      </c>
      <c r="Q34" s="55" t="n">
        <v>5520.021</v>
      </c>
      <c r="R34" s="55" t="n">
        <v>5774.81</v>
      </c>
      <c r="S34" s="55" t="n">
        <v>5761.1</v>
      </c>
      <c r="T34" s="46" t="n">
        <v>5722.981</v>
      </c>
      <c r="U34" s="46" t="n">
        <v>6674.64792592593</v>
      </c>
      <c r="V34" s="46" t="n">
        <v>6800.32117</v>
      </c>
      <c r="W34" s="47"/>
    </row>
    <row r="35" customFormat="false" ht="10.5" hidden="false" customHeight="true" outlineLevel="0" collapsed="false">
      <c r="A35" s="57" t="s">
        <v>54</v>
      </c>
      <c r="B35" s="53" t="s">
        <v>55</v>
      </c>
      <c r="C35" s="42" t="n">
        <v>8595.43602</v>
      </c>
      <c r="D35" s="42" t="n">
        <v>9029.55791</v>
      </c>
      <c r="E35" s="42" t="n">
        <v>9482.4882</v>
      </c>
      <c r="F35" s="42" t="n">
        <v>10072.60627</v>
      </c>
      <c r="G35" s="42" t="n">
        <v>9826.82461</v>
      </c>
      <c r="H35" s="42" t="n">
        <v>13311.03255</v>
      </c>
      <c r="I35" s="42" t="n">
        <v>13335.91676</v>
      </c>
      <c r="J35" s="42" t="n">
        <v>13098.6222005656</v>
      </c>
      <c r="K35" s="42" t="n">
        <v>13157.04456</v>
      </c>
      <c r="L35" s="54" t="n">
        <v>13914.96174</v>
      </c>
      <c r="M35" s="54" t="n">
        <v>14723.64828</v>
      </c>
      <c r="N35" s="54" t="n">
        <v>16911.6474327273</v>
      </c>
      <c r="O35" s="54" t="n">
        <v>18646.61465</v>
      </c>
      <c r="P35" s="54" t="n">
        <v>18877.8153</v>
      </c>
      <c r="Q35" s="55" t="n">
        <v>19118.0248</v>
      </c>
      <c r="R35" s="55" t="n">
        <v>18893.6139666667</v>
      </c>
      <c r="S35" s="55" t="n">
        <v>18676.4182264898</v>
      </c>
      <c r="T35" s="46" t="n">
        <v>18073.36542</v>
      </c>
      <c r="U35" s="46" t="n">
        <v>18385.9202633333</v>
      </c>
      <c r="V35" s="46" t="n">
        <v>18108.139371291</v>
      </c>
      <c r="W35" s="47"/>
    </row>
    <row r="36" customFormat="false" ht="10.5" hidden="false" customHeight="true" outlineLevel="0" collapsed="false">
      <c r="A36" s="60" t="s">
        <v>56</v>
      </c>
      <c r="B36" s="53" t="s">
        <v>28</v>
      </c>
      <c r="C36" s="42" t="n">
        <v>3233.734</v>
      </c>
      <c r="D36" s="42" t="n">
        <v>3234.189</v>
      </c>
      <c r="E36" s="42" t="n">
        <v>3239.3225</v>
      </c>
      <c r="F36" s="42" t="n">
        <v>3462.70645</v>
      </c>
      <c r="G36" s="42" t="n">
        <v>3815.0315</v>
      </c>
      <c r="H36" s="42" t="n">
        <v>3750.221</v>
      </c>
      <c r="I36" s="42" t="n">
        <v>3226.121</v>
      </c>
      <c r="J36" s="42" t="n">
        <v>3720.349</v>
      </c>
      <c r="K36" s="42" t="n">
        <v>2419.066</v>
      </c>
      <c r="L36" s="54" t="n">
        <v>3438.13027</v>
      </c>
      <c r="M36" s="54" t="n">
        <v>3552.769675</v>
      </c>
      <c r="N36" s="54" t="n">
        <v>3609.38021</v>
      </c>
      <c r="O36" s="54" t="n">
        <v>3639.17179</v>
      </c>
      <c r="P36" s="54" t="n">
        <v>3809.04668</v>
      </c>
      <c r="Q36" s="55" t="n">
        <v>3861.62178</v>
      </c>
      <c r="R36" s="55" t="n">
        <v>3600.71130888889</v>
      </c>
      <c r="S36" s="55" t="n">
        <v>3650.8712</v>
      </c>
      <c r="T36" s="46" t="n">
        <v>3635.01993</v>
      </c>
      <c r="U36" s="46" t="n">
        <v>3108.3555</v>
      </c>
      <c r="V36" s="46" t="n">
        <v>3391.027</v>
      </c>
      <c r="W36" s="47"/>
    </row>
    <row r="37" customFormat="false" ht="10.5" hidden="false" customHeight="true" outlineLevel="0" collapsed="false">
      <c r="A37" s="57" t="s">
        <v>57</v>
      </c>
      <c r="B37" s="53" t="s">
        <v>58</v>
      </c>
      <c r="C37" s="42" t="n">
        <v>5583.135</v>
      </c>
      <c r="D37" s="42" t="n">
        <v>6128.659</v>
      </c>
      <c r="E37" s="42" t="n">
        <v>7349.502</v>
      </c>
      <c r="F37" s="42" t="n">
        <v>7728</v>
      </c>
      <c r="G37" s="42" t="n">
        <v>7621.789</v>
      </c>
      <c r="H37" s="42" t="n">
        <v>7669.913</v>
      </c>
      <c r="I37" s="42" t="n">
        <v>7366.715</v>
      </c>
      <c r="J37" s="42" t="n">
        <v>7553.284</v>
      </c>
      <c r="K37" s="42" t="n">
        <v>7404.569</v>
      </c>
      <c r="L37" s="42" t="n">
        <v>7159.143</v>
      </c>
      <c r="M37" s="42" t="n">
        <v>7304.143</v>
      </c>
      <c r="N37" s="42" t="n">
        <v>7605.053</v>
      </c>
      <c r="O37" s="42" t="n">
        <v>7558.76361993716</v>
      </c>
      <c r="P37" s="42" t="n">
        <v>7323.06026</v>
      </c>
      <c r="Q37" s="59" t="n">
        <v>6667.27354</v>
      </c>
      <c r="R37" s="59" t="n">
        <v>6470.68552</v>
      </c>
      <c r="S37" s="59" t="n">
        <v>6326.518</v>
      </c>
      <c r="T37" s="46" t="n">
        <v>6170.15798</v>
      </c>
      <c r="U37" s="46" t="n">
        <v>6392.93543</v>
      </c>
      <c r="V37" s="46" t="n">
        <v>6301.32873296296</v>
      </c>
      <c r="W37" s="47"/>
    </row>
    <row r="38" customFormat="false" ht="10.5" hidden="false" customHeight="true" outlineLevel="0" collapsed="false">
      <c r="A38" s="61" t="s">
        <v>59</v>
      </c>
      <c r="B38" s="53" t="s">
        <v>49</v>
      </c>
      <c r="C38" s="42" t="n">
        <v>5728.167</v>
      </c>
      <c r="D38" s="42" t="n">
        <v>5788.27</v>
      </c>
      <c r="E38" s="42" t="n">
        <v>5941.867</v>
      </c>
      <c r="F38" s="42" t="n">
        <v>5855.855</v>
      </c>
      <c r="G38" s="42" t="n">
        <v>5957.063</v>
      </c>
      <c r="H38" s="42" t="n">
        <v>5940.158</v>
      </c>
      <c r="I38" s="42" t="n">
        <v>5813.003</v>
      </c>
      <c r="J38" s="42" t="n">
        <v>5956.402</v>
      </c>
      <c r="K38" s="42" t="n">
        <v>5977.19</v>
      </c>
      <c r="L38" s="54" t="n">
        <v>6684.945</v>
      </c>
      <c r="M38" s="54" t="n">
        <v>6883.2315</v>
      </c>
      <c r="N38" s="54" t="n">
        <v>6887.623</v>
      </c>
      <c r="O38" s="54" t="n">
        <v>6655.643</v>
      </c>
      <c r="P38" s="54" t="n">
        <v>6647.307</v>
      </c>
      <c r="Q38" s="55" t="n">
        <v>7484.165</v>
      </c>
      <c r="R38" s="55" t="n">
        <v>6355.054</v>
      </c>
      <c r="S38" s="55" t="n">
        <v>6287.217</v>
      </c>
      <c r="T38" s="46" t="n">
        <v>6160.152</v>
      </c>
      <c r="U38" s="46" t="n">
        <v>6243.083</v>
      </c>
      <c r="V38" s="46" t="n">
        <v>5997.827</v>
      </c>
      <c r="W38" s="47"/>
    </row>
    <row r="39" customFormat="false" ht="10.5" hidden="false" customHeight="true" outlineLevel="0" collapsed="false">
      <c r="A39" s="57" t="s">
        <v>60</v>
      </c>
      <c r="B39" s="53" t="s">
        <v>49</v>
      </c>
      <c r="C39" s="42" t="n">
        <v>8318.631</v>
      </c>
      <c r="D39" s="42" t="n">
        <v>8310.99375</v>
      </c>
      <c r="E39" s="42" t="n">
        <v>8001.30192</v>
      </c>
      <c r="F39" s="42" t="n">
        <v>7923.493</v>
      </c>
      <c r="G39" s="42" t="n">
        <v>8063.11471</v>
      </c>
      <c r="H39" s="42" t="n">
        <v>7528.41204</v>
      </c>
      <c r="I39" s="42" t="n">
        <v>7156.98977</v>
      </c>
      <c r="J39" s="42" t="n">
        <v>6796.66824</v>
      </c>
      <c r="K39" s="42" t="n">
        <v>6958.01892</v>
      </c>
      <c r="L39" s="54" t="n">
        <v>7534.26904</v>
      </c>
      <c r="M39" s="54" t="n">
        <v>7725.47447266118</v>
      </c>
      <c r="N39" s="54" t="n">
        <v>7357.68497</v>
      </c>
      <c r="O39" s="54" t="n">
        <v>7541.31784693752</v>
      </c>
      <c r="P39" s="54" t="n">
        <v>8151.38705</v>
      </c>
      <c r="Q39" s="55" t="n">
        <v>7360.48505</v>
      </c>
      <c r="R39" s="55" t="n">
        <v>8070.0724735</v>
      </c>
      <c r="S39" s="55" t="n">
        <v>8311.124409125</v>
      </c>
      <c r="T39" s="46" t="n">
        <v>8465.59367</v>
      </c>
      <c r="U39" s="46" t="n">
        <v>8388.67864</v>
      </c>
      <c r="V39" s="46" t="n">
        <v>8478.44427</v>
      </c>
      <c r="W39" s="47"/>
    </row>
    <row r="40" customFormat="false" ht="10.5" hidden="false" customHeight="true" outlineLevel="0" collapsed="false">
      <c r="A40" s="57" t="s">
        <v>61</v>
      </c>
      <c r="B40" s="53" t="s">
        <v>58</v>
      </c>
      <c r="C40" s="42" t="n">
        <v>5527.843</v>
      </c>
      <c r="D40" s="42" t="n">
        <v>6024.684</v>
      </c>
      <c r="E40" s="42" t="n">
        <v>6120.999</v>
      </c>
      <c r="F40" s="42" t="n">
        <v>6247.676</v>
      </c>
      <c r="G40" s="42" t="n">
        <v>6831.73</v>
      </c>
      <c r="H40" s="42" t="n">
        <v>7022.868</v>
      </c>
      <c r="I40" s="42" t="n">
        <v>6234.585</v>
      </c>
      <c r="J40" s="42" t="n">
        <v>5698.705</v>
      </c>
      <c r="K40" s="42" t="n">
        <v>6028.61</v>
      </c>
      <c r="L40" s="54" t="n">
        <v>6519.023</v>
      </c>
      <c r="M40" s="54" t="n">
        <v>6845.766</v>
      </c>
      <c r="N40" s="54" t="n">
        <v>6617.498</v>
      </c>
      <c r="O40" s="54" t="n">
        <v>6947.505</v>
      </c>
      <c r="P40" s="54" t="n">
        <v>6818.906</v>
      </c>
      <c r="Q40" s="55" t="n">
        <v>6984.237</v>
      </c>
      <c r="R40" s="55" t="n">
        <v>6245.21666666667</v>
      </c>
      <c r="S40" s="55" t="n">
        <v>7845.557</v>
      </c>
      <c r="T40" s="46" t="n">
        <v>7517.418</v>
      </c>
      <c r="U40" s="46" t="n">
        <v>7887.719</v>
      </c>
      <c r="V40" s="46" t="n">
        <v>7854.285</v>
      </c>
      <c r="W40" s="47"/>
    </row>
    <row r="41" customFormat="false" ht="10.5" hidden="false" customHeight="true" outlineLevel="0" collapsed="false">
      <c r="A41" s="57" t="s">
        <v>62</v>
      </c>
      <c r="B41" s="53" t="s">
        <v>24</v>
      </c>
      <c r="C41" s="42" t="n">
        <v>9814.46</v>
      </c>
      <c r="D41" s="42" t="n">
        <v>10582.927</v>
      </c>
      <c r="E41" s="42" t="n">
        <v>10619.716</v>
      </c>
      <c r="F41" s="42" t="n">
        <v>10544.704</v>
      </c>
      <c r="G41" s="42" t="n">
        <v>10972.01</v>
      </c>
      <c r="H41" s="42" t="n">
        <v>11706.051</v>
      </c>
      <c r="I41" s="42" t="n">
        <v>12383.305</v>
      </c>
      <c r="J41" s="42" t="n">
        <v>12495.991</v>
      </c>
      <c r="K41" s="42" t="n">
        <v>10556.13</v>
      </c>
      <c r="L41" s="54" t="n">
        <v>11172.434</v>
      </c>
      <c r="M41" s="54" t="n">
        <v>11950.3574444444</v>
      </c>
      <c r="N41" s="54" t="n">
        <v>10197.95664</v>
      </c>
      <c r="O41" s="54" t="n">
        <v>12836.79255</v>
      </c>
      <c r="P41" s="54" t="n">
        <v>13657.592</v>
      </c>
      <c r="Q41" s="55" t="n">
        <v>14788.44</v>
      </c>
      <c r="R41" s="55" t="n">
        <v>15388.124</v>
      </c>
      <c r="S41" s="55" t="n">
        <v>15749.585</v>
      </c>
      <c r="T41" s="46" t="n">
        <v>15264.326</v>
      </c>
      <c r="U41" s="46" t="n">
        <v>15373.426</v>
      </c>
      <c r="V41" s="46" t="n">
        <v>14650.89551</v>
      </c>
      <c r="W41" s="47"/>
    </row>
    <row r="42" customFormat="false" ht="10.5" hidden="false" customHeight="true" outlineLevel="0" collapsed="false">
      <c r="A42" s="61" t="s">
        <v>63</v>
      </c>
      <c r="B42" s="53" t="s">
        <v>49</v>
      </c>
      <c r="C42" s="42" t="n">
        <v>10346.109</v>
      </c>
      <c r="D42" s="42" t="n">
        <v>10062.485</v>
      </c>
      <c r="E42" s="42" t="n">
        <v>9712.679</v>
      </c>
      <c r="F42" s="42" t="n">
        <v>8806.384</v>
      </c>
      <c r="G42" s="42" t="n">
        <v>8683.06</v>
      </c>
      <c r="H42" s="42" t="n">
        <v>8635.847</v>
      </c>
      <c r="I42" s="42" t="n">
        <v>9612.752</v>
      </c>
      <c r="J42" s="42" t="n">
        <v>9477.179</v>
      </c>
      <c r="K42" s="42" t="n">
        <v>8985.86393</v>
      </c>
      <c r="L42" s="42" t="n">
        <v>9528.567</v>
      </c>
      <c r="M42" s="42" t="n">
        <v>9065.905</v>
      </c>
      <c r="N42" s="42" t="n">
        <v>18046.61</v>
      </c>
      <c r="O42" s="42" t="n">
        <v>9005.03</v>
      </c>
      <c r="P42" s="42" t="n">
        <v>9400.192</v>
      </c>
      <c r="Q42" s="59" t="n">
        <v>8761.643</v>
      </c>
      <c r="R42" s="59" t="n">
        <v>9059.436</v>
      </c>
      <c r="S42" s="59" t="n">
        <v>8782.634</v>
      </c>
      <c r="T42" s="46" t="n">
        <v>8931.718</v>
      </c>
      <c r="U42" s="46" t="n">
        <v>9383.867</v>
      </c>
      <c r="V42" s="46" t="n">
        <v>9209.543</v>
      </c>
      <c r="W42" s="47"/>
    </row>
    <row r="43" customFormat="false" ht="10.5" hidden="false" customHeight="true" outlineLevel="0" collapsed="false">
      <c r="A43" s="61" t="s">
        <v>64</v>
      </c>
      <c r="B43" s="62" t="s">
        <v>38</v>
      </c>
      <c r="C43" s="42"/>
      <c r="D43" s="42"/>
      <c r="E43" s="42"/>
      <c r="F43" s="42"/>
      <c r="G43" s="42"/>
      <c r="H43" s="42"/>
      <c r="I43" s="42"/>
      <c r="J43" s="42"/>
      <c r="K43" s="42"/>
      <c r="L43" s="54"/>
      <c r="M43" s="54" t="n">
        <v>3115.42548888889</v>
      </c>
      <c r="N43" s="54" t="n">
        <v>3326.35655</v>
      </c>
      <c r="O43" s="54" t="n">
        <v>3563.71132</v>
      </c>
      <c r="P43" s="54" t="n">
        <v>3944.8914</v>
      </c>
      <c r="Q43" s="55" t="n">
        <v>3918.358</v>
      </c>
      <c r="R43" s="55" t="n">
        <v>4073.5946</v>
      </c>
      <c r="S43" s="55" t="n">
        <v>4247.2289</v>
      </c>
      <c r="T43" s="46" t="n">
        <v>4161.3587</v>
      </c>
      <c r="U43" s="46" t="n">
        <v>4047.5288</v>
      </c>
      <c r="V43" s="46" t="n">
        <v>4222.5202</v>
      </c>
      <c r="W43" s="47"/>
    </row>
    <row r="44" customFormat="false" ht="10.5" hidden="false" customHeight="true" outlineLevel="0" collapsed="false">
      <c r="A44" s="57" t="s">
        <v>65</v>
      </c>
      <c r="B44" s="53" t="s">
        <v>44</v>
      </c>
      <c r="C44" s="42" t="s">
        <v>51</v>
      </c>
      <c r="D44" s="42" t="n">
        <v>5772.85634</v>
      </c>
      <c r="E44" s="42" t="n">
        <v>5929.43604</v>
      </c>
      <c r="F44" s="42" t="n">
        <v>6094.1567</v>
      </c>
      <c r="G44" s="42" t="n">
        <v>6365.7749</v>
      </c>
      <c r="H44" s="42" t="n">
        <v>5331.6788</v>
      </c>
      <c r="I44" s="42" t="n">
        <v>6506.32051</v>
      </c>
      <c r="J44" s="42" t="n">
        <v>7425.61116</v>
      </c>
      <c r="K44" s="42" t="n">
        <v>7598.71998</v>
      </c>
      <c r="L44" s="54" t="n">
        <v>7985.1265</v>
      </c>
      <c r="M44" s="54" t="n">
        <v>8466.12782</v>
      </c>
      <c r="N44" s="54" t="n">
        <v>11105.54985</v>
      </c>
      <c r="O44" s="54" t="n">
        <v>8408.198795</v>
      </c>
      <c r="P44" s="54" t="n">
        <v>8851.54576</v>
      </c>
      <c r="Q44" s="55" t="n">
        <v>8768.448</v>
      </c>
      <c r="R44" s="55" t="n">
        <v>8874.0494</v>
      </c>
      <c r="S44" s="55" t="n">
        <v>8914.493</v>
      </c>
      <c r="T44" s="46" t="n">
        <v>9126.0536</v>
      </c>
      <c r="U44" s="46" t="n">
        <v>8894.1284</v>
      </c>
      <c r="V44" s="46" t="n">
        <v>8764.62545333333</v>
      </c>
      <c r="W44" s="47"/>
    </row>
    <row r="45" customFormat="false" ht="10.5" hidden="false" customHeight="true" outlineLevel="0" collapsed="false">
      <c r="A45" s="57" t="s">
        <v>66</v>
      </c>
      <c r="B45" s="63" t="s">
        <v>67</v>
      </c>
      <c r="C45" s="42" t="n">
        <v>5220.12</v>
      </c>
      <c r="D45" s="42" t="n">
        <v>4814.314</v>
      </c>
      <c r="E45" s="42" t="n">
        <v>4783.053</v>
      </c>
      <c r="F45" s="42" t="n">
        <v>5152.88</v>
      </c>
      <c r="G45" s="42" t="n">
        <v>4810.801</v>
      </c>
      <c r="H45" s="42" t="n">
        <v>4534.831</v>
      </c>
      <c r="I45" s="42" t="n">
        <v>4406.013</v>
      </c>
      <c r="J45" s="42" t="n">
        <v>4540.358</v>
      </c>
      <c r="K45" s="42" t="n">
        <v>4683.659</v>
      </c>
      <c r="L45" s="54" t="n">
        <v>4680.62</v>
      </c>
      <c r="M45" s="54" t="n">
        <v>5123.799</v>
      </c>
      <c r="N45" s="54" t="n">
        <v>5041.511</v>
      </c>
      <c r="O45" s="54" t="n">
        <v>4449.096</v>
      </c>
      <c r="P45" s="54" t="n">
        <v>4522.917</v>
      </c>
      <c r="Q45" s="55" t="n">
        <v>4766.177</v>
      </c>
      <c r="R45" s="55" t="n">
        <v>4750.29</v>
      </c>
      <c r="S45" s="55" t="n">
        <v>4965.696</v>
      </c>
      <c r="T45" s="46" t="n">
        <v>4853.197</v>
      </c>
      <c r="U45" s="46" t="n">
        <v>4831.596</v>
      </c>
      <c r="V45" s="46" t="n">
        <v>2719.94019736829</v>
      </c>
      <c r="W45" s="47"/>
    </row>
    <row r="46" customFormat="false" ht="10.5" hidden="false" customHeight="true" outlineLevel="0" collapsed="false">
      <c r="A46" s="57" t="s">
        <v>68</v>
      </c>
      <c r="B46" s="53" t="s">
        <v>20</v>
      </c>
      <c r="C46" s="42" t="n">
        <v>5353.5</v>
      </c>
      <c r="D46" s="42" t="n">
        <v>5196.6</v>
      </c>
      <c r="E46" s="42" t="n">
        <v>5707.484</v>
      </c>
      <c r="F46" s="42" t="n">
        <v>5332.227</v>
      </c>
      <c r="G46" s="42" t="n">
        <v>5780.207</v>
      </c>
      <c r="H46" s="42" t="n">
        <v>5424.619</v>
      </c>
      <c r="I46" s="42" t="n">
        <v>6134.54180799667</v>
      </c>
      <c r="J46" s="42" t="n">
        <v>5587.95</v>
      </c>
      <c r="K46" s="42" t="n">
        <v>5411.585</v>
      </c>
      <c r="L46" s="54" t="n">
        <v>8983.79706157598</v>
      </c>
      <c r="M46" s="54" t="n">
        <v>6248.24744444445</v>
      </c>
      <c r="N46" s="54" t="n">
        <v>7177.898</v>
      </c>
      <c r="O46" s="54" t="n">
        <v>8194.3265</v>
      </c>
      <c r="P46" s="54" t="n">
        <v>8194.3265</v>
      </c>
      <c r="Q46" s="55" t="n">
        <v>9249.7745</v>
      </c>
      <c r="R46" s="55" t="n">
        <v>9978.10966666667</v>
      </c>
      <c r="S46" s="55" t="n">
        <v>9650.011</v>
      </c>
      <c r="T46" s="46" t="n">
        <v>9924.176</v>
      </c>
      <c r="U46" s="46" t="n">
        <v>10833.569</v>
      </c>
      <c r="V46" s="46" t="n">
        <v>10981.754</v>
      </c>
      <c r="W46" s="47"/>
    </row>
    <row r="47" customFormat="false" ht="14.25" hidden="false" customHeight="true" outlineLevel="0" collapsed="false">
      <c r="A47" s="35" t="s">
        <v>69</v>
      </c>
      <c r="B47" s="36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1"/>
      <c r="U47" s="41"/>
      <c r="V47" s="41"/>
      <c r="W47" s="47"/>
    </row>
    <row r="48" customFormat="false" ht="11.25" hidden="false" customHeight="true" outlineLevel="0" collapsed="false">
      <c r="A48" s="61" t="s">
        <v>70</v>
      </c>
      <c r="B48" s="53" t="s">
        <v>71</v>
      </c>
      <c r="C48" s="42" t="n">
        <v>1568.041</v>
      </c>
      <c r="D48" s="42" t="n">
        <v>1583.368</v>
      </c>
      <c r="E48" s="42" t="n">
        <v>1462.992</v>
      </c>
      <c r="F48" s="42" t="n">
        <v>1521.314</v>
      </c>
      <c r="G48" s="42" t="n">
        <v>1472.542</v>
      </c>
      <c r="H48" s="42" t="n">
        <v>1443.996</v>
      </c>
      <c r="I48" s="42" t="n">
        <v>1478.857</v>
      </c>
      <c r="J48" s="42" t="n">
        <v>1587.763</v>
      </c>
      <c r="K48" s="42" t="n">
        <v>1787.103</v>
      </c>
      <c r="L48" s="54" t="n">
        <v>1767.374</v>
      </c>
      <c r="M48" s="54" t="n">
        <v>1749.352</v>
      </c>
      <c r="N48" s="54" t="n">
        <v>1748.98006</v>
      </c>
      <c r="O48" s="54" t="n">
        <v>1808.35141</v>
      </c>
      <c r="P48" s="54" t="n">
        <v>1908.6802</v>
      </c>
      <c r="Q48" s="55" t="n">
        <v>1921.4123</v>
      </c>
      <c r="R48" s="55" t="n">
        <v>2004.1513</v>
      </c>
      <c r="S48" s="55" t="n">
        <v>2067.2993</v>
      </c>
      <c r="T48" s="46" t="n">
        <v>2406.883</v>
      </c>
      <c r="U48" s="46" t="n">
        <v>2638.08</v>
      </c>
      <c r="V48" s="46" t="n">
        <v>2806.12752444444</v>
      </c>
      <c r="W48" s="47"/>
    </row>
    <row r="49" customFormat="false" ht="11.25" hidden="false" customHeight="true" outlineLevel="0" collapsed="false">
      <c r="A49" s="57" t="s">
        <v>72</v>
      </c>
      <c r="B49" s="53" t="s">
        <v>71</v>
      </c>
      <c r="C49" s="42" t="s">
        <v>51</v>
      </c>
      <c r="D49" s="42" t="n">
        <v>2383.64</v>
      </c>
      <c r="E49" s="42" t="n">
        <v>1882.656</v>
      </c>
      <c r="F49" s="42" t="n">
        <v>1866.24</v>
      </c>
      <c r="G49" s="42" t="n">
        <v>1891.56</v>
      </c>
      <c r="H49" s="42" t="n">
        <v>1948.776</v>
      </c>
      <c r="I49" s="42" t="n">
        <v>1884</v>
      </c>
      <c r="J49" s="42" t="n">
        <v>1858.704</v>
      </c>
      <c r="K49" s="42" t="n">
        <v>1797.03742</v>
      </c>
      <c r="L49" s="54" t="n">
        <v>2501.392</v>
      </c>
      <c r="M49" s="54" t="n">
        <v>2458.72</v>
      </c>
      <c r="N49" s="54" t="n">
        <v>1728.899</v>
      </c>
      <c r="O49" s="54" t="n">
        <v>1996.616</v>
      </c>
      <c r="P49" s="54" t="n">
        <v>2244.377</v>
      </c>
      <c r="Q49" s="55" t="n">
        <v>2417.60746</v>
      </c>
      <c r="R49" s="55" t="n">
        <v>2492.08582</v>
      </c>
      <c r="S49" s="55" t="n">
        <v>2473.632</v>
      </c>
      <c r="T49" s="46" t="n">
        <v>2555.3898</v>
      </c>
      <c r="U49" s="46" t="n">
        <v>3207.0308</v>
      </c>
      <c r="V49" s="46" t="n">
        <v>2931.90201</v>
      </c>
      <c r="W49" s="47"/>
    </row>
    <row r="50" customFormat="false" ht="11.25" hidden="false" customHeight="true" outlineLevel="0" collapsed="false">
      <c r="A50" s="57" t="s">
        <v>73</v>
      </c>
      <c r="B50" s="53" t="s">
        <v>74</v>
      </c>
      <c r="C50" s="42" t="s">
        <v>51</v>
      </c>
      <c r="D50" s="42" t="n">
        <v>784.75</v>
      </c>
      <c r="E50" s="42" t="n">
        <v>824.408</v>
      </c>
      <c r="F50" s="42" t="n">
        <v>1734.102</v>
      </c>
      <c r="G50" s="42" t="n">
        <v>1555.748</v>
      </c>
      <c r="H50" s="42" t="n">
        <v>2385.043</v>
      </c>
      <c r="I50" s="42" t="n">
        <v>1837.07832</v>
      </c>
      <c r="J50" s="42" t="n">
        <v>1587.064</v>
      </c>
      <c r="K50" s="42" t="n">
        <v>2040.193</v>
      </c>
      <c r="L50" s="54" t="n">
        <v>2027.726</v>
      </c>
      <c r="M50" s="54" t="n">
        <v>1928.96325</v>
      </c>
      <c r="N50" s="54" t="n">
        <v>1972.511</v>
      </c>
      <c r="O50" s="54" t="n">
        <v>1721.594</v>
      </c>
      <c r="P50" s="54" t="n">
        <v>1765.416</v>
      </c>
      <c r="Q50" s="55" t="n">
        <v>2134.93164197531</v>
      </c>
      <c r="R50" s="55" t="n">
        <v>2411.72292592593</v>
      </c>
      <c r="S50" s="55" t="n">
        <v>1836.059</v>
      </c>
      <c r="T50" s="46" t="n">
        <v>1852.088</v>
      </c>
      <c r="U50" s="46" t="n">
        <v>2418.02388</v>
      </c>
      <c r="V50" s="46" t="n">
        <v>2210.70504</v>
      </c>
      <c r="W50" s="47"/>
    </row>
    <row r="51" customFormat="false" ht="11.25" hidden="false" customHeight="true" outlineLevel="0" collapsed="false">
      <c r="A51" s="60" t="s">
        <v>75</v>
      </c>
      <c r="B51" s="53" t="s">
        <v>30</v>
      </c>
      <c r="C51" s="42" t="n">
        <v>2013.22905</v>
      </c>
      <c r="D51" s="42" t="n">
        <v>1493.27498</v>
      </c>
      <c r="E51" s="42" t="n">
        <v>1817.316</v>
      </c>
      <c r="F51" s="42" t="n">
        <v>1882.12508</v>
      </c>
      <c r="G51" s="42" t="n">
        <v>2040.01562</v>
      </c>
      <c r="H51" s="42" t="n">
        <v>1611.56456</v>
      </c>
      <c r="I51" s="42" t="n">
        <v>1743.94477</v>
      </c>
      <c r="J51" s="42" t="n">
        <v>3497.75636</v>
      </c>
      <c r="K51" s="42" t="n">
        <v>2148.17589</v>
      </c>
      <c r="L51" s="54" t="n">
        <v>2400.17588</v>
      </c>
      <c r="M51" s="54" t="n">
        <v>2694.32783851852</v>
      </c>
      <c r="N51" s="54" t="n">
        <v>2694.32783851852</v>
      </c>
      <c r="O51" s="54" t="n">
        <v>2253.88413</v>
      </c>
      <c r="P51" s="54" t="n">
        <v>2314.12063</v>
      </c>
      <c r="Q51" s="55" t="n">
        <v>1988.21637</v>
      </c>
      <c r="R51" s="55" t="n">
        <v>2452.46367</v>
      </c>
      <c r="S51" s="55" t="n">
        <v>3001.31745</v>
      </c>
      <c r="T51" s="46" t="n">
        <v>2981.24445</v>
      </c>
      <c r="U51" s="46" t="n">
        <v>2850.37359</v>
      </c>
      <c r="V51" s="46" t="n">
        <v>3177.33217</v>
      </c>
      <c r="W51" s="47"/>
    </row>
    <row r="52" customFormat="false" ht="11.25" hidden="false" customHeight="true" outlineLevel="0" collapsed="false">
      <c r="A52" s="61" t="s">
        <v>76</v>
      </c>
      <c r="B52" s="53" t="s">
        <v>77</v>
      </c>
      <c r="C52" s="42" t="n">
        <v>2577.759</v>
      </c>
      <c r="D52" s="42" t="n">
        <v>2604.219</v>
      </c>
      <c r="E52" s="42" t="n">
        <v>2491.075</v>
      </c>
      <c r="F52" s="42" t="n">
        <v>3191.883</v>
      </c>
      <c r="G52" s="42" t="n">
        <v>4087.4</v>
      </c>
      <c r="H52" s="42" t="n">
        <v>4048.6048</v>
      </c>
      <c r="I52" s="42" t="n">
        <v>4074.4966</v>
      </c>
      <c r="J52" s="42" t="n">
        <v>3898.0198</v>
      </c>
      <c r="K52" s="42" t="n">
        <v>3818.7124</v>
      </c>
      <c r="L52" s="54" t="n">
        <v>3636.7002</v>
      </c>
      <c r="M52" s="54" t="n">
        <v>3639.9892</v>
      </c>
      <c r="N52" s="54" t="n">
        <v>3680.07</v>
      </c>
      <c r="O52" s="54" t="n">
        <v>3660.0715</v>
      </c>
      <c r="P52" s="54" t="n">
        <v>3887.4911</v>
      </c>
      <c r="Q52" s="55" t="n">
        <v>3722.90665</v>
      </c>
      <c r="R52" s="55" t="n">
        <v>3790.53825</v>
      </c>
      <c r="S52" s="55" t="n">
        <v>3816.27048</v>
      </c>
      <c r="T52" s="46" t="n">
        <v>3936.115359375</v>
      </c>
      <c r="U52" s="46" t="n">
        <v>3817.21106630087</v>
      </c>
      <c r="V52" s="46" t="n">
        <v>3817.21106630087</v>
      </c>
      <c r="W52" s="47"/>
    </row>
    <row r="53" customFormat="false" ht="11.25" hidden="false" customHeight="true" outlineLevel="0" collapsed="false">
      <c r="A53" s="61" t="s">
        <v>78</v>
      </c>
      <c r="B53" s="53" t="s">
        <v>16</v>
      </c>
      <c r="C53" s="42" t="n">
        <v>635.399</v>
      </c>
      <c r="D53" s="42" t="n">
        <v>814.3546</v>
      </c>
      <c r="E53" s="42" t="n">
        <v>866.53557</v>
      </c>
      <c r="F53" s="42" t="n">
        <v>864.11553</v>
      </c>
      <c r="G53" s="42" t="n">
        <v>965.54764</v>
      </c>
      <c r="H53" s="42" t="n">
        <v>983.75574</v>
      </c>
      <c r="I53" s="42" t="n">
        <v>898.30286</v>
      </c>
      <c r="J53" s="42" t="n">
        <v>993.4916</v>
      </c>
      <c r="K53" s="42" t="n">
        <v>993.4916</v>
      </c>
      <c r="L53" s="54" t="n">
        <v>1076.22148</v>
      </c>
      <c r="M53" s="54" t="n">
        <v>1039.83075</v>
      </c>
      <c r="N53" s="54" t="n">
        <v>1095.74191165981</v>
      </c>
      <c r="O53" s="54" t="n">
        <v>1041.407</v>
      </c>
      <c r="P53" s="54" t="n">
        <v>1038.49</v>
      </c>
      <c r="Q53" s="55" t="n">
        <v>1027.09</v>
      </c>
      <c r="R53" s="55" t="n">
        <v>1109.51875</v>
      </c>
      <c r="S53" s="55" t="n">
        <v>1103.0265</v>
      </c>
      <c r="T53" s="46" t="n">
        <v>1103.0265</v>
      </c>
      <c r="U53" s="46" t="n">
        <v>1103.0265</v>
      </c>
      <c r="V53" s="46" t="n">
        <v>1103.0265</v>
      </c>
      <c r="W53" s="47"/>
    </row>
    <row r="54" customFormat="false" ht="11.25" hidden="false" customHeight="true" outlineLevel="0" collapsed="false">
      <c r="A54" s="61" t="s">
        <v>79</v>
      </c>
      <c r="B54" s="53" t="s">
        <v>38</v>
      </c>
      <c r="C54" s="42" t="n">
        <v>4241.625</v>
      </c>
      <c r="D54" s="42" t="n">
        <v>3655.213</v>
      </c>
      <c r="E54" s="42" t="n">
        <v>4629.111</v>
      </c>
      <c r="F54" s="42" t="n">
        <v>5691.257</v>
      </c>
      <c r="G54" s="42" t="n">
        <v>6416.09386</v>
      </c>
      <c r="H54" s="42" t="n">
        <v>6371.843</v>
      </c>
      <c r="I54" s="42" t="n">
        <v>6488.46383</v>
      </c>
      <c r="J54" s="42" t="n">
        <v>6957.447</v>
      </c>
      <c r="K54" s="42" t="n">
        <v>6890.074</v>
      </c>
      <c r="L54" s="54" t="n">
        <v>7355.304</v>
      </c>
      <c r="M54" s="54" t="n">
        <v>7351.07496296296</v>
      </c>
      <c r="N54" s="54" t="n">
        <v>2223.269</v>
      </c>
      <c r="O54" s="54" t="n">
        <v>7709.384</v>
      </c>
      <c r="P54" s="54" t="n">
        <v>7343.881</v>
      </c>
      <c r="Q54" s="55" t="n">
        <v>7114.5755</v>
      </c>
      <c r="R54" s="55" t="n">
        <v>7401.317</v>
      </c>
      <c r="S54" s="55" t="n">
        <v>7486.462</v>
      </c>
      <c r="T54" s="46" t="n">
        <v>8075.789</v>
      </c>
      <c r="U54" s="46" t="n">
        <v>7762.36433333333</v>
      </c>
      <c r="V54" s="46" t="n">
        <v>7762.36433333333</v>
      </c>
      <c r="W54" s="47"/>
    </row>
    <row r="55" customFormat="false" ht="11.25" hidden="false" customHeight="true" outlineLevel="0" collapsed="false">
      <c r="A55" s="61" t="s">
        <v>80</v>
      </c>
      <c r="B55" s="53" t="s">
        <v>71</v>
      </c>
      <c r="C55" s="42" t="n">
        <v>3250.368</v>
      </c>
      <c r="D55" s="42" t="n">
        <v>2623.68</v>
      </c>
      <c r="E55" s="42" t="n">
        <v>2863.872</v>
      </c>
      <c r="F55" s="42" t="n">
        <v>3420.648</v>
      </c>
      <c r="G55" s="42" t="n">
        <v>3188.592</v>
      </c>
      <c r="H55" s="42" t="n">
        <v>3082.464</v>
      </c>
      <c r="I55" s="42" t="n">
        <v>2876.544</v>
      </c>
      <c r="J55" s="42" t="n">
        <v>3021.48</v>
      </c>
      <c r="K55" s="42" t="n">
        <v>2942.28</v>
      </c>
      <c r="L55" s="54" t="n">
        <v>2996.605</v>
      </c>
      <c r="M55" s="54" t="n">
        <v>2592.593</v>
      </c>
      <c r="N55" s="54" t="n">
        <v>7068.757</v>
      </c>
      <c r="O55" s="54" t="n">
        <v>2426.596</v>
      </c>
      <c r="P55" s="54" t="n">
        <v>2581.489</v>
      </c>
      <c r="Q55" s="55" t="n">
        <v>2700.894</v>
      </c>
      <c r="R55" s="55" t="n">
        <v>3229.204</v>
      </c>
      <c r="S55" s="55" t="n">
        <v>3337.756</v>
      </c>
      <c r="T55" s="46" t="n">
        <v>2951.294</v>
      </c>
      <c r="U55" s="46" t="n">
        <v>3180.844</v>
      </c>
      <c r="V55" s="46" t="n">
        <v>3756.71</v>
      </c>
      <c r="W55" s="47"/>
    </row>
    <row r="56" customFormat="false" ht="11.25" hidden="false" customHeight="true" outlineLevel="0" collapsed="false">
      <c r="A56" s="64" t="s">
        <v>81</v>
      </c>
      <c r="B56" s="53" t="s">
        <v>44</v>
      </c>
      <c r="C56" s="42" t="n">
        <v>4041.156</v>
      </c>
      <c r="D56" s="42" t="n">
        <v>3892.36185</v>
      </c>
      <c r="E56" s="42" t="n">
        <v>3958.34725</v>
      </c>
      <c r="F56" s="42" t="n">
        <v>3991.65743</v>
      </c>
      <c r="G56" s="42" t="n">
        <v>3990.13965</v>
      </c>
      <c r="H56" s="42" t="n">
        <v>3949.60837</v>
      </c>
      <c r="I56" s="42" t="n">
        <v>3963.16527</v>
      </c>
      <c r="J56" s="42" t="n">
        <v>3855.1378</v>
      </c>
      <c r="K56" s="42" t="n">
        <v>3944.35878</v>
      </c>
      <c r="L56" s="54" t="n">
        <v>3970.68952</v>
      </c>
      <c r="M56" s="54" t="n">
        <v>8466.12782</v>
      </c>
      <c r="N56" s="54" t="n">
        <v>801</v>
      </c>
      <c r="O56" s="54" t="n">
        <v>3964.73156</v>
      </c>
      <c r="P56" s="54" t="n">
        <v>3941.33008</v>
      </c>
      <c r="Q56" s="55" t="n">
        <v>3964.34353</v>
      </c>
      <c r="R56" s="55" t="n">
        <v>3897.67919666667</v>
      </c>
      <c r="S56" s="55" t="n">
        <v>4008.84718</v>
      </c>
      <c r="T56" s="46" t="n">
        <v>3991.84296</v>
      </c>
      <c r="U56" s="46" t="n">
        <v>4083.61267</v>
      </c>
      <c r="V56" s="46" t="n">
        <v>4102.61778851852</v>
      </c>
      <c r="W56" s="47"/>
    </row>
    <row r="57" customFormat="false" ht="11.25" hidden="false" customHeight="true" outlineLevel="0" collapsed="false">
      <c r="A57" s="61" t="s">
        <v>82</v>
      </c>
      <c r="B57" s="53" t="s">
        <v>16</v>
      </c>
      <c r="C57" s="42" t="n">
        <v>947.944</v>
      </c>
      <c r="D57" s="42" t="n">
        <v>924.68828</v>
      </c>
      <c r="E57" s="42" t="n">
        <v>949.743</v>
      </c>
      <c r="F57" s="42" t="n">
        <v>1040.801</v>
      </c>
      <c r="G57" s="42" t="n">
        <v>1045.03</v>
      </c>
      <c r="H57" s="42" t="n">
        <v>1017.203</v>
      </c>
      <c r="I57" s="42" t="n">
        <v>1054.861</v>
      </c>
      <c r="J57" s="42" t="n">
        <v>1147.492</v>
      </c>
      <c r="K57" s="42" t="n">
        <v>1169.072</v>
      </c>
      <c r="L57" s="54" t="n">
        <v>1205.169</v>
      </c>
      <c r="M57" s="54" t="n">
        <v>1268.3612</v>
      </c>
      <c r="N57" s="54" t="n">
        <v>1207.16393004115</v>
      </c>
      <c r="O57" s="54" t="n">
        <v>1202.7119</v>
      </c>
      <c r="P57" s="54" t="n">
        <v>1157.46943244898</v>
      </c>
      <c r="Q57" s="55" t="n">
        <v>1213.20813377178</v>
      </c>
      <c r="R57" s="55" t="n">
        <v>1146.2136</v>
      </c>
      <c r="S57" s="55" t="n">
        <v>1136.309</v>
      </c>
      <c r="T57" s="46" t="n">
        <v>1196.246</v>
      </c>
      <c r="U57" s="46" t="n">
        <v>1226.50558</v>
      </c>
      <c r="V57" s="46" t="n">
        <v>1249.94726666667</v>
      </c>
      <c r="W57" s="47"/>
    </row>
    <row r="58" customFormat="false" ht="11.25" hidden="false" customHeight="true" outlineLevel="0" collapsed="false">
      <c r="A58" s="61" t="s">
        <v>83</v>
      </c>
      <c r="B58" s="65" t="s">
        <v>84</v>
      </c>
      <c r="C58" s="42" t="s">
        <v>51</v>
      </c>
      <c r="D58" s="42" t="s">
        <v>51</v>
      </c>
      <c r="E58" s="42" t="n">
        <v>1245.55464</v>
      </c>
      <c r="F58" s="42" t="n">
        <v>1398.489</v>
      </c>
      <c r="G58" s="42" t="n">
        <v>1388.484</v>
      </c>
      <c r="H58" s="42" t="n">
        <v>986.739</v>
      </c>
      <c r="I58" s="42" t="n">
        <v>1212.101</v>
      </c>
      <c r="J58" s="42" t="n">
        <v>1302.0182</v>
      </c>
      <c r="K58" s="42" t="n">
        <v>1240.354074</v>
      </c>
      <c r="L58" s="54" t="n">
        <v>1251.256017</v>
      </c>
      <c r="M58" s="54" t="n">
        <v>1143.58716</v>
      </c>
      <c r="N58" s="54" t="n">
        <v>1506.9882616</v>
      </c>
      <c r="O58" s="54" t="n">
        <v>1356.384878</v>
      </c>
      <c r="P58" s="54" t="n">
        <v>1364.391</v>
      </c>
      <c r="Q58" s="55" t="n">
        <v>1517.64688</v>
      </c>
      <c r="R58" s="55" t="n">
        <v>1600.1792</v>
      </c>
      <c r="S58" s="55" t="n">
        <v>1515.67724</v>
      </c>
      <c r="T58" s="46" t="n">
        <v>1528.125</v>
      </c>
      <c r="U58" s="46" t="n">
        <v>1581.4415</v>
      </c>
      <c r="V58" s="46" t="n">
        <v>1505.51154</v>
      </c>
      <c r="W58" s="47"/>
    </row>
    <row r="59" customFormat="false" ht="11.25" hidden="false" customHeight="true" outlineLevel="0" collapsed="false">
      <c r="A59" s="61" t="s">
        <v>85</v>
      </c>
      <c r="B59" s="53" t="s">
        <v>38</v>
      </c>
      <c r="C59" s="42" t="s">
        <v>51</v>
      </c>
      <c r="D59" s="42" t="s">
        <v>51</v>
      </c>
      <c r="E59" s="42" t="n">
        <v>1588.14</v>
      </c>
      <c r="F59" s="42" t="n">
        <v>1652.4</v>
      </c>
      <c r="G59" s="42" t="n">
        <v>1652.4</v>
      </c>
      <c r="H59" s="42" t="n">
        <v>1652.4</v>
      </c>
      <c r="I59" s="42" t="n">
        <v>1103.76</v>
      </c>
      <c r="J59" s="42" t="n">
        <v>1103.76</v>
      </c>
      <c r="K59" s="42" t="n">
        <v>1982.88</v>
      </c>
      <c r="L59" s="54" t="s">
        <v>86</v>
      </c>
      <c r="M59" s="54" t="s">
        <v>86</v>
      </c>
      <c r="N59" s="54" t="s">
        <v>86</v>
      </c>
      <c r="O59" s="54" t="n">
        <v>1513.863984375</v>
      </c>
      <c r="P59" s="54" t="n">
        <v>1924.01</v>
      </c>
      <c r="Q59" s="55" t="n">
        <v>1924.01</v>
      </c>
      <c r="R59" s="55" t="n">
        <v>2763.006</v>
      </c>
      <c r="S59" s="55" t="n">
        <v>2895.565</v>
      </c>
      <c r="T59" s="46" t="n">
        <v>2120.7</v>
      </c>
      <c r="U59" s="46" t="n">
        <v>1829.184</v>
      </c>
      <c r="V59" s="46" t="n">
        <v>1829.184</v>
      </c>
      <c r="W59" s="47"/>
    </row>
    <row r="60" customFormat="false" ht="11.25" hidden="false" customHeight="true" outlineLevel="0" collapsed="false">
      <c r="A60" s="61" t="s">
        <v>87</v>
      </c>
      <c r="B60" s="53" t="s">
        <v>16</v>
      </c>
      <c r="C60" s="42" t="s">
        <v>51</v>
      </c>
      <c r="D60" s="42" t="s">
        <v>51</v>
      </c>
      <c r="E60" s="42" t="n">
        <v>1046.87</v>
      </c>
      <c r="F60" s="42" t="n">
        <v>1048.317</v>
      </c>
      <c r="G60" s="42" t="n">
        <v>1048.4</v>
      </c>
      <c r="H60" s="42" t="n">
        <v>1048.4</v>
      </c>
      <c r="I60" s="42" t="n">
        <v>1127.7436</v>
      </c>
      <c r="J60" s="42" t="n">
        <v>1102.5758</v>
      </c>
      <c r="K60" s="42" t="n">
        <v>1155.9564</v>
      </c>
      <c r="L60" s="54" t="n">
        <v>1246.615</v>
      </c>
      <c r="M60" s="54" t="n">
        <v>890.683209876543</v>
      </c>
      <c r="N60" s="54" t="n">
        <v>1393.634</v>
      </c>
      <c r="O60" s="54" t="n">
        <v>1255.794</v>
      </c>
      <c r="P60" s="54" t="n">
        <v>1532.8258</v>
      </c>
      <c r="Q60" s="55" t="n">
        <v>1496.34358666667</v>
      </c>
      <c r="R60" s="55" t="n">
        <v>1495.96626</v>
      </c>
      <c r="S60" s="55" t="n">
        <v>1502.20172</v>
      </c>
      <c r="T60" s="46" t="n">
        <v>1502.20172</v>
      </c>
      <c r="U60" s="46" t="n">
        <v>1502.20172</v>
      </c>
      <c r="V60" s="46" t="n">
        <v>1502.20172</v>
      </c>
      <c r="W60" s="47"/>
    </row>
    <row r="61" customFormat="false" ht="11.25" hidden="false" customHeight="true" outlineLevel="0" collapsed="false">
      <c r="A61" s="61" t="s">
        <v>88</v>
      </c>
      <c r="B61" s="53" t="s">
        <v>44</v>
      </c>
      <c r="C61" s="42" t="s">
        <v>51</v>
      </c>
      <c r="D61" s="42" t="s">
        <v>51</v>
      </c>
      <c r="E61" s="42" t="n">
        <v>3022.091</v>
      </c>
      <c r="F61" s="42" t="n">
        <v>3056.024</v>
      </c>
      <c r="G61" s="42" t="n">
        <v>3008.216</v>
      </c>
      <c r="H61" s="42" t="n">
        <v>833.72</v>
      </c>
      <c r="I61" s="42" t="n">
        <v>521.013</v>
      </c>
      <c r="J61" s="42" t="n">
        <v>551.64</v>
      </c>
      <c r="K61" s="42" t="n">
        <v>594.164</v>
      </c>
      <c r="L61" s="42" t="n">
        <v>659.213</v>
      </c>
      <c r="M61" s="42" t="n">
        <v>663.406666666667</v>
      </c>
      <c r="N61" s="42" t="n">
        <v>544.502</v>
      </c>
      <c r="O61" s="42" t="n">
        <v>555.673333333333</v>
      </c>
      <c r="P61" s="42" t="n">
        <v>486.156</v>
      </c>
      <c r="Q61" s="59" t="n">
        <v>486.156</v>
      </c>
      <c r="R61" s="59" t="n">
        <v>883.77413</v>
      </c>
      <c r="S61" s="59" t="n">
        <v>1925.80416</v>
      </c>
      <c r="T61" s="46" t="n">
        <v>745.893898567708</v>
      </c>
      <c r="U61" s="46" t="n">
        <v>745.589609718031</v>
      </c>
      <c r="V61" s="46" t="n">
        <v>745.589609718031</v>
      </c>
      <c r="W61" s="47"/>
    </row>
    <row r="62" customFormat="false" ht="10.5" hidden="false" customHeight="true" outlineLevel="0" collapsed="false">
      <c r="A62" s="61" t="s">
        <v>89</v>
      </c>
      <c r="B62" s="53" t="s">
        <v>28</v>
      </c>
      <c r="C62" s="42" t="s">
        <v>51</v>
      </c>
      <c r="D62" s="42" t="s">
        <v>51</v>
      </c>
      <c r="E62" s="42" t="n">
        <v>1399.487</v>
      </c>
      <c r="F62" s="42" t="n">
        <v>1470.853</v>
      </c>
      <c r="G62" s="42" t="n">
        <v>1471.58</v>
      </c>
      <c r="H62" s="42" t="n">
        <v>1647.196</v>
      </c>
      <c r="I62" s="42" t="n">
        <v>1640.583</v>
      </c>
      <c r="J62" s="42" t="n">
        <v>1394.092</v>
      </c>
      <c r="K62" s="42" t="n">
        <v>1646.332</v>
      </c>
      <c r="L62" s="54" t="n">
        <v>1714.201</v>
      </c>
      <c r="M62" s="54" t="n">
        <v>1374.9345</v>
      </c>
      <c r="N62" s="54" t="n">
        <v>2168.018</v>
      </c>
      <c r="O62" s="54" t="n">
        <v>2088.172</v>
      </c>
      <c r="P62" s="54" t="n">
        <v>1846.312</v>
      </c>
      <c r="Q62" s="55" t="n">
        <v>1938.256</v>
      </c>
      <c r="R62" s="55" t="n">
        <v>2102.592</v>
      </c>
      <c r="S62" s="55" t="n">
        <v>2096.013</v>
      </c>
      <c r="T62" s="46" t="n">
        <v>2164.884</v>
      </c>
      <c r="U62" s="46" t="n">
        <v>2287.28</v>
      </c>
      <c r="V62" s="46" t="n">
        <v>2287.28</v>
      </c>
      <c r="W62" s="47"/>
    </row>
    <row r="63" customFormat="false" ht="3.75" hidden="false" customHeight="true" outlineLevel="0" collapsed="false">
      <c r="A63" s="66"/>
      <c r="B63" s="67"/>
      <c r="C63" s="68"/>
      <c r="D63" s="68"/>
      <c r="E63" s="68"/>
      <c r="F63" s="68"/>
      <c r="G63" s="69"/>
      <c r="H63" s="69"/>
      <c r="I63" s="69"/>
      <c r="J63" s="69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1"/>
      <c r="V63" s="71"/>
      <c r="W63" s="72"/>
    </row>
    <row r="64" customFormat="false" ht="1.5" hidden="false" customHeight="true" outlineLevel="0" collapsed="false">
      <c r="A64" s="73"/>
      <c r="B64" s="73"/>
      <c r="C64" s="74"/>
      <c r="D64" s="74"/>
      <c r="E64" s="74"/>
      <c r="F64" s="74"/>
      <c r="G64" s="75"/>
      <c r="H64" s="75"/>
      <c r="I64" s="75"/>
      <c r="J64" s="75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2"/>
      <c r="V64" s="72"/>
      <c r="W64" s="72"/>
    </row>
    <row r="65" customFormat="false" ht="12" hidden="false" customHeight="true" outlineLevel="0" collapsed="false">
      <c r="A65" s="73" t="s">
        <v>90</v>
      </c>
      <c r="B65" s="77"/>
      <c r="C65" s="74"/>
      <c r="D65" s="74"/>
      <c r="E65" s="74"/>
      <c r="F65" s="74"/>
      <c r="O65" s="78"/>
      <c r="P65" s="78"/>
      <c r="Q65" s="78"/>
      <c r="R65" s="78"/>
      <c r="S65" s="78"/>
      <c r="T65" s="72"/>
      <c r="U65" s="72"/>
      <c r="V65" s="72"/>
      <c r="W65" s="72"/>
    </row>
    <row r="66" customFormat="false" ht="12" hidden="false" customHeight="true" outlineLevel="0" collapsed="false">
      <c r="A66" s="73" t="s">
        <v>91</v>
      </c>
      <c r="B66" s="77"/>
      <c r="C66" s="74"/>
      <c r="D66" s="74"/>
      <c r="E66" s="74"/>
      <c r="F66" s="74"/>
      <c r="O66" s="78"/>
      <c r="P66" s="78"/>
      <c r="Q66" s="78"/>
      <c r="R66" s="78"/>
      <c r="S66" s="78"/>
      <c r="T66" s="72"/>
      <c r="U66" s="72"/>
      <c r="V66" s="72"/>
      <c r="W66" s="72"/>
    </row>
    <row r="67" customFormat="false" ht="12" hidden="false" customHeight="true" outlineLevel="0" collapsed="false">
      <c r="A67" s="73" t="s">
        <v>92</v>
      </c>
      <c r="B67" s="77"/>
      <c r="C67" s="74"/>
      <c r="D67" s="74"/>
      <c r="E67" s="74"/>
      <c r="F67" s="74"/>
      <c r="O67" s="78"/>
      <c r="P67" s="78"/>
      <c r="Q67" s="78"/>
      <c r="R67" s="78"/>
      <c r="S67" s="78"/>
      <c r="T67" s="72"/>
      <c r="U67" s="72"/>
      <c r="V67" s="72"/>
      <c r="W67" s="72"/>
    </row>
    <row r="68" customFormat="false" ht="9.75" hidden="false" customHeight="true" outlineLevel="0" collapsed="false">
      <c r="A68" s="79" t="s">
        <v>93</v>
      </c>
      <c r="B68" s="77"/>
      <c r="C68" s="74"/>
      <c r="D68" s="74"/>
      <c r="E68" s="74"/>
      <c r="F68" s="74"/>
      <c r="O68" s="78"/>
      <c r="P68" s="78"/>
      <c r="Q68" s="78"/>
      <c r="R68" s="78"/>
      <c r="S68" s="78"/>
      <c r="T68" s="72"/>
      <c r="U68" s="72"/>
      <c r="V68" s="72"/>
      <c r="W68" s="72"/>
    </row>
    <row r="69" customFormat="false" ht="10.5" hidden="false" customHeight="true" outlineLevel="0" collapsed="false">
      <c r="A69" s="80" t="s">
        <v>94</v>
      </c>
      <c r="B69" s="81"/>
      <c r="C69" s="7"/>
      <c r="D69" s="7"/>
      <c r="E69" s="7"/>
      <c r="F69" s="7"/>
      <c r="O69" s="78"/>
      <c r="P69" s="78"/>
      <c r="Q69" s="78"/>
      <c r="R69" s="78"/>
      <c r="S69" s="72"/>
      <c r="T69" s="72"/>
      <c r="U69" s="72"/>
      <c r="V69" s="72"/>
      <c r="W69" s="72"/>
    </row>
    <row r="70" customFormat="false" ht="9" hidden="false" customHeight="false" outlineLevel="0" collapsed="false">
      <c r="A70" s="75"/>
      <c r="B70" s="75"/>
      <c r="C70" s="82"/>
      <c r="D70" s="82"/>
      <c r="O70" s="78"/>
      <c r="P70" s="78"/>
      <c r="Q70" s="78"/>
      <c r="R70" s="78"/>
      <c r="S70" s="72"/>
      <c r="T70" s="72"/>
      <c r="U70" s="72"/>
      <c r="V70" s="72"/>
      <c r="W70" s="72"/>
    </row>
    <row r="71" customFormat="false" ht="9" hidden="false" customHeight="false" outlineLevel="0" collapsed="false">
      <c r="A71" s="75"/>
      <c r="B71" s="75"/>
      <c r="C71" s="83"/>
      <c r="D71" s="83"/>
      <c r="O71" s="78"/>
      <c r="P71" s="78"/>
      <c r="Q71" s="78"/>
      <c r="R71" s="78"/>
      <c r="S71" s="72"/>
      <c r="T71" s="72"/>
      <c r="U71" s="72"/>
      <c r="V71" s="72"/>
      <c r="W71" s="72"/>
    </row>
    <row r="72" customFormat="false" ht="9" hidden="false" customHeight="false" outlineLevel="0" collapsed="false">
      <c r="A72" s="75"/>
      <c r="B72" s="75"/>
      <c r="C72" s="83"/>
      <c r="D72" s="83"/>
      <c r="O72" s="78"/>
      <c r="P72" s="78"/>
      <c r="Q72" s="78"/>
      <c r="R72" s="78"/>
      <c r="S72" s="72"/>
      <c r="T72" s="72"/>
      <c r="U72" s="72"/>
      <c r="V72" s="72"/>
      <c r="W72" s="72"/>
    </row>
    <row r="73" customFormat="false" ht="9" hidden="false" customHeight="false" outlineLevel="0" collapsed="false">
      <c r="A73" s="75"/>
      <c r="B73" s="75"/>
      <c r="C73" s="83"/>
      <c r="D73" s="83"/>
      <c r="K73" s="84"/>
      <c r="L73" s="84"/>
      <c r="M73" s="84"/>
      <c r="N73" s="84"/>
      <c r="O73" s="85"/>
      <c r="P73" s="85"/>
      <c r="Q73" s="85"/>
      <c r="R73" s="85"/>
      <c r="S73" s="72"/>
      <c r="T73" s="72"/>
      <c r="U73" s="72"/>
      <c r="V73" s="72"/>
      <c r="W73" s="72"/>
    </row>
    <row r="74" customFormat="false" ht="9" hidden="false" customHeight="false" outlineLevel="0" collapsed="false">
      <c r="A74" s="75"/>
      <c r="B74" s="75"/>
      <c r="C74" s="83"/>
      <c r="D74" s="83"/>
      <c r="O74" s="78"/>
      <c r="P74" s="78"/>
      <c r="Q74" s="78"/>
      <c r="R74" s="78"/>
      <c r="S74" s="72"/>
      <c r="T74" s="72"/>
      <c r="U74" s="72"/>
      <c r="V74" s="72"/>
      <c r="W74" s="72"/>
    </row>
    <row r="75" customFormat="false" ht="9" hidden="false" customHeight="false" outlineLevel="0" collapsed="false">
      <c r="A75" s="75"/>
      <c r="B75" s="75"/>
      <c r="C75" s="83"/>
      <c r="D75" s="83"/>
      <c r="I75" s="86"/>
      <c r="J75" s="86"/>
      <c r="K75" s="86"/>
      <c r="L75" s="86"/>
      <c r="M75" s="86"/>
    </row>
    <row r="76" customFormat="false" ht="9" hidden="false" customHeight="false" outlineLevel="0" collapsed="false">
      <c r="A76" s="75"/>
      <c r="B76" s="75"/>
      <c r="C76" s="83"/>
      <c r="D76" s="83"/>
      <c r="I76" s="86"/>
      <c r="J76" s="87"/>
      <c r="K76" s="87"/>
      <c r="L76" s="86"/>
      <c r="M76" s="86"/>
    </row>
    <row r="77" customFormat="false" ht="9" hidden="false" customHeight="false" outlineLevel="0" collapsed="false">
      <c r="A77" s="75"/>
      <c r="B77" s="75"/>
      <c r="C77" s="83"/>
      <c r="D77" s="83"/>
      <c r="I77" s="86"/>
      <c r="J77" s="86"/>
      <c r="K77" s="86"/>
      <c r="L77" s="86"/>
      <c r="M77" s="86"/>
    </row>
    <row r="78" customFormat="false" ht="9" hidden="false" customHeight="false" outlineLevel="0" collapsed="false">
      <c r="A78" s="75"/>
      <c r="B78" s="75"/>
      <c r="C78" s="83"/>
      <c r="D78" s="83"/>
      <c r="I78" s="86"/>
      <c r="J78" s="86"/>
      <c r="K78" s="86"/>
      <c r="L78" s="86"/>
      <c r="M78" s="86"/>
    </row>
    <row r="79" customFormat="false" ht="9" hidden="false" customHeight="false" outlineLevel="0" collapsed="false">
      <c r="A79" s="75"/>
      <c r="B79" s="75"/>
      <c r="C79" s="83"/>
      <c r="D79" s="83"/>
    </row>
    <row r="80" customFormat="false" ht="9" hidden="false" customHeight="false" outlineLevel="0" collapsed="false">
      <c r="A80" s="75"/>
      <c r="B80" s="75"/>
      <c r="C80" s="83"/>
      <c r="D80" s="83"/>
    </row>
    <row r="81" customFormat="false" ht="9" hidden="false" customHeight="false" outlineLevel="0" collapsed="false">
      <c r="A81" s="75"/>
      <c r="B81" s="75"/>
      <c r="C81" s="83"/>
      <c r="D81" s="83"/>
    </row>
  </sheetData>
  <conditionalFormatting sqref="T9:W9">
    <cfRule type="cellIs" priority="2" operator="equal" aboveAverage="0" equalAverage="0" bottom="0" percent="0" rank="0" text="" dxfId="0">
      <formula>"S.I."</formula>
    </cfRule>
  </conditionalFormatting>
  <printOptions headings="false" gridLines="false" gridLinesSet="true" horizontalCentered="false" verticalCentered="false"/>
  <pageMargins left="1.37777777777778" right="1.37777777777778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21:24:57Z</dcterms:created>
  <dc:creator>Pedro Reto Nuñez</dc:creator>
  <dc:description/>
  <dc:language>en-US</dc:language>
  <cp:lastModifiedBy>Katty Veliz Quispe</cp:lastModifiedBy>
  <cp:lastPrinted>2024-07-10T15:37:20Z</cp:lastPrinted>
  <dcterms:modified xsi:type="dcterms:W3CDTF">2025-08-14T21:36:02Z</dcterms:modified>
  <cp:revision>0</cp:revision>
  <dc:subject/>
  <dc:title/>
</cp:coreProperties>
</file>