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" sheetId="1" state="visible" r:id="rId2"/>
  </sheets>
  <definedNames>
    <definedName function="false" hidden="false" localSheetId="0" name="_xlnm.Print_Area" vbProcedure="false">'17.1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1">
  <si>
    <t xml:space="preserve">17.10  NÚMERO DE CLIENTES DEL SUMINISTRO DE ENERGÍA ELÉCTRICA, POR TIPO DE MERCADO Y NIVEL</t>
  </si>
  <si>
    <t xml:space="preserve">           DE TENSIÓN, 2010-2021</t>
  </si>
  <si>
    <t xml:space="preserve">Mercado libre</t>
  </si>
  <si>
    <t xml:space="preserve">Mercado regulado</t>
  </si>
  <si>
    <t xml:space="preserve">Año</t>
  </si>
  <si>
    <t xml:space="preserve">Total</t>
  </si>
  <si>
    <t xml:space="preserve">Muy alta</t>
  </si>
  <si>
    <t xml:space="preserve">Alta</t>
  </si>
  <si>
    <t xml:space="preserve">Media</t>
  </si>
  <si>
    <t xml:space="preserve">Baja</t>
  </si>
  <si>
    <t xml:space="preserve">Baja tensión</t>
  </si>
  <si>
    <t xml:space="preserve">tensión</t>
  </si>
  <si>
    <t xml:space="preserve">BTR</t>
  </si>
  <si>
    <t xml:space="preserve">BTNR</t>
  </si>
  <si>
    <t xml:space="preserve">-</t>
  </si>
  <si>
    <t xml:space="preserve">Baja </t>
  </si>
  <si>
    <t xml:space="preserve">Nota:  BTR: Baja Tensión Residencial        BTNR: Baja Tensión No Residencial</t>
  </si>
  <si>
    <t xml:space="preserve">Fuente:  Organismo Supervisor de la Inversión en Energía y Minería (OSINERGMIN)</t>
  </si>
  <si>
    <t xml:space="preserve">p/. Información preliminar al 2013</t>
  </si>
  <si>
    <t xml:space="preserve">BTR: Baja Tensión Residencial.        BTNR: Baja Tensión No Residencial.</t>
  </si>
  <si>
    <t xml:space="preserve">Fuente: Organismo Supervisor de la Inversión en Energía y Miner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#,##0"/>
    <numFmt numFmtId="168" formatCode="##\ ###\ ###"/>
    <numFmt numFmtId="169" formatCode="###\ ###\ ###"/>
    <numFmt numFmtId="170" formatCode="0.00_)"/>
    <numFmt numFmtId="171" formatCode="#\ 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b val="true"/>
      <sz val="7"/>
      <color rgb="FFFF0000"/>
      <name val="Arial Narrow"/>
      <family val="2"/>
    </font>
    <font>
      <sz val="7"/>
      <color rgb="FFFF0000"/>
      <name val="Arial Narrow"/>
      <family val="2"/>
    </font>
    <font>
      <b val="true"/>
      <sz val="7"/>
      <color rgb="FFFFFFFF"/>
      <name val="Arial Narrow"/>
      <family val="2"/>
    </font>
    <font>
      <sz val="7"/>
      <color rgb="FFFFFFFF"/>
      <name val="Arial Narrow"/>
      <family val="2"/>
    </font>
    <font>
      <b val="true"/>
      <u val="single"/>
      <sz val="7"/>
      <color rgb="FFFFFFFF"/>
      <name val="Arial Narrow"/>
      <family val="2"/>
    </font>
    <font>
      <b val="true"/>
      <sz val="6.5"/>
      <color rgb="FFFFFFFF"/>
      <name val="Arial Narrow"/>
      <family val="2"/>
    </font>
    <font>
      <sz val="6.5"/>
      <color rgb="FFFFFFFF"/>
      <name val="Arial Narrow"/>
      <family val="2"/>
    </font>
    <font>
      <sz val="8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4003" xfId="20"/>
    <cellStyle name="Normal_IEC14008" xfId="21"/>
    <cellStyle name="Normal_IEC140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30" workbookViewId="0">
      <selection pane="topLeft" activeCell="A1" activeCellId="0" sqref="A1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99"/>
    <col collapsed="false" customWidth="true" hidden="false" outlineLevel="0" max="3" min="3" style="1" width="0.7"/>
    <col collapsed="false" customWidth="true" hidden="false" outlineLevel="0" max="4" min="4" style="1" width="3.85"/>
    <col collapsed="false" customWidth="true" hidden="false" outlineLevel="0" max="5" min="5" style="1" width="4.85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0.85"/>
    <col collapsed="false" customWidth="true" hidden="false" outlineLevel="0" max="10" min="10" style="1" width="5.99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4.56"/>
    <col collapsed="false" customWidth="true" hidden="false" outlineLevel="0" max="14" min="14" style="1" width="0.7"/>
    <col collapsed="false" customWidth="true" hidden="false" outlineLevel="0" max="16" min="15" style="1" width="5.99"/>
    <col collapsed="false" customWidth="true" hidden="false" outlineLevel="0" max="17" min="17" style="1" width="5.41"/>
    <col collapsed="false" customWidth="true" hidden="false" outlineLevel="0" max="19" min="18" style="1" width="9.56"/>
    <col collapsed="false" customWidth="true" hidden="false" outlineLevel="0" max="20" min="20" style="1" width="10.71"/>
    <col collapsed="false" customWidth="false" hidden="false" outlineLevel="0" max="257" min="21" style="1" width="7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</row>
    <row r="3" customFormat="false" ht="3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3"/>
      <c r="S3" s="3"/>
      <c r="T3" s="3"/>
    </row>
    <row r="4" s="14" customFormat="true" ht="12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/>
      <c r="J4" s="9" t="s">
        <v>3</v>
      </c>
      <c r="K4" s="9"/>
      <c r="L4" s="9"/>
      <c r="M4" s="9"/>
      <c r="N4" s="9"/>
      <c r="O4" s="9"/>
      <c r="P4" s="9"/>
      <c r="Q4" s="9"/>
      <c r="R4" s="11"/>
      <c r="S4" s="12"/>
      <c r="T4" s="12"/>
      <c r="U4" s="13"/>
      <c r="V4" s="13"/>
      <c r="W4" s="13"/>
      <c r="X4" s="13"/>
    </row>
    <row r="5" s="14" customFormat="true" ht="21" hidden="false" customHeight="true" outlineLevel="0" collapsed="false">
      <c r="A5" s="15" t="s">
        <v>4</v>
      </c>
      <c r="B5" s="16" t="s">
        <v>5</v>
      </c>
      <c r="C5" s="17"/>
      <c r="D5" s="17" t="s">
        <v>5</v>
      </c>
      <c r="E5" s="18" t="s">
        <v>6</v>
      </c>
      <c r="F5" s="17" t="s">
        <v>7</v>
      </c>
      <c r="G5" s="17" t="s">
        <v>8</v>
      </c>
      <c r="H5" s="17" t="s">
        <v>9</v>
      </c>
      <c r="I5" s="19"/>
      <c r="J5" s="17" t="s">
        <v>5</v>
      </c>
      <c r="K5" s="18" t="s">
        <v>6</v>
      </c>
      <c r="L5" s="17" t="s">
        <v>7</v>
      </c>
      <c r="M5" s="17" t="s">
        <v>8</v>
      </c>
      <c r="N5" s="17"/>
      <c r="O5" s="9" t="s">
        <v>10</v>
      </c>
      <c r="P5" s="9"/>
      <c r="Q5" s="9"/>
      <c r="R5" s="11"/>
      <c r="S5" s="20"/>
      <c r="T5" s="20"/>
      <c r="U5" s="21"/>
      <c r="V5" s="21"/>
      <c r="W5" s="21"/>
      <c r="X5" s="21"/>
      <c r="Y5" s="22"/>
      <c r="Z5" s="22"/>
      <c r="AA5" s="22"/>
      <c r="AB5" s="22"/>
      <c r="AC5" s="22"/>
      <c r="AD5" s="22"/>
      <c r="AE5" s="22"/>
      <c r="AF5" s="22"/>
      <c r="AG5" s="22"/>
    </row>
    <row r="6" s="14" customFormat="true" ht="14.25" hidden="false" customHeight="true" outlineLevel="0" collapsed="false">
      <c r="A6" s="15"/>
      <c r="B6" s="23"/>
      <c r="C6" s="24"/>
      <c r="D6" s="25"/>
      <c r="E6" s="25" t="s">
        <v>11</v>
      </c>
      <c r="F6" s="25" t="s">
        <v>11</v>
      </c>
      <c r="G6" s="25" t="s">
        <v>11</v>
      </c>
      <c r="H6" s="25" t="s">
        <v>11</v>
      </c>
      <c r="I6" s="26"/>
      <c r="J6" s="25"/>
      <c r="K6" s="25" t="s">
        <v>11</v>
      </c>
      <c r="L6" s="25" t="s">
        <v>11</v>
      </c>
      <c r="M6" s="25" t="s">
        <v>11</v>
      </c>
      <c r="N6" s="25"/>
      <c r="O6" s="25" t="s">
        <v>5</v>
      </c>
      <c r="P6" s="25" t="s">
        <v>12</v>
      </c>
      <c r="Q6" s="25" t="s">
        <v>13</v>
      </c>
      <c r="R6" s="27"/>
      <c r="S6" s="28"/>
      <c r="T6" s="28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customFormat="false" ht="13.9" hidden="true" customHeight="true" outlineLevel="0" collapsed="false">
      <c r="A7" s="30" t="n">
        <v>1985</v>
      </c>
      <c r="B7" s="31" t="n">
        <f aca="false">+D7+J7</f>
        <v>1439598</v>
      </c>
      <c r="C7" s="32"/>
      <c r="D7" s="31" t="n">
        <f aca="false">SUM(E7:H7)</f>
        <v>147</v>
      </c>
      <c r="E7" s="31" t="n">
        <v>6</v>
      </c>
      <c r="F7" s="31" t="n">
        <v>21</v>
      </c>
      <c r="G7" s="31" t="n">
        <v>120</v>
      </c>
      <c r="H7" s="31" t="s">
        <v>14</v>
      </c>
      <c r="I7" s="31"/>
      <c r="J7" s="31" t="n">
        <f aca="false">SUM(L7:O7)</f>
        <v>1439451</v>
      </c>
      <c r="K7" s="31"/>
      <c r="L7" s="31" t="s">
        <v>14</v>
      </c>
      <c r="M7" s="31" t="n">
        <v>763</v>
      </c>
      <c r="N7" s="31"/>
      <c r="O7" s="31" t="n">
        <f aca="false">SUM(P7:Q7)</f>
        <v>1438688</v>
      </c>
      <c r="P7" s="31" t="n">
        <v>1301411</v>
      </c>
      <c r="Q7" s="31" t="n">
        <v>137277</v>
      </c>
      <c r="R7" s="33"/>
      <c r="S7" s="34"/>
      <c r="T7" s="35"/>
      <c r="U7" s="36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</row>
    <row r="8" customFormat="false" ht="13.9" hidden="true" customHeight="true" outlineLevel="0" collapsed="false">
      <c r="A8" s="30" t="n">
        <v>1986</v>
      </c>
      <c r="B8" s="31" t="n">
        <f aca="false">+D8+J8</f>
        <v>1538098</v>
      </c>
      <c r="C8" s="32"/>
      <c r="D8" s="31" t="n">
        <f aca="false">SUM(E8:H8)</f>
        <v>152</v>
      </c>
      <c r="E8" s="31" t="n">
        <v>6</v>
      </c>
      <c r="F8" s="31" t="n">
        <v>20</v>
      </c>
      <c r="G8" s="31" t="n">
        <v>126</v>
      </c>
      <c r="H8" s="31" t="s">
        <v>14</v>
      </c>
      <c r="I8" s="31"/>
      <c r="J8" s="31" t="n">
        <f aca="false">SUM(L8:O8)</f>
        <v>1537946</v>
      </c>
      <c r="K8" s="31"/>
      <c r="L8" s="31" t="s">
        <v>14</v>
      </c>
      <c r="M8" s="31" t="n">
        <v>841</v>
      </c>
      <c r="N8" s="31"/>
      <c r="O8" s="31" t="n">
        <f aca="false">SUM(P8:Q8)</f>
        <v>1537105</v>
      </c>
      <c r="P8" s="31" t="n">
        <v>1396022</v>
      </c>
      <c r="Q8" s="31" t="n">
        <v>141083</v>
      </c>
      <c r="R8" s="33"/>
      <c r="S8" s="38"/>
      <c r="T8" s="36"/>
      <c r="U8" s="36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3.9" hidden="true" customHeight="true" outlineLevel="0" collapsed="false">
      <c r="A9" s="30" t="n">
        <v>1987</v>
      </c>
      <c r="B9" s="31" t="n">
        <f aca="false">+D9+J9</f>
        <v>1628902</v>
      </c>
      <c r="C9" s="32"/>
      <c r="D9" s="31" t="n">
        <f aca="false">SUM(E9:H9)</f>
        <v>156</v>
      </c>
      <c r="E9" s="31" t="n">
        <v>7</v>
      </c>
      <c r="F9" s="31" t="n">
        <v>22</v>
      </c>
      <c r="G9" s="31" t="n">
        <v>127</v>
      </c>
      <c r="H9" s="31" t="s">
        <v>14</v>
      </c>
      <c r="I9" s="31"/>
      <c r="J9" s="31" t="n">
        <f aca="false">SUM(L9:O9)</f>
        <v>1628746</v>
      </c>
      <c r="K9" s="31"/>
      <c r="L9" s="31" t="s">
        <v>14</v>
      </c>
      <c r="M9" s="31" t="n">
        <v>928</v>
      </c>
      <c r="N9" s="31"/>
      <c r="O9" s="31" t="n">
        <f aca="false">SUM(P9:Q9)</f>
        <v>1627818</v>
      </c>
      <c r="P9" s="31" t="n">
        <v>1481329</v>
      </c>
      <c r="Q9" s="31" t="n">
        <v>146489</v>
      </c>
      <c r="R9" s="33"/>
      <c r="S9" s="38"/>
      <c r="T9" s="36"/>
      <c r="U9" s="36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</row>
    <row r="10" customFormat="false" ht="13.9" hidden="true" customHeight="true" outlineLevel="0" collapsed="false">
      <c r="A10" s="30" t="n">
        <v>1988</v>
      </c>
      <c r="B10" s="31" t="n">
        <f aca="false">+D10+J10</f>
        <v>1741370</v>
      </c>
      <c r="C10" s="32"/>
      <c r="D10" s="31" t="n">
        <f aca="false">SUM(E10:H10)</f>
        <v>159</v>
      </c>
      <c r="E10" s="31" t="n">
        <v>8</v>
      </c>
      <c r="F10" s="31" t="n">
        <v>22</v>
      </c>
      <c r="G10" s="31" t="n">
        <v>129</v>
      </c>
      <c r="H10" s="31" t="s">
        <v>14</v>
      </c>
      <c r="I10" s="31"/>
      <c r="J10" s="31" t="n">
        <f aca="false">SUM(L10:O10)</f>
        <v>1741211</v>
      </c>
      <c r="K10" s="31"/>
      <c r="L10" s="31" t="s">
        <v>14</v>
      </c>
      <c r="M10" s="31" t="n">
        <v>1001</v>
      </c>
      <c r="N10" s="31"/>
      <c r="O10" s="31" t="n">
        <f aca="false">SUM(P10:Q10)</f>
        <v>1740210</v>
      </c>
      <c r="P10" s="31" t="n">
        <v>1585074</v>
      </c>
      <c r="Q10" s="31" t="n">
        <v>155136</v>
      </c>
      <c r="R10" s="33"/>
      <c r="S10" s="38"/>
      <c r="T10" s="36"/>
      <c r="U10" s="36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</row>
    <row r="11" customFormat="false" ht="13.9" hidden="true" customHeight="true" outlineLevel="0" collapsed="false">
      <c r="A11" s="30" t="n">
        <v>1989</v>
      </c>
      <c r="B11" s="31" t="n">
        <f aca="false">+D11+J11</f>
        <v>1790701</v>
      </c>
      <c r="C11" s="32"/>
      <c r="D11" s="31" t="n">
        <f aca="false">SUM(E11:H11)</f>
        <v>171</v>
      </c>
      <c r="E11" s="31" t="n">
        <v>7</v>
      </c>
      <c r="F11" s="31" t="n">
        <v>21</v>
      </c>
      <c r="G11" s="31" t="n">
        <v>143</v>
      </c>
      <c r="H11" s="31" t="s">
        <v>14</v>
      </c>
      <c r="I11" s="31"/>
      <c r="J11" s="31" t="n">
        <f aca="false">SUM(L11:O11)</f>
        <v>1790530</v>
      </c>
      <c r="K11" s="31"/>
      <c r="L11" s="31" t="s">
        <v>14</v>
      </c>
      <c r="M11" s="31" t="n">
        <v>1326</v>
      </c>
      <c r="N11" s="31"/>
      <c r="O11" s="31" t="n">
        <f aca="false">SUM(P11:Q11)</f>
        <v>1789204</v>
      </c>
      <c r="P11" s="31" t="n">
        <v>1632734</v>
      </c>
      <c r="Q11" s="31" t="n">
        <v>156470</v>
      </c>
      <c r="R11" s="33"/>
      <c r="S11" s="38"/>
      <c r="T11" s="36"/>
      <c r="U11" s="36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</row>
    <row r="12" customFormat="false" ht="15" hidden="true" customHeight="true" outlineLevel="0" collapsed="false">
      <c r="A12" s="39" t="n">
        <v>1990</v>
      </c>
      <c r="B12" s="40" t="n">
        <f aca="false">+D12+J12</f>
        <v>1861519</v>
      </c>
      <c r="C12" s="31"/>
      <c r="D12" s="31" t="n">
        <f aca="false">SUM(E12:H12)</f>
        <v>189</v>
      </c>
      <c r="E12" s="31" t="n">
        <v>11</v>
      </c>
      <c r="F12" s="31" t="n">
        <v>30</v>
      </c>
      <c r="G12" s="31" t="n">
        <v>148</v>
      </c>
      <c r="H12" s="31" t="s">
        <v>14</v>
      </c>
      <c r="I12" s="31"/>
      <c r="J12" s="40" t="n">
        <f aca="false">SUM(L12:O12)</f>
        <v>1861330</v>
      </c>
      <c r="K12" s="40"/>
      <c r="L12" s="31" t="s">
        <v>14</v>
      </c>
      <c r="M12" s="40" t="n">
        <v>1551</v>
      </c>
      <c r="N12" s="40"/>
      <c r="O12" s="40" t="n">
        <f aca="false">SUM(P12:Q12)</f>
        <v>1859779</v>
      </c>
      <c r="P12" s="40" t="n">
        <v>1703794</v>
      </c>
      <c r="Q12" s="40" t="n">
        <v>155985</v>
      </c>
      <c r="R12" s="33"/>
      <c r="S12" s="38"/>
      <c r="T12" s="36"/>
      <c r="U12" s="36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</row>
    <row r="13" customFormat="false" ht="12.95" hidden="true" customHeight="true" outlineLevel="0" collapsed="false">
      <c r="A13" s="39" t="n">
        <v>1991</v>
      </c>
      <c r="B13" s="40" t="n">
        <f aca="false">+D13+J13</f>
        <v>1953302</v>
      </c>
      <c r="C13" s="31"/>
      <c r="D13" s="31" t="n">
        <f aca="false">SUM(E13:H13)</f>
        <v>264</v>
      </c>
      <c r="E13" s="31" t="n">
        <v>10</v>
      </c>
      <c r="F13" s="31" t="n">
        <v>36</v>
      </c>
      <c r="G13" s="31" t="n">
        <v>218</v>
      </c>
      <c r="H13" s="31" t="s">
        <v>14</v>
      </c>
      <c r="I13" s="31"/>
      <c r="J13" s="40" t="n">
        <f aca="false">SUM(L13:O13)</f>
        <v>1953038</v>
      </c>
      <c r="K13" s="40"/>
      <c r="L13" s="31" t="s">
        <v>14</v>
      </c>
      <c r="M13" s="40" t="n">
        <v>1598</v>
      </c>
      <c r="N13" s="40"/>
      <c r="O13" s="40" t="n">
        <f aca="false">SUM(P13:Q13)</f>
        <v>1951440</v>
      </c>
      <c r="P13" s="40" t="n">
        <v>1791000</v>
      </c>
      <c r="Q13" s="40" t="n">
        <v>160440</v>
      </c>
      <c r="R13" s="33"/>
      <c r="S13" s="38"/>
      <c r="T13" s="36"/>
      <c r="U13" s="36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</row>
    <row r="14" customFormat="false" ht="12.95" hidden="true" customHeight="true" outlineLevel="0" collapsed="false">
      <c r="A14" s="39" t="n">
        <v>1992</v>
      </c>
      <c r="B14" s="40" t="n">
        <f aca="false">+D14+J14</f>
        <v>2004580</v>
      </c>
      <c r="C14" s="31"/>
      <c r="D14" s="31" t="n">
        <f aca="false">SUM(E14:H14)</f>
        <v>290</v>
      </c>
      <c r="E14" s="31" t="n">
        <v>10</v>
      </c>
      <c r="F14" s="31" t="n">
        <v>39</v>
      </c>
      <c r="G14" s="31" t="n">
        <v>241</v>
      </c>
      <c r="H14" s="31" t="s">
        <v>14</v>
      </c>
      <c r="I14" s="31"/>
      <c r="J14" s="40" t="n">
        <f aca="false">SUM(L14:O14)</f>
        <v>2004290</v>
      </c>
      <c r="K14" s="40"/>
      <c r="L14" s="31" t="s">
        <v>14</v>
      </c>
      <c r="M14" s="40" t="n">
        <v>1804</v>
      </c>
      <c r="N14" s="40"/>
      <c r="O14" s="40" t="n">
        <f aca="false">SUM(P14:Q14)</f>
        <v>2002486</v>
      </c>
      <c r="P14" s="40" t="n">
        <v>1835134</v>
      </c>
      <c r="Q14" s="40" t="n">
        <v>167352</v>
      </c>
      <c r="R14" s="33"/>
      <c r="S14" s="38"/>
      <c r="T14" s="36"/>
      <c r="U14" s="36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</row>
    <row r="15" customFormat="false" ht="12.95" hidden="true" customHeight="true" outlineLevel="0" collapsed="false">
      <c r="A15" s="39" t="n">
        <v>1993</v>
      </c>
      <c r="B15" s="40" t="n">
        <f aca="false">+D15+J15</f>
        <v>2104868</v>
      </c>
      <c r="C15" s="31"/>
      <c r="D15" s="31" t="n">
        <f aca="false">SUM(E15:H15)</f>
        <v>191</v>
      </c>
      <c r="E15" s="31" t="n">
        <v>9</v>
      </c>
      <c r="F15" s="31" t="n">
        <v>36</v>
      </c>
      <c r="G15" s="31" t="n">
        <v>146</v>
      </c>
      <c r="H15" s="31" t="s">
        <v>14</v>
      </c>
      <c r="I15" s="31"/>
      <c r="J15" s="40" t="n">
        <f aca="false">SUM(L15:O15)</f>
        <v>2104677</v>
      </c>
      <c r="K15" s="40"/>
      <c r="L15" s="31" t="s">
        <v>14</v>
      </c>
      <c r="M15" s="40" t="n">
        <v>2891</v>
      </c>
      <c r="N15" s="40"/>
      <c r="O15" s="40" t="n">
        <f aca="false">SUM(P15:Q15)</f>
        <v>2101786</v>
      </c>
      <c r="P15" s="40" t="n">
        <v>1871025</v>
      </c>
      <c r="Q15" s="40" t="n">
        <v>230761</v>
      </c>
      <c r="R15" s="33"/>
      <c r="S15" s="38"/>
      <c r="T15" s="36"/>
      <c r="U15" s="36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</row>
    <row r="16" customFormat="false" ht="12.95" hidden="true" customHeight="true" outlineLevel="0" collapsed="false">
      <c r="A16" s="39" t="n">
        <v>1994</v>
      </c>
      <c r="B16" s="40" t="n">
        <f aca="false">+D16+J16</f>
        <v>2309602</v>
      </c>
      <c r="C16" s="31"/>
      <c r="D16" s="31" t="n">
        <f aca="false">SUM(E16:H16)</f>
        <v>192</v>
      </c>
      <c r="E16" s="31" t="n">
        <v>8</v>
      </c>
      <c r="F16" s="31" t="n">
        <v>36</v>
      </c>
      <c r="G16" s="31" t="n">
        <v>148</v>
      </c>
      <c r="H16" s="31" t="s">
        <v>14</v>
      </c>
      <c r="I16" s="31"/>
      <c r="J16" s="40" t="n">
        <f aca="false">SUM(L16:O16)</f>
        <v>2309410</v>
      </c>
      <c r="K16" s="40"/>
      <c r="L16" s="31" t="s">
        <v>14</v>
      </c>
      <c r="M16" s="40" t="n">
        <v>3290</v>
      </c>
      <c r="N16" s="40"/>
      <c r="O16" s="40" t="n">
        <f aca="false">SUM(P16:Q16)</f>
        <v>2306120</v>
      </c>
      <c r="P16" s="40" t="n">
        <v>2074562</v>
      </c>
      <c r="Q16" s="40" t="n">
        <v>231558</v>
      </c>
      <c r="R16" s="33"/>
      <c r="S16" s="38"/>
      <c r="T16" s="36"/>
      <c r="U16" s="36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</row>
    <row r="17" customFormat="false" ht="12.95" hidden="true" customHeight="true" outlineLevel="0" collapsed="false">
      <c r="A17" s="39" t="n">
        <v>1995</v>
      </c>
      <c r="B17" s="40" t="n">
        <f aca="false">+D17+J17</f>
        <v>2488526</v>
      </c>
      <c r="C17" s="31"/>
      <c r="D17" s="31" t="n">
        <f aca="false">SUM(E17:H17)</f>
        <v>201</v>
      </c>
      <c r="E17" s="31" t="n">
        <v>7</v>
      </c>
      <c r="F17" s="31" t="n">
        <v>26</v>
      </c>
      <c r="G17" s="31" t="n">
        <v>151</v>
      </c>
      <c r="H17" s="31" t="n">
        <v>17</v>
      </c>
      <c r="I17" s="31"/>
      <c r="J17" s="40" t="n">
        <f aca="false">SUM(L17:O17)</f>
        <v>2488325</v>
      </c>
      <c r="K17" s="40"/>
      <c r="L17" s="31" t="n">
        <v>13</v>
      </c>
      <c r="M17" s="40" t="n">
        <v>3742</v>
      </c>
      <c r="N17" s="40"/>
      <c r="O17" s="40" t="n">
        <f aca="false">SUM(P17:Q17)</f>
        <v>2484570</v>
      </c>
      <c r="P17" s="40" t="n">
        <v>2251337</v>
      </c>
      <c r="Q17" s="40" t="n">
        <v>233233</v>
      </c>
      <c r="R17" s="33"/>
      <c r="S17" s="38"/>
      <c r="T17" s="36"/>
      <c r="U17" s="36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</row>
    <row r="18" customFormat="false" ht="12.95" hidden="true" customHeight="true" outlineLevel="0" collapsed="false">
      <c r="A18" s="39" t="n">
        <v>1996</v>
      </c>
      <c r="B18" s="40" t="n">
        <f aca="false">+D18+J18</f>
        <v>2778019</v>
      </c>
      <c r="C18" s="31"/>
      <c r="D18" s="31" t="n">
        <f aca="false">SUM(E18:H18)</f>
        <v>192</v>
      </c>
      <c r="E18" s="31" t="n">
        <v>8</v>
      </c>
      <c r="F18" s="31" t="n">
        <v>28</v>
      </c>
      <c r="G18" s="31" t="n">
        <v>146</v>
      </c>
      <c r="H18" s="31" t="n">
        <v>10</v>
      </c>
      <c r="I18" s="31"/>
      <c r="J18" s="40" t="n">
        <f aca="false">SUM(L18:O18)</f>
        <v>2777827</v>
      </c>
      <c r="K18" s="40"/>
      <c r="L18" s="31" t="n">
        <v>15</v>
      </c>
      <c r="M18" s="40" t="n">
        <v>4306</v>
      </c>
      <c r="N18" s="40"/>
      <c r="O18" s="40" t="n">
        <f aca="false">SUM(P18:Q18)</f>
        <v>2773506</v>
      </c>
      <c r="P18" s="40" t="n">
        <v>2518347</v>
      </c>
      <c r="Q18" s="40" t="n">
        <v>255159</v>
      </c>
      <c r="R18" s="33"/>
      <c r="S18" s="38"/>
      <c r="T18" s="36"/>
      <c r="U18" s="36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</row>
    <row r="19" customFormat="false" ht="12.95" hidden="true" customHeight="true" outlineLevel="0" collapsed="false">
      <c r="A19" s="39" t="n">
        <v>1997</v>
      </c>
      <c r="B19" s="40" t="n">
        <f aca="false">+D19+J19</f>
        <v>2959194</v>
      </c>
      <c r="C19" s="31"/>
      <c r="D19" s="31" t="n">
        <f aca="false">SUM(E19:H19)</f>
        <v>207</v>
      </c>
      <c r="E19" s="31" t="n">
        <v>11</v>
      </c>
      <c r="F19" s="31" t="n">
        <v>34</v>
      </c>
      <c r="G19" s="31" t="n">
        <v>153</v>
      </c>
      <c r="H19" s="31" t="n">
        <v>9</v>
      </c>
      <c r="I19" s="31"/>
      <c r="J19" s="40" t="n">
        <f aca="false">SUM(L19:O19)</f>
        <v>2958987</v>
      </c>
      <c r="K19" s="40"/>
      <c r="L19" s="31" t="n">
        <v>17</v>
      </c>
      <c r="M19" s="40" t="n">
        <v>4851</v>
      </c>
      <c r="N19" s="40"/>
      <c r="O19" s="40" t="n">
        <f aca="false">SUM(P19:Q19)</f>
        <v>2954119</v>
      </c>
      <c r="P19" s="40" t="n">
        <v>2701472</v>
      </c>
      <c r="Q19" s="40" t="n">
        <v>252647</v>
      </c>
      <c r="R19" s="33"/>
      <c r="S19" s="38"/>
      <c r="T19" s="36"/>
      <c r="U19" s="36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</row>
    <row r="20" customFormat="false" ht="12.95" hidden="true" customHeight="true" outlineLevel="0" collapsed="false">
      <c r="A20" s="39" t="n">
        <v>1998</v>
      </c>
      <c r="B20" s="40" t="n">
        <f aca="false">+D20+J20</f>
        <v>3052485</v>
      </c>
      <c r="C20" s="31"/>
      <c r="D20" s="31" t="n">
        <f aca="false">SUM(E20:H20)</f>
        <v>211</v>
      </c>
      <c r="E20" s="31" t="n">
        <v>17</v>
      </c>
      <c r="F20" s="31" t="n">
        <v>36</v>
      </c>
      <c r="G20" s="31" t="n">
        <v>157</v>
      </c>
      <c r="H20" s="31" t="n">
        <v>1</v>
      </c>
      <c r="I20" s="31"/>
      <c r="J20" s="40" t="n">
        <f aca="false">SUM(L20:O20)</f>
        <v>3052274</v>
      </c>
      <c r="K20" s="40"/>
      <c r="L20" s="31" t="n">
        <v>13</v>
      </c>
      <c r="M20" s="40" t="n">
        <v>5368</v>
      </c>
      <c r="N20" s="40"/>
      <c r="O20" s="40" t="n">
        <f aca="false">SUM(P20:Q20)</f>
        <v>3046893</v>
      </c>
      <c r="P20" s="40" t="n">
        <v>2790670</v>
      </c>
      <c r="Q20" s="40" t="n">
        <v>256223</v>
      </c>
      <c r="R20" s="33"/>
      <c r="S20" s="38"/>
      <c r="T20" s="36"/>
      <c r="U20" s="36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</row>
    <row r="21" customFormat="false" ht="12.95" hidden="true" customHeight="true" outlineLevel="0" collapsed="false">
      <c r="A21" s="39" t="n">
        <v>1999</v>
      </c>
      <c r="B21" s="40" t="n">
        <f aca="false">+D21+J21</f>
        <v>3217048</v>
      </c>
      <c r="C21" s="31"/>
      <c r="D21" s="31" t="n">
        <f aca="false">SUM(E21:H21)</f>
        <v>226</v>
      </c>
      <c r="E21" s="31" t="n">
        <v>14</v>
      </c>
      <c r="F21" s="31" t="n">
        <v>41</v>
      </c>
      <c r="G21" s="31" t="n">
        <v>170</v>
      </c>
      <c r="H21" s="31" t="n">
        <v>1</v>
      </c>
      <c r="I21" s="31"/>
      <c r="J21" s="40" t="n">
        <f aca="false">SUM(L21:O21)</f>
        <v>3216822</v>
      </c>
      <c r="K21" s="40"/>
      <c r="L21" s="31" t="n">
        <v>10</v>
      </c>
      <c r="M21" s="40" t="n">
        <v>5774</v>
      </c>
      <c r="N21" s="40"/>
      <c r="O21" s="40" t="n">
        <f aca="false">SUM(P21:Q21)</f>
        <v>3211038</v>
      </c>
      <c r="P21" s="40" t="n">
        <v>2948706</v>
      </c>
      <c r="Q21" s="40" t="n">
        <v>262332</v>
      </c>
      <c r="R21" s="33"/>
      <c r="S21" s="38"/>
      <c r="T21" s="36"/>
      <c r="U21" s="36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</row>
    <row r="22" customFormat="false" ht="12.95" hidden="true" customHeight="true" outlineLevel="0" collapsed="false">
      <c r="A22" s="39" t="n">
        <v>2000</v>
      </c>
      <c r="B22" s="40" t="n">
        <f aca="false">+D22+J22</f>
        <v>3358633</v>
      </c>
      <c r="C22" s="31"/>
      <c r="D22" s="31" t="n">
        <f aca="false">SUM(E22:H22)</f>
        <v>231</v>
      </c>
      <c r="E22" s="31" t="n">
        <v>17</v>
      </c>
      <c r="F22" s="31" t="n">
        <v>41</v>
      </c>
      <c r="G22" s="31" t="n">
        <v>173</v>
      </c>
      <c r="H22" s="31" t="s">
        <v>14</v>
      </c>
      <c r="I22" s="31"/>
      <c r="J22" s="40" t="n">
        <f aca="false">SUM(L22:O22)</f>
        <v>3358402</v>
      </c>
      <c r="K22" s="40"/>
      <c r="L22" s="31" t="n">
        <v>9</v>
      </c>
      <c r="M22" s="40" t="n">
        <v>6259</v>
      </c>
      <c r="N22" s="40"/>
      <c r="O22" s="40" t="n">
        <f aca="false">SUM(P22:Q22)</f>
        <v>3352134</v>
      </c>
      <c r="P22" s="40" t="n">
        <v>3097214</v>
      </c>
      <c r="Q22" s="40" t="n">
        <v>254920</v>
      </c>
      <c r="R22" s="41"/>
      <c r="S22" s="42"/>
      <c r="T22" s="36"/>
      <c r="U22" s="36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</row>
    <row r="23" customFormat="false" ht="12.95" hidden="true" customHeight="true" outlineLevel="0" collapsed="false">
      <c r="A23" s="39" t="n">
        <v>2001</v>
      </c>
      <c r="B23" s="40" t="n">
        <f aca="false">+D23+J23</f>
        <v>3452688</v>
      </c>
      <c r="C23" s="31"/>
      <c r="D23" s="31" t="n">
        <f aca="false">SUM(E23:H23)</f>
        <v>237</v>
      </c>
      <c r="E23" s="31" t="n">
        <v>23</v>
      </c>
      <c r="F23" s="31" t="n">
        <v>37</v>
      </c>
      <c r="G23" s="31" t="n">
        <v>177</v>
      </c>
      <c r="H23" s="31" t="s">
        <v>14</v>
      </c>
      <c r="I23" s="31"/>
      <c r="J23" s="40" t="n">
        <f aca="false">SUM(L23:O23)</f>
        <v>3452451</v>
      </c>
      <c r="K23" s="40"/>
      <c r="L23" s="31" t="n">
        <v>9</v>
      </c>
      <c r="M23" s="40" t="n">
        <v>6746</v>
      </c>
      <c r="N23" s="40"/>
      <c r="O23" s="40" t="n">
        <f aca="false">SUM(P23:Q23)</f>
        <v>3445696</v>
      </c>
      <c r="P23" s="40" t="n">
        <v>3170456</v>
      </c>
      <c r="Q23" s="40" t="n">
        <v>275240</v>
      </c>
      <c r="R23" s="41"/>
      <c r="S23" s="42"/>
      <c r="T23" s="36"/>
      <c r="U23" s="36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</row>
    <row r="24" customFormat="false" ht="12.95" hidden="true" customHeight="true" outlineLevel="0" collapsed="false">
      <c r="A24" s="39" t="n">
        <v>2002</v>
      </c>
      <c r="B24" s="40" t="n">
        <f aca="false">+D24+J24</f>
        <v>3621633</v>
      </c>
      <c r="C24" s="31"/>
      <c r="D24" s="31" t="n">
        <f aca="false">SUM(E24:H24)</f>
        <v>253</v>
      </c>
      <c r="E24" s="31" t="n">
        <v>32</v>
      </c>
      <c r="F24" s="31" t="n">
        <v>38</v>
      </c>
      <c r="G24" s="31" t="n">
        <v>183</v>
      </c>
      <c r="H24" s="31" t="s">
        <v>14</v>
      </c>
      <c r="I24" s="31"/>
      <c r="J24" s="40" t="n">
        <f aca="false">SUM(K24:O24)</f>
        <v>3621380</v>
      </c>
      <c r="K24" s="40" t="s">
        <v>14</v>
      </c>
      <c r="L24" s="31" t="n">
        <v>11</v>
      </c>
      <c r="M24" s="40" t="n">
        <v>7163</v>
      </c>
      <c r="N24" s="40"/>
      <c r="O24" s="40" t="n">
        <f aca="false">SUM(P24:Q24)</f>
        <v>3614206</v>
      </c>
      <c r="P24" s="40" t="n">
        <v>3326329</v>
      </c>
      <c r="Q24" s="40" t="n">
        <v>287877</v>
      </c>
      <c r="R24" s="41"/>
      <c r="S24" s="42"/>
      <c r="T24" s="36"/>
      <c r="U24" s="36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</row>
    <row r="25" customFormat="false" ht="12.95" hidden="true" customHeight="true" outlineLevel="0" collapsed="false">
      <c r="A25" s="39" t="n">
        <f aca="false">+A24+1</f>
        <v>2003</v>
      </c>
      <c r="B25" s="43" t="n">
        <f aca="false">+D25+J25</f>
        <v>3733104</v>
      </c>
      <c r="C25" s="44"/>
      <c r="D25" s="44" t="n">
        <f aca="false">SUM(E25:H25)</f>
        <v>249</v>
      </c>
      <c r="E25" s="44" t="n">
        <v>37</v>
      </c>
      <c r="F25" s="44" t="n">
        <v>37</v>
      </c>
      <c r="G25" s="44" t="n">
        <v>175</v>
      </c>
      <c r="H25" s="44" t="s">
        <v>14</v>
      </c>
      <c r="I25" s="44"/>
      <c r="J25" s="45" t="n">
        <f aca="false">SUM(K25:O25)</f>
        <v>3732855</v>
      </c>
      <c r="K25" s="45" t="s">
        <v>14</v>
      </c>
      <c r="L25" s="44" t="n">
        <v>12</v>
      </c>
      <c r="M25" s="45" t="n">
        <v>7595</v>
      </c>
      <c r="N25" s="45"/>
      <c r="O25" s="45" t="n">
        <f aca="false">SUM(P25:Q25)</f>
        <v>3725248</v>
      </c>
      <c r="P25" s="45" t="n">
        <v>3434672</v>
      </c>
      <c r="Q25" s="45" t="n">
        <v>290576</v>
      </c>
      <c r="R25" s="41"/>
      <c r="S25" s="46"/>
      <c r="T25" s="46"/>
      <c r="U25" s="46"/>
      <c r="V25" s="46" t="s">
        <v>2</v>
      </c>
      <c r="W25" s="46"/>
      <c r="X25" s="46"/>
      <c r="Y25" s="46"/>
      <c r="Z25" s="46"/>
      <c r="AA25" s="46"/>
      <c r="AB25" s="46" t="s">
        <v>3</v>
      </c>
      <c r="AC25" s="46"/>
      <c r="AD25" s="46"/>
      <c r="AE25" s="46"/>
      <c r="AF25" s="46"/>
      <c r="AG25" s="37"/>
    </row>
    <row r="26" customFormat="false" ht="12.95" hidden="true" customHeight="true" outlineLevel="0" collapsed="false">
      <c r="A26" s="39" t="n">
        <f aca="false">+A25+1</f>
        <v>2004</v>
      </c>
      <c r="B26" s="47" t="n">
        <f aca="false">+D26+J26</f>
        <v>3866849</v>
      </c>
      <c r="C26" s="31"/>
      <c r="D26" s="31" t="n">
        <f aca="false">SUM(E26:H26)</f>
        <v>244</v>
      </c>
      <c r="E26" s="31" t="n">
        <v>37</v>
      </c>
      <c r="F26" s="31" t="n">
        <v>33</v>
      </c>
      <c r="G26" s="31" t="n">
        <v>174</v>
      </c>
      <c r="H26" s="31" t="s">
        <v>14</v>
      </c>
      <c r="I26" s="31"/>
      <c r="J26" s="40" t="n">
        <f aca="false">SUM(K26:O26)</f>
        <v>3866605</v>
      </c>
      <c r="K26" s="40" t="s">
        <v>14</v>
      </c>
      <c r="L26" s="31" t="n">
        <v>19</v>
      </c>
      <c r="M26" s="40" t="n">
        <v>8116</v>
      </c>
      <c r="N26" s="40"/>
      <c r="O26" s="40" t="n">
        <f aca="false">SUM(P26:Q26)</f>
        <v>3858470</v>
      </c>
      <c r="P26" s="40" t="n">
        <v>3543392</v>
      </c>
      <c r="Q26" s="40" t="n">
        <v>315078</v>
      </c>
      <c r="R26" s="41"/>
      <c r="S26" s="46" t="s">
        <v>4</v>
      </c>
      <c r="T26" s="48" t="s">
        <v>5</v>
      </c>
      <c r="U26" s="48"/>
      <c r="V26" s="48" t="s">
        <v>5</v>
      </c>
      <c r="W26" s="48" t="s">
        <v>6</v>
      </c>
      <c r="X26" s="48" t="s">
        <v>7</v>
      </c>
      <c r="Y26" s="48" t="s">
        <v>8</v>
      </c>
      <c r="Z26" s="48" t="s">
        <v>9</v>
      </c>
      <c r="AA26" s="49"/>
      <c r="AB26" s="48" t="s">
        <v>5</v>
      </c>
      <c r="AC26" s="48" t="s">
        <v>6</v>
      </c>
      <c r="AD26" s="48" t="s">
        <v>7</v>
      </c>
      <c r="AE26" s="48" t="s">
        <v>8</v>
      </c>
      <c r="AF26" s="46" t="s">
        <v>15</v>
      </c>
      <c r="AG26" s="37"/>
    </row>
    <row r="27" customFormat="false" ht="12.95" hidden="true" customHeight="true" outlineLevel="0" collapsed="false">
      <c r="A27" s="39" t="n">
        <f aca="false">+A26+1</f>
        <v>2005</v>
      </c>
      <c r="B27" s="47" t="n">
        <f aca="false">+D27+J27</f>
        <v>3983582</v>
      </c>
      <c r="C27" s="31"/>
      <c r="D27" s="31" t="n">
        <f aca="false">SUM(E27:H27)</f>
        <v>253</v>
      </c>
      <c r="E27" s="31" t="n">
        <v>36</v>
      </c>
      <c r="F27" s="31" t="n">
        <v>36</v>
      </c>
      <c r="G27" s="31" t="n">
        <v>181</v>
      </c>
      <c r="H27" s="31" t="s">
        <v>14</v>
      </c>
      <c r="I27" s="31"/>
      <c r="J27" s="40" t="n">
        <f aca="false">SUM(K27:O27)</f>
        <v>3983329</v>
      </c>
      <c r="K27" s="40" t="s">
        <v>14</v>
      </c>
      <c r="L27" s="31" t="n">
        <v>18</v>
      </c>
      <c r="M27" s="40" t="n">
        <v>8721</v>
      </c>
      <c r="N27" s="40"/>
      <c r="O27" s="40" t="n">
        <f aca="false">SUM(P27:Q27)</f>
        <v>3974590</v>
      </c>
      <c r="P27" s="40" t="n">
        <v>3643445</v>
      </c>
      <c r="Q27" s="40" t="n">
        <v>331145</v>
      </c>
      <c r="R27" s="41"/>
      <c r="S27" s="46"/>
      <c r="T27" s="46"/>
      <c r="U27" s="46"/>
      <c r="V27" s="48"/>
      <c r="W27" s="48" t="s">
        <v>11</v>
      </c>
      <c r="X27" s="48" t="s">
        <v>11</v>
      </c>
      <c r="Y27" s="48" t="s">
        <v>11</v>
      </c>
      <c r="Z27" s="48" t="s">
        <v>11</v>
      </c>
      <c r="AA27" s="49"/>
      <c r="AB27" s="48"/>
      <c r="AC27" s="48" t="s">
        <v>11</v>
      </c>
      <c r="AD27" s="48" t="s">
        <v>11</v>
      </c>
      <c r="AE27" s="48" t="s">
        <v>11</v>
      </c>
      <c r="AF27" s="48" t="s">
        <v>11</v>
      </c>
      <c r="AG27" s="37"/>
    </row>
    <row r="28" customFormat="false" ht="12.95" hidden="true" customHeight="true" outlineLevel="0" collapsed="false">
      <c r="A28" s="39" t="n">
        <f aca="false">+A27+1</f>
        <v>2006</v>
      </c>
      <c r="B28" s="47" t="n">
        <f aca="false">+D28+J28</f>
        <v>4171869</v>
      </c>
      <c r="C28" s="31"/>
      <c r="D28" s="31" t="n">
        <f aca="false">SUM(E28:H28)</f>
        <v>245</v>
      </c>
      <c r="E28" s="31" t="n">
        <v>38</v>
      </c>
      <c r="F28" s="31" t="n">
        <v>37</v>
      </c>
      <c r="G28" s="31" t="n">
        <v>170</v>
      </c>
      <c r="H28" s="31" t="s">
        <v>14</v>
      </c>
      <c r="I28" s="31"/>
      <c r="J28" s="40" t="n">
        <f aca="false">SUM(K28:O28)</f>
        <v>4171624</v>
      </c>
      <c r="K28" s="40" t="s">
        <v>14</v>
      </c>
      <c r="L28" s="31" t="n">
        <v>22</v>
      </c>
      <c r="M28" s="40" t="n">
        <v>9451</v>
      </c>
      <c r="N28" s="40"/>
      <c r="O28" s="40" t="n">
        <f aca="false">SUM(P28:Q28)</f>
        <v>4162151</v>
      </c>
      <c r="P28" s="40" t="n">
        <v>3814504</v>
      </c>
      <c r="Q28" s="40" t="n">
        <v>347647</v>
      </c>
      <c r="R28" s="41"/>
      <c r="S28" s="50" t="n">
        <v>2013</v>
      </c>
      <c r="T28" s="51" t="n">
        <v>6148452</v>
      </c>
      <c r="U28" s="51"/>
      <c r="V28" s="51" t="n">
        <v>278</v>
      </c>
      <c r="W28" s="51" t="n">
        <v>58</v>
      </c>
      <c r="X28" s="51" t="n">
        <v>59</v>
      </c>
      <c r="Y28" s="51" t="n">
        <v>161</v>
      </c>
      <c r="Z28" s="51"/>
      <c r="AA28" s="51"/>
      <c r="AB28" s="51" t="n">
        <v>6148174</v>
      </c>
      <c r="AC28" s="51" t="n">
        <v>1</v>
      </c>
      <c r="AD28" s="51" t="n">
        <v>19</v>
      </c>
      <c r="AE28" s="51" t="n">
        <v>16940</v>
      </c>
      <c r="AF28" s="51" t="n">
        <v>6131214</v>
      </c>
      <c r="AG28" s="37"/>
    </row>
    <row r="29" customFormat="false" ht="12.95" hidden="true" customHeight="true" outlineLevel="0" collapsed="false">
      <c r="A29" s="39" t="n">
        <f aca="false">+A28+1</f>
        <v>2007</v>
      </c>
      <c r="B29" s="52" t="n">
        <f aca="false">+D29+J29</f>
        <v>4366555</v>
      </c>
      <c r="C29" s="53"/>
      <c r="D29" s="53" t="n">
        <f aca="false">SUM(E29:H29)</f>
        <v>257</v>
      </c>
      <c r="E29" s="53" t="n">
        <v>44</v>
      </c>
      <c r="F29" s="53" t="n">
        <v>37</v>
      </c>
      <c r="G29" s="53" t="n">
        <v>176</v>
      </c>
      <c r="H29" s="53" t="s">
        <v>14</v>
      </c>
      <c r="I29" s="53"/>
      <c r="J29" s="54" t="n">
        <f aca="false">SUM(K29:O29)</f>
        <v>4366298</v>
      </c>
      <c r="K29" s="54" t="s">
        <v>14</v>
      </c>
      <c r="L29" s="53" t="n">
        <v>25</v>
      </c>
      <c r="M29" s="54" t="n">
        <v>10310</v>
      </c>
      <c r="N29" s="54"/>
      <c r="O29" s="54" t="n">
        <f aca="false">SUM(P29:Q29)</f>
        <v>4355963</v>
      </c>
      <c r="P29" s="54" t="n">
        <v>3994885</v>
      </c>
      <c r="Q29" s="54" t="n">
        <v>361078</v>
      </c>
      <c r="R29" s="41"/>
      <c r="S29" s="37" t="s">
        <v>16</v>
      </c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55"/>
      <c r="AF29" s="56"/>
      <c r="AG29" s="37"/>
    </row>
    <row r="30" customFormat="false" ht="12.95" hidden="true" customHeight="true" outlineLevel="0" collapsed="false">
      <c r="A30" s="39" t="n">
        <f aca="false">+A29+1</f>
        <v>2008</v>
      </c>
      <c r="B30" s="52" t="n">
        <f aca="false">+D30+J30</f>
        <v>4628253</v>
      </c>
      <c r="C30" s="53"/>
      <c r="D30" s="53" t="n">
        <f aca="false">SUM(E30:H30)</f>
        <v>260</v>
      </c>
      <c r="E30" s="53" t="n">
        <v>45</v>
      </c>
      <c r="F30" s="53" t="n">
        <v>36</v>
      </c>
      <c r="G30" s="53" t="n">
        <v>179</v>
      </c>
      <c r="H30" s="31" t="s">
        <v>14</v>
      </c>
      <c r="I30" s="53"/>
      <c r="J30" s="54" t="n">
        <f aca="false">SUM(K30:O30)</f>
        <v>4627993</v>
      </c>
      <c r="K30" s="40" t="s">
        <v>14</v>
      </c>
      <c r="L30" s="53" t="n">
        <v>24</v>
      </c>
      <c r="M30" s="54" t="n">
        <v>11416</v>
      </c>
      <c r="N30" s="54"/>
      <c r="O30" s="54" t="n">
        <f aca="false">SUM(P30:Q30)</f>
        <v>4616553</v>
      </c>
      <c r="P30" s="54" t="n">
        <v>4237791</v>
      </c>
      <c r="Q30" s="54" t="n">
        <v>378762</v>
      </c>
      <c r="R30" s="41"/>
      <c r="S30" s="57" t="s">
        <v>17</v>
      </c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56"/>
      <c r="AG30" s="37"/>
    </row>
    <row r="31" customFormat="false" ht="12.95" hidden="true" customHeight="true" outlineLevel="0" collapsed="false">
      <c r="A31" s="39" t="n">
        <f aca="false">+A30+1</f>
        <v>2009</v>
      </c>
      <c r="B31" s="52" t="n">
        <f aca="false">+D31+J31</f>
        <v>4888294</v>
      </c>
      <c r="C31" s="53"/>
      <c r="D31" s="53" t="n">
        <f aca="false">SUM(E31:H31)</f>
        <v>266</v>
      </c>
      <c r="E31" s="53" t="n">
        <v>43</v>
      </c>
      <c r="F31" s="53" t="n">
        <v>41</v>
      </c>
      <c r="G31" s="53" t="n">
        <v>182</v>
      </c>
      <c r="H31" s="31" t="s">
        <v>14</v>
      </c>
      <c r="I31" s="53"/>
      <c r="J31" s="54" t="n">
        <f aca="false">SUM(K31:O31)</f>
        <v>4888028</v>
      </c>
      <c r="K31" s="40" t="s">
        <v>14</v>
      </c>
      <c r="L31" s="58" t="n">
        <v>22</v>
      </c>
      <c r="M31" s="59" t="n">
        <v>12382</v>
      </c>
      <c r="N31" s="59"/>
      <c r="O31" s="54" t="n">
        <f aca="false">SUM(P31:Q31)</f>
        <v>4875624</v>
      </c>
      <c r="P31" s="60" t="n">
        <v>4492697</v>
      </c>
      <c r="Q31" s="60" t="n">
        <v>382927</v>
      </c>
      <c r="R31" s="41"/>
      <c r="S31" s="61" t="s">
        <v>18</v>
      </c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56"/>
      <c r="AG31" s="37"/>
    </row>
    <row r="32" customFormat="false" ht="12.95" hidden="false" customHeight="true" outlineLevel="0" collapsed="false">
      <c r="A32" s="62" t="n">
        <v>2010</v>
      </c>
      <c r="B32" s="63" t="n">
        <f aca="false">+D32+J32</f>
        <v>5165646</v>
      </c>
      <c r="C32" s="64"/>
      <c r="D32" s="64" t="n">
        <f aca="false">SUM(E32:H32)</f>
        <v>258</v>
      </c>
      <c r="E32" s="64" t="n">
        <v>49</v>
      </c>
      <c r="F32" s="64" t="n">
        <v>40</v>
      </c>
      <c r="G32" s="64" t="n">
        <v>169</v>
      </c>
      <c r="H32" s="65" t="s">
        <v>14</v>
      </c>
      <c r="I32" s="64"/>
      <c r="J32" s="66" t="n">
        <f aca="false">SUM(K32:O32)</f>
        <v>5165388</v>
      </c>
      <c r="K32" s="67" t="s">
        <v>14</v>
      </c>
      <c r="L32" s="68" t="n">
        <v>23</v>
      </c>
      <c r="M32" s="69" t="n">
        <v>13324</v>
      </c>
      <c r="N32" s="69"/>
      <c r="O32" s="66" t="n">
        <f aca="false">SUM(P32:Q32)</f>
        <v>5152041</v>
      </c>
      <c r="P32" s="69" t="n">
        <v>4767212</v>
      </c>
      <c r="Q32" s="69" t="n">
        <v>384829</v>
      </c>
      <c r="R32" s="41"/>
      <c r="S32" s="42"/>
      <c r="T32" s="36"/>
      <c r="U32" s="36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</row>
    <row r="33" customFormat="false" ht="12.95" hidden="false" customHeight="true" outlineLevel="0" collapsed="false">
      <c r="A33" s="62" t="n">
        <v>2011</v>
      </c>
      <c r="B33" s="70" t="n">
        <f aca="false">+D33+J33</f>
        <v>5496524</v>
      </c>
      <c r="C33" s="68"/>
      <c r="D33" s="64" t="n">
        <f aca="false">SUM(E33:H33)</f>
        <v>259</v>
      </c>
      <c r="E33" s="64" t="n">
        <v>51</v>
      </c>
      <c r="F33" s="64" t="n">
        <v>44</v>
      </c>
      <c r="G33" s="64" t="n">
        <v>164</v>
      </c>
      <c r="H33" s="65" t="s">
        <v>14</v>
      </c>
      <c r="I33" s="64"/>
      <c r="J33" s="66" t="n">
        <f aca="false">SUM(K33:O33)</f>
        <v>5496265</v>
      </c>
      <c r="K33" s="66" t="n">
        <v>1</v>
      </c>
      <c r="L33" s="68" t="n">
        <v>22</v>
      </c>
      <c r="M33" s="69" t="n">
        <v>14406</v>
      </c>
      <c r="N33" s="69"/>
      <c r="O33" s="66" t="n">
        <v>5481836</v>
      </c>
      <c r="P33" s="69" t="n">
        <v>5093720.3</v>
      </c>
      <c r="Q33" s="69" t="n">
        <v>388115.3</v>
      </c>
      <c r="R33" s="41"/>
      <c r="S33" s="71"/>
      <c r="T33" s="72"/>
      <c r="U33" s="73"/>
      <c r="V33" s="74"/>
      <c r="W33" s="74"/>
      <c r="X33" s="74"/>
    </row>
    <row r="34" customFormat="false" ht="12.95" hidden="false" customHeight="true" outlineLevel="0" collapsed="false">
      <c r="A34" s="75" t="n">
        <v>2012</v>
      </c>
      <c r="B34" s="70" t="n">
        <f aca="false">+D34+J34</f>
        <v>5828445</v>
      </c>
      <c r="C34" s="68"/>
      <c r="D34" s="64" t="n">
        <f aca="false">SUM(E34:H34)</f>
        <v>261</v>
      </c>
      <c r="E34" s="68" t="n">
        <v>52</v>
      </c>
      <c r="F34" s="68" t="n">
        <v>46</v>
      </c>
      <c r="G34" s="68" t="n">
        <v>163</v>
      </c>
      <c r="H34" s="76" t="s">
        <v>14</v>
      </c>
      <c r="I34" s="68"/>
      <c r="J34" s="66" t="n">
        <f aca="false">SUM(K34:O34)</f>
        <v>5828184</v>
      </c>
      <c r="K34" s="67" t="s">
        <v>14</v>
      </c>
      <c r="L34" s="68" t="n">
        <v>23</v>
      </c>
      <c r="M34" s="69" t="n">
        <v>15884</v>
      </c>
      <c r="N34" s="69"/>
      <c r="O34" s="66" t="n">
        <f aca="false">SUM(P34:Q34)</f>
        <v>5812277</v>
      </c>
      <c r="P34" s="69" t="n">
        <v>5397843</v>
      </c>
      <c r="Q34" s="69" t="n">
        <v>414434</v>
      </c>
      <c r="R34" s="41"/>
      <c r="S34" s="71"/>
      <c r="T34" s="72"/>
      <c r="U34" s="73"/>
      <c r="V34" s="74"/>
      <c r="W34" s="74"/>
      <c r="X34" s="74"/>
    </row>
    <row r="35" customFormat="false" ht="12.95" hidden="false" customHeight="true" outlineLevel="0" collapsed="false">
      <c r="A35" s="75" t="n">
        <v>2013</v>
      </c>
      <c r="B35" s="70" t="n">
        <f aca="false">+D35+J35</f>
        <v>6146117</v>
      </c>
      <c r="C35" s="68"/>
      <c r="D35" s="64" t="n">
        <f aca="false">SUM(E35:H35)</f>
        <v>278</v>
      </c>
      <c r="E35" s="68" t="n">
        <v>58</v>
      </c>
      <c r="F35" s="68" t="n">
        <v>59</v>
      </c>
      <c r="G35" s="68" t="n">
        <v>161</v>
      </c>
      <c r="H35" s="76" t="s">
        <v>14</v>
      </c>
      <c r="I35" s="68"/>
      <c r="J35" s="77" t="n">
        <f aca="false">SUM(K35:O35)</f>
        <v>6145839</v>
      </c>
      <c r="K35" s="68" t="n">
        <v>1</v>
      </c>
      <c r="L35" s="68" t="n">
        <v>19</v>
      </c>
      <c r="M35" s="69" t="n">
        <v>16940</v>
      </c>
      <c r="N35" s="69"/>
      <c r="O35" s="77" t="n">
        <f aca="false">SUM(P35:Q35)</f>
        <v>6128879</v>
      </c>
      <c r="P35" s="69" t="n">
        <v>5694338</v>
      </c>
      <c r="Q35" s="69" t="n">
        <v>434541</v>
      </c>
      <c r="R35" s="41"/>
      <c r="S35" s="71"/>
      <c r="T35" s="72"/>
      <c r="U35" s="73"/>
      <c r="V35" s="74"/>
      <c r="W35" s="74"/>
      <c r="X35" s="74"/>
    </row>
    <row r="36" customFormat="false" ht="12.75" hidden="false" customHeight="true" outlineLevel="0" collapsed="false">
      <c r="A36" s="78" t="n">
        <v>2014</v>
      </c>
      <c r="B36" s="70" t="n">
        <f aca="false">+D36+J36</f>
        <v>6438906</v>
      </c>
      <c r="C36" s="68"/>
      <c r="D36" s="64" t="n">
        <f aca="false">SUM(E36:H36)</f>
        <v>271</v>
      </c>
      <c r="E36" s="68" t="n">
        <v>65</v>
      </c>
      <c r="F36" s="68" t="n">
        <v>57</v>
      </c>
      <c r="G36" s="68" t="n">
        <v>149</v>
      </c>
      <c r="H36" s="76" t="s">
        <v>14</v>
      </c>
      <c r="I36" s="68"/>
      <c r="J36" s="66" t="n">
        <f aca="false">SUM(K36:O36)</f>
        <v>6438635</v>
      </c>
      <c r="K36" s="68" t="n">
        <v>1</v>
      </c>
      <c r="L36" s="68" t="n">
        <v>16</v>
      </c>
      <c r="M36" s="69" t="n">
        <v>17847</v>
      </c>
      <c r="N36" s="69"/>
      <c r="O36" s="66" t="n">
        <f aca="false">SUM(P36:Q36)</f>
        <v>6420771</v>
      </c>
      <c r="P36" s="69" t="n">
        <v>5965699</v>
      </c>
      <c r="Q36" s="69" t="n">
        <v>455072</v>
      </c>
      <c r="R36" s="41"/>
      <c r="S36" s="71"/>
      <c r="T36" s="79"/>
      <c r="U36" s="73"/>
      <c r="V36" s="74"/>
      <c r="W36" s="74"/>
      <c r="X36" s="74"/>
    </row>
    <row r="37" customFormat="false" ht="9.75" hidden="false" customHeight="true" outlineLevel="0" collapsed="false">
      <c r="A37" s="75" t="n">
        <v>2015</v>
      </c>
      <c r="B37" s="70" t="n">
        <f aca="false">+D37+J37</f>
        <v>6738335</v>
      </c>
      <c r="C37" s="68"/>
      <c r="D37" s="64" t="n">
        <f aca="false">SUM(E37:H37)</f>
        <v>311</v>
      </c>
      <c r="E37" s="68" t="n">
        <v>68</v>
      </c>
      <c r="F37" s="68" t="n">
        <v>49</v>
      </c>
      <c r="G37" s="68" t="n">
        <v>194</v>
      </c>
      <c r="H37" s="76" t="s">
        <v>14</v>
      </c>
      <c r="I37" s="68"/>
      <c r="J37" s="66" t="n">
        <f aca="false">SUM(K37:O37)</f>
        <v>6738024</v>
      </c>
      <c r="K37" s="68" t="n">
        <v>1</v>
      </c>
      <c r="L37" s="68" t="n">
        <v>18</v>
      </c>
      <c r="M37" s="69" t="n">
        <v>18627</v>
      </c>
      <c r="N37" s="69"/>
      <c r="O37" s="66" t="n">
        <f aca="false">SUM(P37:Q37)</f>
        <v>6719378</v>
      </c>
      <c r="P37" s="69" t="n">
        <v>6245195</v>
      </c>
      <c r="Q37" s="69" t="n">
        <v>474183</v>
      </c>
      <c r="R37" s="41"/>
      <c r="S37" s="71"/>
      <c r="T37" s="72"/>
      <c r="U37" s="73"/>
      <c r="V37" s="74"/>
      <c r="W37" s="74"/>
      <c r="X37" s="74"/>
    </row>
    <row r="38" customFormat="false" ht="12.95" hidden="false" customHeight="true" outlineLevel="0" collapsed="false">
      <c r="A38" s="75" t="n">
        <v>2016</v>
      </c>
      <c r="B38" s="70" t="n">
        <f aca="false">+D38+J38</f>
        <v>6992847</v>
      </c>
      <c r="C38" s="68"/>
      <c r="D38" s="64" t="n">
        <f aca="false">SUM(E38:H38)</f>
        <v>784</v>
      </c>
      <c r="E38" s="68" t="n">
        <v>63</v>
      </c>
      <c r="F38" s="68" t="n">
        <v>54</v>
      </c>
      <c r="G38" s="68" t="n">
        <v>667</v>
      </c>
      <c r="H38" s="76" t="s">
        <v>14</v>
      </c>
      <c r="I38" s="68"/>
      <c r="J38" s="66" t="n">
        <f aca="false">SUM(K38:O38)</f>
        <v>6992063</v>
      </c>
      <c r="K38" s="68" t="n">
        <v>1</v>
      </c>
      <c r="L38" s="68" t="n">
        <v>16</v>
      </c>
      <c r="M38" s="69" t="n">
        <v>18612</v>
      </c>
      <c r="N38" s="69"/>
      <c r="O38" s="66" t="n">
        <f aca="false">SUM(P38:Q38)</f>
        <v>6973434</v>
      </c>
      <c r="P38" s="69" t="n">
        <v>6434378</v>
      </c>
      <c r="Q38" s="69" t="n">
        <v>539056</v>
      </c>
      <c r="R38" s="41"/>
      <c r="S38" s="80"/>
      <c r="T38" s="72"/>
      <c r="U38" s="73"/>
      <c r="V38" s="74"/>
      <c r="W38" s="74"/>
      <c r="X38" s="74"/>
    </row>
    <row r="39" customFormat="false" ht="12.95" hidden="false" customHeight="true" outlineLevel="0" collapsed="false">
      <c r="A39" s="75" t="n">
        <v>2017</v>
      </c>
      <c r="B39" s="70" t="n">
        <f aca="false">+D39+J39</f>
        <v>7224041</v>
      </c>
      <c r="C39" s="68"/>
      <c r="D39" s="81" t="n">
        <f aca="false">SUM(E39:H39)</f>
        <v>1348</v>
      </c>
      <c r="E39" s="68" t="n">
        <v>136</v>
      </c>
      <c r="F39" s="68" t="n">
        <v>139</v>
      </c>
      <c r="G39" s="81" t="n">
        <v>1073</v>
      </c>
      <c r="H39" s="76" t="s">
        <v>14</v>
      </c>
      <c r="I39" s="68"/>
      <c r="J39" s="77" t="n">
        <f aca="false">SUM(K39:O39)</f>
        <v>7222693</v>
      </c>
      <c r="K39" s="68" t="n">
        <v>1</v>
      </c>
      <c r="L39" s="68" t="n">
        <v>12</v>
      </c>
      <c r="M39" s="69" t="n">
        <v>18745</v>
      </c>
      <c r="N39" s="69"/>
      <c r="O39" s="77" t="n">
        <f aca="false">SUM(P39:Q39)</f>
        <v>7203935</v>
      </c>
      <c r="P39" s="69" t="n">
        <v>6668922</v>
      </c>
      <c r="Q39" s="69" t="n">
        <v>535013</v>
      </c>
      <c r="R39" s="41"/>
      <c r="S39" s="71"/>
      <c r="T39" s="72"/>
      <c r="U39" s="73"/>
      <c r="V39" s="74"/>
      <c r="W39" s="74"/>
      <c r="X39" s="74"/>
    </row>
    <row r="40" customFormat="false" ht="12.95" hidden="false" customHeight="true" outlineLevel="0" collapsed="false">
      <c r="A40" s="75" t="n">
        <v>2018</v>
      </c>
      <c r="B40" s="70" t="n">
        <f aca="false">+D40+J40</f>
        <v>7423721</v>
      </c>
      <c r="C40" s="68"/>
      <c r="D40" s="81" t="n">
        <f aca="false">SUM(E40:H40)</f>
        <v>1832</v>
      </c>
      <c r="E40" s="68" t="n">
        <v>65</v>
      </c>
      <c r="F40" s="68" t="n">
        <v>134</v>
      </c>
      <c r="G40" s="81" t="n">
        <v>1633</v>
      </c>
      <c r="H40" s="76" t="s">
        <v>14</v>
      </c>
      <c r="I40" s="68"/>
      <c r="J40" s="77" t="n">
        <f aca="false">SUM(K40:O40)</f>
        <v>7421889</v>
      </c>
      <c r="K40" s="68" t="n">
        <v>1</v>
      </c>
      <c r="L40" s="68" t="n">
        <v>10</v>
      </c>
      <c r="M40" s="69" t="n">
        <v>19047</v>
      </c>
      <c r="N40" s="69"/>
      <c r="O40" s="77" t="n">
        <f aca="false">SUM(P40:Q40)</f>
        <v>7402831</v>
      </c>
      <c r="P40" s="69" t="n">
        <v>6850412</v>
      </c>
      <c r="Q40" s="69" t="n">
        <v>552419</v>
      </c>
      <c r="R40" s="41"/>
      <c r="S40" s="71"/>
      <c r="T40" s="72"/>
      <c r="U40" s="73"/>
      <c r="V40" s="74"/>
      <c r="W40" s="74"/>
      <c r="X40" s="74"/>
    </row>
    <row r="41" customFormat="false" ht="12.95" hidden="false" customHeight="true" outlineLevel="0" collapsed="false">
      <c r="A41" s="75" t="n">
        <v>2019</v>
      </c>
      <c r="B41" s="70" t="n">
        <f aca="false">+D41+J41</f>
        <v>7686194</v>
      </c>
      <c r="C41" s="68"/>
      <c r="D41" s="81" t="n">
        <f aca="false">SUM(E41:H41)</f>
        <v>2250</v>
      </c>
      <c r="E41" s="68" t="n">
        <v>66</v>
      </c>
      <c r="F41" s="68" t="n">
        <v>179</v>
      </c>
      <c r="G41" s="81" t="n">
        <v>2005</v>
      </c>
      <c r="H41" s="76" t="s">
        <v>14</v>
      </c>
      <c r="I41" s="68"/>
      <c r="J41" s="77" t="n">
        <f aca="false">SUM(K41:O41)</f>
        <v>7683944</v>
      </c>
      <c r="K41" s="68" t="n">
        <v>1</v>
      </c>
      <c r="L41" s="68" t="n">
        <v>9</v>
      </c>
      <c r="M41" s="69" t="n">
        <v>19290</v>
      </c>
      <c r="N41" s="69"/>
      <c r="O41" s="77" t="n">
        <f aca="false">SUM(P41:Q41)</f>
        <v>7664644</v>
      </c>
      <c r="P41" s="69" t="n">
        <v>7112355</v>
      </c>
      <c r="Q41" s="69" t="n">
        <v>552289</v>
      </c>
      <c r="R41" s="41"/>
      <c r="S41" s="71"/>
      <c r="T41" s="72"/>
      <c r="U41" s="73"/>
      <c r="V41" s="74"/>
      <c r="W41" s="74"/>
      <c r="X41" s="74"/>
    </row>
    <row r="42" customFormat="false" ht="12.95" hidden="false" customHeight="true" outlineLevel="0" collapsed="false">
      <c r="A42" s="75" t="n">
        <v>2020</v>
      </c>
      <c r="B42" s="70" t="n">
        <f aca="false">+D42+J42</f>
        <v>7895683</v>
      </c>
      <c r="C42" s="68"/>
      <c r="D42" s="81" t="n">
        <f aca="false">SUM(E42:H42)</f>
        <v>2552</v>
      </c>
      <c r="E42" s="68" t="n">
        <v>69</v>
      </c>
      <c r="F42" s="68" t="n">
        <v>183</v>
      </c>
      <c r="G42" s="81" t="n">
        <v>2300</v>
      </c>
      <c r="H42" s="76" t="s">
        <v>14</v>
      </c>
      <c r="I42" s="68"/>
      <c r="J42" s="77" t="n">
        <f aca="false">SUM(K42:O42)</f>
        <v>7893131</v>
      </c>
      <c r="K42" s="68" t="n">
        <v>1</v>
      </c>
      <c r="L42" s="68" t="n">
        <v>8</v>
      </c>
      <c r="M42" s="69" t="n">
        <v>19252</v>
      </c>
      <c r="N42" s="69"/>
      <c r="O42" s="77" t="n">
        <f aca="false">SUM(P42:Q42)</f>
        <v>7873870</v>
      </c>
      <c r="P42" s="69" t="n">
        <v>7324804</v>
      </c>
      <c r="Q42" s="69" t="n">
        <v>549066</v>
      </c>
      <c r="R42" s="41"/>
      <c r="S42" s="71"/>
      <c r="T42" s="72"/>
      <c r="U42" s="73"/>
      <c r="V42" s="74"/>
      <c r="W42" s="74"/>
      <c r="X42" s="74"/>
    </row>
    <row r="43" customFormat="false" ht="12.95" hidden="false" customHeight="true" outlineLevel="0" collapsed="false">
      <c r="A43" s="75" t="n">
        <v>2021</v>
      </c>
      <c r="B43" s="70" t="n">
        <f aca="false">+D43+J43</f>
        <v>8461983</v>
      </c>
      <c r="C43" s="68"/>
      <c r="D43" s="81" t="n">
        <v>2859</v>
      </c>
      <c r="E43" s="68" t="n">
        <v>66</v>
      </c>
      <c r="F43" s="68" t="n">
        <v>164</v>
      </c>
      <c r="G43" s="81" t="n">
        <v>2626</v>
      </c>
      <c r="H43" s="76" t="n">
        <v>3</v>
      </c>
      <c r="I43" s="68"/>
      <c r="J43" s="77" t="n">
        <f aca="false">SUM(K43:O43)</f>
        <v>8459124</v>
      </c>
      <c r="K43" s="68" t="n">
        <v>1</v>
      </c>
      <c r="L43" s="68" t="n">
        <v>5</v>
      </c>
      <c r="M43" s="69" t="n">
        <v>19435</v>
      </c>
      <c r="N43" s="69"/>
      <c r="O43" s="77" t="n">
        <f aca="false">SUM(P43:Q43)</f>
        <v>8439683</v>
      </c>
      <c r="P43" s="69" t="n">
        <v>7860512</v>
      </c>
      <c r="Q43" s="69" t="n">
        <v>579171</v>
      </c>
      <c r="R43" s="41"/>
      <c r="S43" s="71"/>
      <c r="T43" s="72"/>
      <c r="U43" s="73"/>
      <c r="V43" s="74"/>
      <c r="W43" s="74"/>
      <c r="X43" s="74"/>
    </row>
    <row r="44" customFormat="false" ht="4.5" hidden="false" customHeight="true" outlineLevel="0" collapsed="false">
      <c r="A44" s="82"/>
      <c r="B44" s="83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33"/>
      <c r="S44" s="85"/>
      <c r="T44" s="72"/>
      <c r="U44" s="73"/>
      <c r="V44" s="74"/>
      <c r="W44" s="74"/>
      <c r="X44" s="74"/>
    </row>
    <row r="45" customFormat="false" ht="13.15" hidden="false" customHeight="true" outlineLevel="0" collapsed="false">
      <c r="A45" s="86" t="s">
        <v>19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7"/>
      <c r="N45" s="86"/>
      <c r="O45" s="88"/>
      <c r="P45" s="86"/>
      <c r="Q45" s="86"/>
      <c r="R45" s="89"/>
      <c r="S45" s="90"/>
      <c r="T45" s="90"/>
      <c r="U45" s="74"/>
      <c r="V45" s="74"/>
      <c r="W45" s="74"/>
      <c r="X45" s="74"/>
    </row>
    <row r="46" customFormat="false" ht="11.1" hidden="false" customHeight="true" outlineLevel="0" collapsed="false">
      <c r="A46" s="91" t="s">
        <v>20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92"/>
      <c r="N46" s="87"/>
      <c r="O46" s="93"/>
      <c r="P46" s="94"/>
      <c r="Q46" s="86"/>
      <c r="R46" s="89"/>
      <c r="S46" s="90"/>
      <c r="T46" s="90"/>
      <c r="U46" s="74"/>
      <c r="V46" s="74"/>
      <c r="W46" s="74"/>
      <c r="X46" s="74"/>
    </row>
    <row r="47" customFormat="false" ht="7.5" hidden="false" customHeight="true" outlineLevel="0" collapsed="false">
      <c r="A47" s="91"/>
      <c r="B47" s="86"/>
      <c r="C47" s="86"/>
      <c r="D47" s="86"/>
      <c r="E47" s="86"/>
      <c r="F47" s="86"/>
      <c r="G47" s="86"/>
      <c r="H47" s="86"/>
      <c r="I47" s="86"/>
      <c r="J47" s="86"/>
      <c r="K47" s="87"/>
      <c r="L47" s="86"/>
      <c r="M47" s="86"/>
      <c r="N47" s="86"/>
      <c r="O47" s="93"/>
      <c r="P47" s="93"/>
      <c r="Q47" s="92"/>
      <c r="R47" s="89"/>
      <c r="S47" s="90"/>
      <c r="T47" s="90"/>
      <c r="U47" s="74"/>
      <c r="V47" s="74"/>
      <c r="W47" s="74"/>
      <c r="X47" s="74"/>
    </row>
    <row r="48" customFormat="false" ht="14.1" hidden="false" customHeight="true" outlineLevel="0" collapsed="false">
      <c r="A48" s="86"/>
      <c r="B48" s="92"/>
      <c r="C48" s="86"/>
      <c r="D48" s="86"/>
      <c r="E48" s="86"/>
      <c r="F48" s="86"/>
      <c r="G48" s="86"/>
      <c r="H48" s="86"/>
      <c r="I48" s="86"/>
      <c r="J48" s="87"/>
      <c r="K48" s="87"/>
      <c r="L48" s="95"/>
      <c r="M48" s="96"/>
      <c r="O48" s="96"/>
      <c r="Q48" s="93"/>
      <c r="R48" s="89"/>
      <c r="S48" s="90"/>
      <c r="T48" s="90"/>
      <c r="U48" s="74"/>
      <c r="V48" s="74"/>
      <c r="W48" s="74"/>
      <c r="X48" s="74"/>
    </row>
    <row r="49" customFormat="false" ht="14.1" hidden="false" customHeight="true" outlineLevel="0" collapsed="false">
      <c r="A49" s="86"/>
      <c r="B49" s="86"/>
      <c r="C49" s="86"/>
      <c r="D49" s="92"/>
      <c r="E49" s="87"/>
      <c r="F49" s="86"/>
      <c r="G49" s="86"/>
      <c r="H49" s="86"/>
      <c r="I49" s="86"/>
      <c r="J49" s="86"/>
      <c r="K49" s="86"/>
      <c r="L49" s="95"/>
      <c r="M49" s="96"/>
      <c r="O49" s="96"/>
      <c r="P49" s="97"/>
      <c r="Q49" s="95"/>
      <c r="R49" s="89"/>
      <c r="S49" s="90"/>
      <c r="T49" s="90"/>
      <c r="U49" s="74"/>
      <c r="V49" s="74"/>
      <c r="W49" s="74"/>
      <c r="X49" s="74"/>
    </row>
    <row r="50" customFormat="false" ht="14.1" hidden="false" customHeight="true" outlineLevel="0" collapsed="false">
      <c r="A50" s="86"/>
      <c r="B50" s="86"/>
      <c r="C50" s="86"/>
      <c r="D50" s="86"/>
      <c r="E50" s="92"/>
      <c r="F50" s="92"/>
      <c r="G50" s="92"/>
      <c r="H50" s="86"/>
      <c r="I50" s="86"/>
      <c r="J50" s="87"/>
      <c r="K50" s="87"/>
      <c r="L50" s="87"/>
      <c r="M50" s="87"/>
      <c r="N50" s="87"/>
      <c r="O50" s="87"/>
      <c r="P50" s="87"/>
      <c r="Q50" s="87"/>
      <c r="R50" s="89"/>
      <c r="S50" s="90"/>
      <c r="T50" s="90"/>
      <c r="U50" s="74"/>
      <c r="V50" s="74"/>
      <c r="W50" s="74"/>
      <c r="X50" s="74"/>
    </row>
    <row r="51" customFormat="false" ht="14.1" hidden="false" customHeight="true" outlineLevel="0" collapsed="false">
      <c r="A51" s="90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98"/>
      <c r="S51" s="90"/>
      <c r="T51" s="90"/>
      <c r="U51" s="74"/>
      <c r="V51" s="74"/>
      <c r="W51" s="74"/>
      <c r="X51" s="74"/>
    </row>
    <row r="52" customFormat="false" ht="14.1" hidden="false" customHeight="true" outlineLevel="0" collapsed="false">
      <c r="A52" s="90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98"/>
      <c r="S52" s="79"/>
      <c r="T52" s="90"/>
      <c r="U52" s="74"/>
      <c r="V52" s="74"/>
      <c r="W52" s="74"/>
      <c r="X52" s="74"/>
    </row>
    <row r="53" customFormat="false" ht="14.1" hidden="false" customHeight="true" outlineLevel="0" collapsed="false">
      <c r="A53" s="90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98"/>
      <c r="S53" s="79"/>
      <c r="T53" s="90"/>
    </row>
    <row r="54" customFormat="false" ht="14.1" hidden="false" customHeight="true" outlineLevel="0" collapsed="false">
      <c r="A54" s="90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98"/>
      <c r="S54" s="79"/>
      <c r="T54" s="90"/>
    </row>
    <row r="55" customFormat="false" ht="14.1" hidden="false" customHeight="true" outlineLevel="0" collapsed="false">
      <c r="A55" s="90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98"/>
      <c r="S55" s="90"/>
      <c r="T55" s="90"/>
    </row>
    <row r="56" customFormat="false" ht="14.1" hidden="false" customHeight="true" outlineLevel="0" collapsed="false">
      <c r="A56" s="90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98"/>
      <c r="S56" s="90"/>
      <c r="T56" s="90"/>
    </row>
    <row r="57" customFormat="false" ht="9" hidden="false" customHeight="false" outlineLevel="0" collapsed="false">
      <c r="A57" s="90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98"/>
      <c r="S57" s="90"/>
      <c r="T57" s="90"/>
    </row>
    <row r="58" customFormat="false" ht="9" hidden="false" customHeight="false" outlineLevel="0" collapsed="false">
      <c r="A58" s="90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98"/>
      <c r="S58" s="90"/>
      <c r="T58" s="90"/>
    </row>
    <row r="59" customFormat="false" ht="9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74"/>
      <c r="R59" s="99"/>
      <c r="S59" s="74"/>
      <c r="T59" s="74"/>
    </row>
    <row r="60" customFormat="false" ht="9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99"/>
      <c r="S60" s="74"/>
      <c r="T60" s="74"/>
    </row>
    <row r="61" customFormat="false" ht="9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99"/>
      <c r="S61" s="74"/>
      <c r="T61" s="74"/>
    </row>
    <row r="62" customFormat="false" ht="9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99"/>
      <c r="S62" s="74"/>
      <c r="T62" s="74"/>
    </row>
    <row r="63" customFormat="false" ht="9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99"/>
      <c r="S63" s="74"/>
      <c r="T63" s="74"/>
    </row>
    <row r="64" customFormat="false" ht="9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99"/>
      <c r="S64" s="74"/>
      <c r="T64" s="74"/>
    </row>
    <row r="65" customFormat="false" ht="9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99"/>
      <c r="S65" s="74"/>
      <c r="T65" s="74"/>
    </row>
    <row r="66" customFormat="false" ht="9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99"/>
      <c r="S66" s="74"/>
      <c r="T66" s="74"/>
    </row>
    <row r="67" customFormat="false" ht="9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99"/>
      <c r="S67" s="74"/>
      <c r="T67" s="74"/>
    </row>
    <row r="68" customFormat="false" ht="9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99"/>
      <c r="S68" s="74"/>
      <c r="T68" s="74"/>
    </row>
    <row r="69" customFormat="false" ht="9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99"/>
      <c r="S69" s="74"/>
      <c r="T69" s="74"/>
    </row>
    <row r="70" customFormat="false" ht="9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99"/>
      <c r="S70" s="74"/>
      <c r="T70" s="74"/>
    </row>
    <row r="71" customFormat="false" ht="9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99"/>
      <c r="S71" s="74"/>
      <c r="T71" s="74"/>
    </row>
    <row r="72" customFormat="false" ht="9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99"/>
      <c r="S72" s="74"/>
      <c r="T72" s="74"/>
    </row>
    <row r="73" customFormat="false" ht="9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99"/>
      <c r="S73" s="74"/>
      <c r="T73" s="74"/>
    </row>
    <row r="74" customFormat="false" ht="9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99"/>
      <c r="S74" s="74"/>
      <c r="T74" s="74"/>
    </row>
    <row r="75" customFormat="false" ht="9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99"/>
      <c r="S75" s="74"/>
      <c r="T75" s="74"/>
    </row>
    <row r="76" customFormat="false" ht="9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99"/>
      <c r="S76" s="74"/>
      <c r="T76" s="74"/>
    </row>
    <row r="77" customFormat="false" ht="9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99"/>
      <c r="S77" s="74"/>
      <c r="T77" s="74"/>
    </row>
    <row r="78" customFormat="false" ht="9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99"/>
      <c r="S78" s="74"/>
      <c r="T78" s="74"/>
    </row>
    <row r="79" customFormat="false" ht="9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99"/>
      <c r="S79" s="74"/>
      <c r="T79" s="74"/>
    </row>
    <row r="80" customFormat="false" ht="9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99"/>
      <c r="S80" s="74"/>
      <c r="T80" s="74"/>
    </row>
    <row r="81" customFormat="false" ht="9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99"/>
      <c r="S81" s="74"/>
      <c r="T81" s="74"/>
    </row>
    <row r="82" customFormat="false" ht="9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99"/>
      <c r="S82" s="74"/>
      <c r="T82" s="74"/>
    </row>
    <row r="83" customFormat="false" ht="9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99"/>
      <c r="S83" s="74"/>
      <c r="T83" s="74"/>
    </row>
    <row r="84" customFormat="false" ht="9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99"/>
      <c r="S84" s="74"/>
      <c r="T84" s="74"/>
    </row>
    <row r="85" customFormat="false" ht="9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99"/>
      <c r="S85" s="74"/>
      <c r="T85" s="74"/>
    </row>
    <row r="86" customFormat="false" ht="9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99"/>
      <c r="S86" s="74"/>
      <c r="T86" s="74"/>
    </row>
    <row r="87" customFormat="false" ht="9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99"/>
      <c r="S87" s="74"/>
      <c r="T87" s="74"/>
    </row>
    <row r="88" customFormat="false" ht="9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99"/>
      <c r="S88" s="74"/>
      <c r="T88" s="74"/>
    </row>
    <row r="89" customFormat="false" ht="9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99"/>
      <c r="S89" s="74"/>
      <c r="T89" s="74"/>
    </row>
    <row r="90" customFormat="false" ht="9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99"/>
      <c r="S90" s="74"/>
      <c r="T90" s="74"/>
    </row>
    <row r="91" customFormat="false" ht="9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99"/>
      <c r="S91" s="74"/>
      <c r="T91" s="74"/>
    </row>
    <row r="92" customFormat="false" ht="9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99"/>
      <c r="S92" s="74"/>
      <c r="T92" s="74"/>
    </row>
    <row r="93" customFormat="false" ht="9" hidden="false" customHeight="false" outlineLevel="0" collapsed="false">
      <c r="R93" s="100"/>
    </row>
    <row r="94" customFormat="false" ht="9" hidden="false" customHeight="false" outlineLevel="0" collapsed="false">
      <c r="R94" s="100"/>
    </row>
    <row r="95" customFormat="false" ht="9" hidden="false" customHeight="false" outlineLevel="0" collapsed="false">
      <c r="R95" s="100"/>
    </row>
    <row r="96" customFormat="false" ht="9" hidden="false" customHeight="false" outlineLevel="0" collapsed="false">
      <c r="R96" s="100"/>
    </row>
    <row r="97" customFormat="false" ht="9" hidden="false" customHeight="false" outlineLevel="0" collapsed="false">
      <c r="R97" s="100"/>
    </row>
    <row r="98" customFormat="false" ht="9" hidden="false" customHeight="false" outlineLevel="0" collapsed="false">
      <c r="R98" s="100"/>
    </row>
    <row r="99" customFormat="false" ht="9" hidden="false" customHeight="false" outlineLevel="0" collapsed="false">
      <c r="R99" s="100"/>
    </row>
    <row r="100" customFormat="false" ht="9" hidden="false" customHeight="false" outlineLevel="0" collapsed="false">
      <c r="R100" s="100"/>
    </row>
    <row r="101" customFormat="false" ht="9" hidden="false" customHeight="false" outlineLevel="0" collapsed="false">
      <c r="R101" s="100"/>
    </row>
    <row r="102" customFormat="false" ht="9" hidden="false" customHeight="false" outlineLevel="0" collapsed="false">
      <c r="R102" s="100"/>
    </row>
    <row r="103" customFormat="false" ht="9" hidden="false" customHeight="false" outlineLevel="0" collapsed="false">
      <c r="R103" s="100"/>
    </row>
  </sheetData>
  <mergeCells count="5">
    <mergeCell ref="D4:H4"/>
    <mergeCell ref="J4:Q4"/>
    <mergeCell ref="O5:Q5"/>
    <mergeCell ref="V25:AA25"/>
    <mergeCell ref="AB25:AF25"/>
  </mergeCells>
  <printOptions headings="false" gridLines="false" gridLinesSet="true" horizontalCentered="false" verticalCentered="false"/>
  <pageMargins left="1.575" right="1.575" top="1.85069444444444" bottom="1.5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21:24:56Z</dcterms:created>
  <dc:creator>Pedro Reto Nuñez</dc:creator>
  <dc:description/>
  <dc:language>en-US</dc:language>
  <cp:lastModifiedBy>Raul Aquino Solano</cp:lastModifiedBy>
  <cp:lastPrinted>2022-06-21T17:40:38Z</cp:lastPrinted>
  <dcterms:modified xsi:type="dcterms:W3CDTF">2022-11-16T19:11:13Z</dcterms:modified>
  <cp:revision>0</cp:revision>
  <dc:subject/>
  <dc:title/>
</cp:coreProperties>
</file>