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5" sheetId="1" state="visible" r:id="rId2"/>
  </sheets>
  <definedNames>
    <definedName function="false" hidden="false" localSheetId="0" name="_xlnm.Print_Area" vbProcedure="false">'17.5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17.5    PRODUCCIÓN DE ENERGÍA ELÉCTRICA, POR TIPO DE SERVICIO Y GENERACIÓN, 2010-2021</t>
  </si>
  <si>
    <t xml:space="preserve">             (Gigawatts hora)</t>
  </si>
  <si>
    <t xml:space="preserve"> </t>
  </si>
  <si>
    <t xml:space="preserve">Año</t>
  </si>
  <si>
    <t xml:space="preserve">Total</t>
  </si>
  <si>
    <t xml:space="preserve">Subtotal</t>
  </si>
  <si>
    <t xml:space="preserve">Empresas de servicio público</t>
  </si>
  <si>
    <t xml:space="preserve">Empresas de servicio privado</t>
  </si>
  <si>
    <t xml:space="preserve">Hidráulica</t>
  </si>
  <si>
    <t xml:space="preserve">Térmica</t>
  </si>
  <si>
    <t xml:space="preserve">Solar</t>
  </si>
  <si>
    <t xml:space="preserve">Eólica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-</t>
  </si>
  <si>
    <t xml:space="preserve">2020 P/</t>
  </si>
  <si>
    <t xml:space="preserve">2021 P/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os totales pueden diferir por efectos de redondeo. Información disponible al 19-05-2022.</t>
    </r>
  </si>
  <si>
    <r>
      <rPr>
        <b val="true"/>
        <sz val="7"/>
        <rFont val="Arial Narrow"/>
        <family val="2"/>
      </rPr>
      <t xml:space="preserve">Empresa de servicio público</t>
    </r>
    <r>
      <rPr>
        <sz val="7"/>
        <rFont val="Arial Narrow"/>
        <family val="2"/>
      </rPr>
      <t xml:space="preserve">: Aquella que produce energía eléctrica destinada al mercado libre o regulado.</t>
    </r>
  </si>
  <si>
    <r>
      <rPr>
        <b val="true"/>
        <sz val="7"/>
        <rFont val="Arial Narrow"/>
        <family val="2"/>
      </rPr>
      <t xml:space="preserve">Empresa de servicio privado</t>
    </r>
    <r>
      <rPr>
        <sz val="7"/>
        <rFont val="Arial Narrow"/>
        <family val="2"/>
      </rPr>
      <t xml:space="preserve">: Aquella dedicada a una actividad comercial, industrial o agrícola, entre otras, que cuenta con una autorización o concesión</t>
    </r>
  </si>
  <si>
    <t xml:space="preserve">de generación, cuya producción de energía eléctrica está destinada a su autoabastecimiento.</t>
  </si>
  <si>
    <r>
      <rPr>
        <b val="true"/>
        <sz val="7"/>
        <rFont val="Arial Narrow"/>
        <family val="2"/>
      </rPr>
      <t xml:space="preserve">Generación hidráulica</t>
    </r>
    <r>
      <rPr>
        <sz val="7"/>
        <rFont val="Arial Narrow"/>
        <family val="2"/>
      </rPr>
      <t xml:space="preserve">: Es aquella que utiliza el agua como recurso primario para producir electricidad.</t>
    </r>
  </si>
  <si>
    <r>
      <rPr>
        <b val="true"/>
        <sz val="7"/>
        <rFont val="Arial Narrow"/>
        <family val="2"/>
      </rPr>
      <t xml:space="preserve">Generación térmica</t>
    </r>
    <r>
      <rPr>
        <sz val="7"/>
        <rFont val="Arial Narrow"/>
        <family val="2"/>
      </rPr>
      <t xml:space="preserve">: Es aquella que utiliza combustibles fósiles, geotermia, carbón, bagazo, entre otros, para producir electricidad.</t>
    </r>
  </si>
  <si>
    <r>
      <rPr>
        <b val="true"/>
        <sz val="7"/>
        <rFont val="Arial Narrow"/>
        <family val="2"/>
      </rPr>
      <t xml:space="preserve">Generación eólica</t>
    </r>
    <r>
      <rPr>
        <sz val="7"/>
        <rFont val="Arial Narrow"/>
        <family val="2"/>
      </rPr>
      <t xml:space="preserve">: Es aquella que utiliza el aire como recurso primario para producir electricidad.</t>
    </r>
  </si>
  <si>
    <r>
      <rPr>
        <b val="true"/>
        <sz val="7"/>
        <rFont val="Arial Narrow"/>
        <family val="2"/>
      </rPr>
      <t xml:space="preserve">Generación solar</t>
    </r>
    <r>
      <rPr>
        <sz val="7"/>
        <rFont val="Arial Narrow"/>
        <family val="2"/>
      </rPr>
      <t xml:space="preserve">: Es aquella que utiliza la luz solar como recurso primario para producir electricidad.</t>
    </r>
  </si>
  <si>
    <t xml:space="preserve">Fuente: Ministerio de Energía y Min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"/>
    <numFmt numFmtId="167" formatCode="#,##0.0"/>
    <numFmt numFmtId="168" formatCode="#\ ###\ ##0.0"/>
    <numFmt numFmtId="169" formatCode="#\ ##0.0"/>
    <numFmt numFmtId="170" formatCode="_ * #,##0.00_ ;_ * \-#,##0.00_ ;_ * \-??_ ;_ @_ "/>
    <numFmt numFmtId="171" formatCode="0.0_ ;\-0.0\ "/>
    <numFmt numFmtId="172" formatCode="#\ ##0"/>
    <numFmt numFmtId="173" formatCode="#"/>
    <numFmt numFmtId="174" formatCode="0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7"/>
      <name val="Arial Narrow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sz val="7"/>
      <color rgb="FFFFFFFF"/>
      <name val="Arial Narrow"/>
      <family val="2"/>
    </font>
    <font>
      <b val="true"/>
      <sz val="7"/>
      <color rgb="FFFF0000"/>
      <name val="Arial Narrow"/>
      <family val="2"/>
    </font>
    <font>
      <b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4001" xfId="20"/>
    <cellStyle name="Normal_IEC14002" xfId="21"/>
    <cellStyle name="Normal_IEC14003" xfId="22"/>
    <cellStyle name="Normal_IEC210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50" workbookViewId="0">
      <selection pane="topLeft" activeCell="A1" activeCellId="0" sqref="A1"/>
    </sheetView>
  </sheetViews>
  <sheetFormatPr defaultColWidth="9.70703125" defaultRowHeight="9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0.7"/>
    <col collapsed="false" customWidth="true" hidden="false" outlineLevel="0" max="4" min="4" style="1" width="6.28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56"/>
    <col collapsed="false" customWidth="true" hidden="false" outlineLevel="0" max="8" min="8" style="1" width="0.7"/>
    <col collapsed="false" customWidth="true" hidden="false" outlineLevel="0" max="9" min="9" style="1" width="4.99"/>
    <col collapsed="false" customWidth="true" hidden="false" outlineLevel="0" max="10" min="10" style="1" width="6.28"/>
    <col collapsed="false" customWidth="true" hidden="false" outlineLevel="0" max="11" min="11" style="1" width="5.71"/>
    <col collapsed="false" customWidth="true" hidden="false" outlineLevel="0" max="12" min="12" style="1" width="3.99"/>
    <col collapsed="false" customWidth="true" hidden="false" outlineLevel="0" max="13" min="13" style="1" width="4.56"/>
    <col collapsed="false" customWidth="true" hidden="false" outlineLevel="0" max="14" min="14" style="1" width="0.7"/>
    <col collapsed="false" customWidth="true" hidden="false" outlineLevel="0" max="15" min="15" style="1" width="4.7"/>
    <col collapsed="false" customWidth="true" hidden="false" outlineLevel="0" max="16" min="16" style="1" width="6.28"/>
    <col collapsed="false" customWidth="true" hidden="false" outlineLevel="0" max="17" min="17" style="1" width="5.28"/>
    <col collapsed="false" customWidth="true" hidden="false" outlineLevel="0" max="18" min="18" style="1" width="5.41"/>
    <col collapsed="false" customWidth="true" hidden="false" outlineLevel="0" max="19" min="19" style="1" width="5.71"/>
    <col collapsed="false" customWidth="true" hidden="false" outlineLevel="0" max="20" min="20" style="1" width="6.85"/>
    <col collapsed="false" customWidth="true" hidden="false" outlineLevel="0" max="22" min="21" style="1" width="5.71"/>
    <col collapsed="false" customWidth="true" hidden="false" outlineLevel="0" max="23" min="23" style="1" width="3.7"/>
    <col collapsed="false" customWidth="true" hidden="false" outlineLevel="0" max="25" min="24" style="1" width="5.71"/>
    <col collapsed="false" customWidth="true" hidden="false" outlineLevel="0" max="26" min="26" style="1" width="4.7"/>
    <col collapsed="false" customWidth="true" hidden="false" outlineLevel="0" max="27" min="27" style="1" width="5.71"/>
    <col collapsed="false" customWidth="true" hidden="false" outlineLevel="0" max="28" min="28" style="1" width="4.28"/>
    <col collapsed="false" customWidth="true" hidden="false" outlineLevel="0" max="33" min="29" style="1" width="5.71"/>
    <col collapsed="false" customWidth="false" hidden="false" outlineLevel="0" max="257" min="34" style="1" width="9.7"/>
  </cols>
  <sheetData>
    <row r="1" customFormat="false" ht="12.9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4"/>
      <c r="L1" s="4"/>
      <c r="M1" s="4"/>
      <c r="N1" s="4"/>
      <c r="O1" s="4"/>
      <c r="P1" s="4"/>
      <c r="Q1" s="5"/>
    </row>
    <row r="2" s="9" customFormat="true" ht="9.9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1"/>
      <c r="L3" s="11"/>
      <c r="M3" s="11"/>
      <c r="N3" s="11"/>
      <c r="O3" s="11"/>
      <c r="P3" s="11"/>
      <c r="Q3" s="12"/>
    </row>
    <row r="4" s="19" customFormat="true" ht="25.5" hidden="false" customHeight="true" outlineLevel="0" collapsed="false">
      <c r="A4" s="13" t="s">
        <v>3</v>
      </c>
      <c r="B4" s="14" t="s">
        <v>4</v>
      </c>
      <c r="C4" s="15"/>
      <c r="D4" s="16" t="s">
        <v>5</v>
      </c>
      <c r="E4" s="16"/>
      <c r="F4" s="16"/>
      <c r="G4" s="16"/>
      <c r="H4" s="17"/>
      <c r="I4" s="16" t="s">
        <v>6</v>
      </c>
      <c r="J4" s="16"/>
      <c r="K4" s="16"/>
      <c r="L4" s="16"/>
      <c r="M4" s="16"/>
      <c r="N4" s="17"/>
      <c r="O4" s="18" t="s">
        <v>7</v>
      </c>
      <c r="P4" s="18"/>
      <c r="Q4" s="18"/>
    </row>
    <row r="5" s="19" customFormat="true" ht="19.5" hidden="false" customHeight="true" outlineLevel="0" collapsed="false">
      <c r="A5" s="13"/>
      <c r="B5" s="14"/>
      <c r="C5" s="20"/>
      <c r="D5" s="21" t="s">
        <v>8</v>
      </c>
      <c r="E5" s="22" t="s">
        <v>9</v>
      </c>
      <c r="F5" s="22" t="s">
        <v>10</v>
      </c>
      <c r="G5" s="22" t="s">
        <v>11</v>
      </c>
      <c r="H5" s="23"/>
      <c r="I5" s="22" t="s">
        <v>4</v>
      </c>
      <c r="J5" s="21" t="s">
        <v>8</v>
      </c>
      <c r="K5" s="22" t="s">
        <v>9</v>
      </c>
      <c r="L5" s="22" t="s">
        <v>10</v>
      </c>
      <c r="M5" s="22" t="s">
        <v>11</v>
      </c>
      <c r="N5" s="23"/>
      <c r="O5" s="22" t="s">
        <v>4</v>
      </c>
      <c r="P5" s="21" t="s">
        <v>8</v>
      </c>
      <c r="Q5" s="22" t="s">
        <v>9</v>
      </c>
    </row>
    <row r="6" customFormat="false" ht="9.6" hidden="true" customHeight="true" outlineLevel="0" collapsed="false">
      <c r="A6" s="24" t="s">
        <v>12</v>
      </c>
      <c r="B6" s="25" t="n">
        <v>7911.1</v>
      </c>
      <c r="C6" s="25"/>
      <c r="D6" s="25" t="n">
        <v>5797.7</v>
      </c>
      <c r="E6" s="25" t="n">
        <v>2113.4</v>
      </c>
      <c r="F6" s="25"/>
      <c r="G6" s="25"/>
      <c r="H6" s="25"/>
      <c r="I6" s="25" t="n">
        <v>5031.9</v>
      </c>
      <c r="J6" s="25" t="n">
        <v>4623.4</v>
      </c>
      <c r="K6" s="25" t="n">
        <v>408.5</v>
      </c>
      <c r="L6" s="25"/>
      <c r="M6" s="25"/>
      <c r="N6" s="25"/>
      <c r="O6" s="25" t="n">
        <v>2879.2</v>
      </c>
      <c r="P6" s="25" t="n">
        <v>1174.3</v>
      </c>
      <c r="Q6" s="25" t="n">
        <v>1704.9</v>
      </c>
    </row>
    <row r="7" customFormat="false" ht="12" hidden="true" customHeight="true" outlineLevel="0" collapsed="false">
      <c r="A7" s="24" t="s">
        <v>13</v>
      </c>
      <c r="B7" s="25" t="n">
        <v>8627</v>
      </c>
      <c r="C7" s="25"/>
      <c r="D7" s="25" t="n">
        <v>6027</v>
      </c>
      <c r="E7" s="25" t="n">
        <v>2600</v>
      </c>
      <c r="F7" s="25"/>
      <c r="G7" s="25"/>
      <c r="H7" s="25"/>
      <c r="I7" s="25" t="n">
        <v>5349.6</v>
      </c>
      <c r="J7" s="25" t="n">
        <v>4868</v>
      </c>
      <c r="K7" s="25" t="n">
        <v>481.6</v>
      </c>
      <c r="L7" s="25"/>
      <c r="M7" s="25"/>
      <c r="N7" s="25"/>
      <c r="O7" s="25" t="n">
        <v>3277.4</v>
      </c>
      <c r="P7" s="25" t="n">
        <v>1159</v>
      </c>
      <c r="Q7" s="25" t="n">
        <v>2118.4</v>
      </c>
    </row>
    <row r="8" customFormat="false" ht="12" hidden="true" customHeight="true" outlineLevel="0" collapsed="false">
      <c r="A8" s="24" t="s">
        <v>14</v>
      </c>
      <c r="B8" s="25" t="n">
        <v>8764.8</v>
      </c>
      <c r="C8" s="25"/>
      <c r="D8" s="25" t="n">
        <v>6198.4</v>
      </c>
      <c r="E8" s="25" t="n">
        <v>2566.4</v>
      </c>
      <c r="F8" s="25"/>
      <c r="G8" s="25"/>
      <c r="H8" s="25"/>
      <c r="I8" s="25" t="n">
        <v>5489.8</v>
      </c>
      <c r="J8" s="25" t="n">
        <v>5004.6</v>
      </c>
      <c r="K8" s="25" t="n">
        <v>485.2</v>
      </c>
      <c r="L8" s="25"/>
      <c r="M8" s="25"/>
      <c r="N8" s="25"/>
      <c r="O8" s="25" t="n">
        <v>3275</v>
      </c>
      <c r="P8" s="25" t="n">
        <v>1193.8</v>
      </c>
      <c r="Q8" s="25" t="n">
        <v>2081.2</v>
      </c>
    </row>
    <row r="9" customFormat="false" ht="12" hidden="true" customHeight="true" outlineLevel="0" collapsed="false">
      <c r="A9" s="24" t="s">
        <v>15</v>
      </c>
      <c r="B9" s="25" t="n">
        <v>9265.3</v>
      </c>
      <c r="C9" s="25"/>
      <c r="D9" s="25" t="n">
        <v>6698.3</v>
      </c>
      <c r="E9" s="25" t="n">
        <v>2567</v>
      </c>
      <c r="F9" s="25"/>
      <c r="G9" s="25"/>
      <c r="H9" s="25"/>
      <c r="I9" s="25" t="n">
        <v>5960.9</v>
      </c>
      <c r="J9" s="25" t="n">
        <v>5383</v>
      </c>
      <c r="K9" s="25" t="n">
        <v>577.9</v>
      </c>
      <c r="L9" s="25"/>
      <c r="M9" s="25"/>
      <c r="N9" s="25"/>
      <c r="O9" s="25" t="n">
        <v>3304.4</v>
      </c>
      <c r="P9" s="25" t="n">
        <v>1315.3</v>
      </c>
      <c r="Q9" s="25" t="n">
        <v>1989.1</v>
      </c>
    </row>
    <row r="10" customFormat="false" ht="12" hidden="true" customHeight="true" outlineLevel="0" collapsed="false">
      <c r="A10" s="24" t="s">
        <v>16</v>
      </c>
      <c r="B10" s="26" t="n">
        <v>10038.7</v>
      </c>
      <c r="C10" s="26"/>
      <c r="D10" s="26" t="n">
        <v>7012.4</v>
      </c>
      <c r="E10" s="26" t="n">
        <v>3026.3</v>
      </c>
      <c r="F10" s="26"/>
      <c r="G10" s="26"/>
      <c r="H10" s="26"/>
      <c r="I10" s="26" t="n">
        <v>6388.5</v>
      </c>
      <c r="J10" s="26" t="n">
        <v>5748.3</v>
      </c>
      <c r="K10" s="26" t="n">
        <v>640.2</v>
      </c>
      <c r="L10" s="26"/>
      <c r="M10" s="26"/>
      <c r="N10" s="26"/>
      <c r="O10" s="26" t="n">
        <v>3650.2</v>
      </c>
      <c r="P10" s="26" t="n">
        <v>1264.1</v>
      </c>
      <c r="Q10" s="26" t="n">
        <v>2386.1</v>
      </c>
    </row>
    <row r="11" customFormat="false" ht="12" hidden="true" customHeight="true" outlineLevel="0" collapsed="false">
      <c r="A11" s="24" t="s">
        <v>17</v>
      </c>
      <c r="B11" s="26" t="n">
        <v>10756.9</v>
      </c>
      <c r="C11" s="26"/>
      <c r="D11" s="26" t="n">
        <v>7996.8</v>
      </c>
      <c r="E11" s="26" t="n">
        <v>2760.1</v>
      </c>
      <c r="F11" s="26"/>
      <c r="G11" s="26"/>
      <c r="H11" s="26"/>
      <c r="I11" s="26" t="n">
        <v>7287.3</v>
      </c>
      <c r="J11" s="26" t="n">
        <v>6677.5</v>
      </c>
      <c r="K11" s="26" t="n">
        <v>609.8</v>
      </c>
      <c r="L11" s="26"/>
      <c r="M11" s="26"/>
      <c r="N11" s="26"/>
      <c r="O11" s="26" t="n">
        <v>3469.6</v>
      </c>
      <c r="P11" s="26" t="n">
        <v>1319.3</v>
      </c>
      <c r="Q11" s="26" t="n">
        <v>2150.3</v>
      </c>
    </row>
    <row r="12" customFormat="false" ht="12" hidden="true" customHeight="true" outlineLevel="0" collapsed="false">
      <c r="A12" s="24" t="s">
        <v>18</v>
      </c>
      <c r="B12" s="26" t="n">
        <v>11350.4</v>
      </c>
      <c r="C12" s="26"/>
      <c r="D12" s="26" t="n">
        <v>8400.8</v>
      </c>
      <c r="E12" s="26" t="n">
        <v>2949.6</v>
      </c>
      <c r="F12" s="26"/>
      <c r="G12" s="26"/>
      <c r="H12" s="26"/>
      <c r="I12" s="26" t="n">
        <v>7637.8</v>
      </c>
      <c r="J12" s="26" t="n">
        <v>6980.5</v>
      </c>
      <c r="K12" s="26" t="n">
        <v>657.3</v>
      </c>
      <c r="L12" s="26"/>
      <c r="M12" s="26"/>
      <c r="N12" s="26"/>
      <c r="O12" s="26" t="n">
        <v>3712.6</v>
      </c>
      <c r="P12" s="26" t="n">
        <v>1420.3</v>
      </c>
      <c r="Q12" s="26" t="n">
        <v>2292.3</v>
      </c>
    </row>
    <row r="13" customFormat="false" ht="12" hidden="true" customHeight="true" outlineLevel="0" collapsed="false">
      <c r="A13" s="24" t="s">
        <v>19</v>
      </c>
      <c r="B13" s="26" t="n">
        <v>10674.9</v>
      </c>
      <c r="C13" s="26"/>
      <c r="D13" s="26" t="n">
        <v>8110.5</v>
      </c>
      <c r="E13" s="26" t="n">
        <v>2564.4</v>
      </c>
      <c r="F13" s="26"/>
      <c r="G13" s="26"/>
      <c r="H13" s="26"/>
      <c r="I13" s="26" t="n">
        <v>7458.8</v>
      </c>
      <c r="J13" s="26" t="n">
        <v>6752.6</v>
      </c>
      <c r="K13" s="26" t="n">
        <v>706.2</v>
      </c>
      <c r="L13" s="26"/>
      <c r="M13" s="26"/>
      <c r="N13" s="26"/>
      <c r="O13" s="26" t="n">
        <v>3216.1</v>
      </c>
      <c r="P13" s="26" t="n">
        <v>1357.9</v>
      </c>
      <c r="Q13" s="26" t="n">
        <v>1858.2</v>
      </c>
    </row>
    <row r="14" customFormat="false" ht="12" hidden="true" customHeight="true" outlineLevel="0" collapsed="false">
      <c r="A14" s="24" t="s">
        <v>20</v>
      </c>
      <c r="B14" s="26" t="n">
        <v>11717</v>
      </c>
      <c r="C14" s="26"/>
      <c r="D14" s="26" t="n">
        <v>8570.9</v>
      </c>
      <c r="E14" s="26" t="n">
        <v>3146.1</v>
      </c>
      <c r="F14" s="26"/>
      <c r="G14" s="26"/>
      <c r="H14" s="26"/>
      <c r="I14" s="26" t="n">
        <v>8074.9</v>
      </c>
      <c r="J14" s="26" t="n">
        <v>7240.9</v>
      </c>
      <c r="K14" s="26" t="n">
        <v>834</v>
      </c>
      <c r="L14" s="26"/>
      <c r="M14" s="26"/>
      <c r="N14" s="26"/>
      <c r="O14" s="26" t="n">
        <v>3642.1</v>
      </c>
      <c r="P14" s="26" t="n">
        <v>1330</v>
      </c>
      <c r="Q14" s="26" t="n">
        <v>2312.1</v>
      </c>
    </row>
    <row r="15" customFormat="false" ht="12" hidden="true" customHeight="true" outlineLevel="0" collapsed="false">
      <c r="A15" s="27" t="n">
        <v>1985</v>
      </c>
      <c r="B15" s="28" t="n">
        <f aca="false">+I15+O15</f>
        <v>12115.3</v>
      </c>
      <c r="C15" s="28"/>
      <c r="D15" s="28" t="n">
        <f aca="false">+J15+P15</f>
        <v>9385.5</v>
      </c>
      <c r="E15" s="28" t="n">
        <f aca="false">+K15+Q15</f>
        <v>2729.8</v>
      </c>
      <c r="F15" s="29"/>
      <c r="G15" s="29" t="s">
        <v>21</v>
      </c>
      <c r="H15" s="26"/>
      <c r="I15" s="28" t="n">
        <f aca="false">SUM(J15:K15)</f>
        <v>8379.5</v>
      </c>
      <c r="J15" s="28" t="n">
        <v>7583.3</v>
      </c>
      <c r="K15" s="28" t="n">
        <v>796.2</v>
      </c>
      <c r="L15" s="28"/>
      <c r="M15" s="29" t="s">
        <v>21</v>
      </c>
      <c r="N15" s="26"/>
      <c r="O15" s="28" t="n">
        <f aca="false">SUM(P15:Q15)</f>
        <v>3735.8</v>
      </c>
      <c r="P15" s="28" t="n">
        <v>1802.2</v>
      </c>
      <c r="Q15" s="28" t="n">
        <v>1933.6</v>
      </c>
    </row>
    <row r="16" customFormat="false" ht="8.45" hidden="true" customHeight="true" outlineLevel="0" collapsed="false">
      <c r="A16" s="27" t="n">
        <v>1986</v>
      </c>
      <c r="B16" s="28" t="n">
        <f aca="false">+I16+O16</f>
        <v>12941.3</v>
      </c>
      <c r="C16" s="28"/>
      <c r="D16" s="28" t="n">
        <f aca="false">+J16+P16</f>
        <v>9880.5</v>
      </c>
      <c r="E16" s="28" t="n">
        <f aca="false">+K16+Q16</f>
        <v>3060.8</v>
      </c>
      <c r="F16" s="29"/>
      <c r="G16" s="29" t="s">
        <v>21</v>
      </c>
      <c r="H16" s="26"/>
      <c r="I16" s="28" t="n">
        <f aca="false">SUM(J16:K16)</f>
        <v>9234.4</v>
      </c>
      <c r="J16" s="28" t="n">
        <v>8443</v>
      </c>
      <c r="K16" s="28" t="n">
        <v>791.4</v>
      </c>
      <c r="L16" s="28"/>
      <c r="M16" s="29" t="s">
        <v>21</v>
      </c>
      <c r="N16" s="26"/>
      <c r="O16" s="28" t="n">
        <f aca="false">SUM(P16:Q16)</f>
        <v>3706.9</v>
      </c>
      <c r="P16" s="28" t="n">
        <v>1437.5</v>
      </c>
      <c r="Q16" s="28" t="n">
        <v>2269.4</v>
      </c>
    </row>
    <row r="17" customFormat="false" ht="8.45" hidden="true" customHeight="true" outlineLevel="0" collapsed="false">
      <c r="A17" s="27" t="n">
        <v>1987</v>
      </c>
      <c r="B17" s="28" t="n">
        <f aca="false">+I17+O17</f>
        <v>13784.8</v>
      </c>
      <c r="C17" s="28"/>
      <c r="D17" s="28" t="n">
        <f aca="false">+J17+P17</f>
        <v>10646.3</v>
      </c>
      <c r="E17" s="28" t="n">
        <f aca="false">+K17+Q17</f>
        <v>3138.5</v>
      </c>
      <c r="F17" s="29"/>
      <c r="G17" s="29" t="s">
        <v>21</v>
      </c>
      <c r="H17" s="26"/>
      <c r="I17" s="28" t="n">
        <f aca="false">SUM(J17:K17)</f>
        <v>10092.7</v>
      </c>
      <c r="J17" s="28" t="n">
        <v>9196.3</v>
      </c>
      <c r="K17" s="28" t="n">
        <v>896.4</v>
      </c>
      <c r="L17" s="28"/>
      <c r="M17" s="29" t="s">
        <v>21</v>
      </c>
      <c r="N17" s="26"/>
      <c r="O17" s="28" t="n">
        <f aca="false">SUM(P17:Q17)</f>
        <v>3692.1</v>
      </c>
      <c r="P17" s="28" t="n">
        <v>1450</v>
      </c>
      <c r="Q17" s="28" t="n">
        <v>2242.1</v>
      </c>
    </row>
    <row r="18" customFormat="false" ht="8.45" hidden="true" customHeight="true" outlineLevel="0" collapsed="false">
      <c r="A18" s="27" t="n">
        <v>1988</v>
      </c>
      <c r="B18" s="28" t="n">
        <f aca="false">+I18+O18</f>
        <v>13544</v>
      </c>
      <c r="C18" s="28"/>
      <c r="D18" s="28" t="n">
        <f aca="false">+J18+P18</f>
        <v>10426.1</v>
      </c>
      <c r="E18" s="28" t="n">
        <f aca="false">+K18+Q18</f>
        <v>3117.9</v>
      </c>
      <c r="F18" s="29"/>
      <c r="G18" s="29" t="s">
        <v>21</v>
      </c>
      <c r="H18" s="26"/>
      <c r="I18" s="28" t="n">
        <f aca="false">SUM(J18:K18)</f>
        <v>10022.8</v>
      </c>
      <c r="J18" s="28" t="n">
        <v>9077.9</v>
      </c>
      <c r="K18" s="28" t="n">
        <v>944.9</v>
      </c>
      <c r="L18" s="28"/>
      <c r="M18" s="29" t="s">
        <v>21</v>
      </c>
      <c r="N18" s="26"/>
      <c r="O18" s="28" t="n">
        <f aca="false">SUM(P18:Q18)</f>
        <v>3521.2</v>
      </c>
      <c r="P18" s="28" t="n">
        <v>1348.2</v>
      </c>
      <c r="Q18" s="28" t="n">
        <v>2173</v>
      </c>
    </row>
    <row r="19" customFormat="false" ht="8.45" hidden="true" customHeight="true" outlineLevel="0" collapsed="false">
      <c r="A19" s="27" t="n">
        <v>1989</v>
      </c>
      <c r="B19" s="28" t="n">
        <f aca="false">+I19+O19</f>
        <v>13358.4</v>
      </c>
      <c r="C19" s="28"/>
      <c r="D19" s="28" t="n">
        <f aca="false">+J19+P19</f>
        <v>10394.3</v>
      </c>
      <c r="E19" s="28" t="n">
        <f aca="false">+K19+Q19</f>
        <v>2964.1</v>
      </c>
      <c r="F19" s="29"/>
      <c r="G19" s="29" t="s">
        <v>21</v>
      </c>
      <c r="H19" s="26"/>
      <c r="I19" s="28" t="n">
        <f aca="false">SUM(J19:K19)</f>
        <v>9596.7</v>
      </c>
      <c r="J19" s="28" t="n">
        <v>8848.1</v>
      </c>
      <c r="K19" s="28" t="n">
        <v>748.6</v>
      </c>
      <c r="L19" s="28"/>
      <c r="M19" s="29" t="s">
        <v>21</v>
      </c>
      <c r="N19" s="26"/>
      <c r="O19" s="28" t="n">
        <f aca="false">SUM(P19:Q19)</f>
        <v>3761.7</v>
      </c>
      <c r="P19" s="28" t="n">
        <v>1546.2</v>
      </c>
      <c r="Q19" s="28" t="n">
        <v>2215.5</v>
      </c>
    </row>
    <row r="20" customFormat="false" ht="8.45" hidden="true" customHeight="true" outlineLevel="0" collapsed="false">
      <c r="A20" s="27" t="n">
        <v>1990</v>
      </c>
      <c r="B20" s="28" t="n">
        <f aca="false">+I20+O20</f>
        <v>13162.3</v>
      </c>
      <c r="C20" s="28"/>
      <c r="D20" s="28" t="n">
        <f aca="false">+J20+P20</f>
        <v>10170</v>
      </c>
      <c r="E20" s="28" t="n">
        <f aca="false">+K20+Q20</f>
        <v>2992.3</v>
      </c>
      <c r="F20" s="29"/>
      <c r="G20" s="29" t="s">
        <v>21</v>
      </c>
      <c r="H20" s="26"/>
      <c r="I20" s="28" t="n">
        <f aca="false">SUM(J20:K20)</f>
        <v>9547.7</v>
      </c>
      <c r="J20" s="28" t="n">
        <v>8779.7</v>
      </c>
      <c r="K20" s="28" t="n">
        <v>768</v>
      </c>
      <c r="L20" s="28"/>
      <c r="M20" s="29" t="s">
        <v>21</v>
      </c>
      <c r="N20" s="26"/>
      <c r="O20" s="28" t="n">
        <f aca="false">SUM(P20:Q20)</f>
        <v>3614.6</v>
      </c>
      <c r="P20" s="28" t="n">
        <v>1390.3</v>
      </c>
      <c r="Q20" s="28" t="n">
        <v>2224.3</v>
      </c>
    </row>
    <row r="21" customFormat="false" ht="8.45" hidden="true" customHeight="true" outlineLevel="0" collapsed="false">
      <c r="A21" s="27" t="n">
        <v>1991</v>
      </c>
      <c r="B21" s="28" t="n">
        <f aca="false">+I21+O21</f>
        <v>13900.6</v>
      </c>
      <c r="C21" s="28"/>
      <c r="D21" s="28" t="n">
        <f aca="false">+J21+P21</f>
        <v>11230.9</v>
      </c>
      <c r="E21" s="28" t="n">
        <f aca="false">+K21+Q21</f>
        <v>2669.7</v>
      </c>
      <c r="F21" s="29"/>
      <c r="G21" s="29" t="s">
        <v>21</v>
      </c>
      <c r="H21" s="26"/>
      <c r="I21" s="28" t="n">
        <f aca="false">SUM(J21:K21)</f>
        <v>10487.9</v>
      </c>
      <c r="J21" s="28" t="n">
        <v>9846.9</v>
      </c>
      <c r="K21" s="28" t="n">
        <v>641</v>
      </c>
      <c r="L21" s="28"/>
      <c r="M21" s="29" t="s">
        <v>21</v>
      </c>
      <c r="N21" s="26"/>
      <c r="O21" s="28" t="n">
        <f aca="false">SUM(P21:Q21)</f>
        <v>3412.7</v>
      </c>
      <c r="P21" s="28" t="n">
        <v>1384</v>
      </c>
      <c r="Q21" s="28" t="n">
        <v>2028.7</v>
      </c>
    </row>
    <row r="22" customFormat="false" ht="8.45" hidden="true" customHeight="true" outlineLevel="0" collapsed="false">
      <c r="A22" s="27" t="n">
        <v>1992</v>
      </c>
      <c r="B22" s="28" t="n">
        <f aca="false">+I22+O22</f>
        <v>13044.1</v>
      </c>
      <c r="C22" s="28"/>
      <c r="D22" s="28" t="n">
        <f aca="false">+J22+P22</f>
        <v>9690.4</v>
      </c>
      <c r="E22" s="28" t="n">
        <f aca="false">+K22+Q22</f>
        <v>3353.7</v>
      </c>
      <c r="F22" s="29"/>
      <c r="G22" s="29" t="s">
        <v>21</v>
      </c>
      <c r="H22" s="26"/>
      <c r="I22" s="28" t="n">
        <f aca="false">SUM(J22:K22)</f>
        <v>9562.6</v>
      </c>
      <c r="J22" s="28" t="n">
        <v>8388.1</v>
      </c>
      <c r="K22" s="28" t="n">
        <v>1174.5</v>
      </c>
      <c r="L22" s="28"/>
      <c r="M22" s="29" t="s">
        <v>21</v>
      </c>
      <c r="N22" s="26"/>
      <c r="O22" s="28" t="n">
        <f aca="false">SUM(P22:Q22)</f>
        <v>3481.5</v>
      </c>
      <c r="P22" s="28" t="n">
        <v>1302.3</v>
      </c>
      <c r="Q22" s="28" t="n">
        <v>2179.2</v>
      </c>
    </row>
    <row r="23" customFormat="false" ht="8.45" hidden="true" customHeight="true" outlineLevel="0" collapsed="false">
      <c r="A23" s="27" t="n">
        <v>1993</v>
      </c>
      <c r="B23" s="28" t="n">
        <f aca="false">+I23+O23</f>
        <v>14678.5</v>
      </c>
      <c r="C23" s="28"/>
      <c r="D23" s="28" t="n">
        <f aca="false">+J23+P23</f>
        <v>11675.9</v>
      </c>
      <c r="E23" s="28" t="n">
        <f aca="false">+K23+Q23</f>
        <v>3002.6</v>
      </c>
      <c r="F23" s="29"/>
      <c r="G23" s="29" t="s">
        <v>21</v>
      </c>
      <c r="H23" s="26"/>
      <c r="I23" s="28" t="n">
        <f aca="false">SUM(J23:K23)</f>
        <v>11122.2</v>
      </c>
      <c r="J23" s="28" t="n">
        <v>10247.3</v>
      </c>
      <c r="K23" s="28" t="n">
        <v>874.9</v>
      </c>
      <c r="L23" s="28"/>
      <c r="M23" s="29" t="s">
        <v>21</v>
      </c>
      <c r="N23" s="26"/>
      <c r="O23" s="28" t="n">
        <f aca="false">SUM(P23:Q23)</f>
        <v>3556.3</v>
      </c>
      <c r="P23" s="28" t="n">
        <v>1428.6</v>
      </c>
      <c r="Q23" s="28" t="n">
        <v>2127.7</v>
      </c>
    </row>
    <row r="24" customFormat="false" ht="8.45" hidden="true" customHeight="true" outlineLevel="0" collapsed="false">
      <c r="A24" s="27" t="n">
        <v>1994</v>
      </c>
      <c r="B24" s="28" t="n">
        <f aca="false">+I24+O24</f>
        <v>15842.57</v>
      </c>
      <c r="C24" s="28"/>
      <c r="D24" s="28" t="n">
        <f aca="false">+J24+P24</f>
        <v>12816.27</v>
      </c>
      <c r="E24" s="28" t="n">
        <f aca="false">+K24+Q24</f>
        <v>3026.3</v>
      </c>
      <c r="F24" s="29"/>
      <c r="G24" s="29" t="s">
        <v>21</v>
      </c>
      <c r="H24" s="26"/>
      <c r="I24" s="28" t="n">
        <f aca="false">SUM(J24:K24)</f>
        <v>12502.77</v>
      </c>
      <c r="J24" s="28" t="n">
        <v>11505.07</v>
      </c>
      <c r="K24" s="28" t="n">
        <v>997.7</v>
      </c>
      <c r="L24" s="28"/>
      <c r="M24" s="29" t="s">
        <v>21</v>
      </c>
      <c r="N24" s="26"/>
      <c r="O24" s="28" t="n">
        <f aca="false">SUM(P24:Q24)</f>
        <v>3339.8</v>
      </c>
      <c r="P24" s="28" t="n">
        <v>1311.2</v>
      </c>
      <c r="Q24" s="28" t="n">
        <v>2028.6</v>
      </c>
    </row>
    <row r="25" customFormat="false" ht="0.75" hidden="false" customHeight="true" outlineLevel="0" collapsed="false">
      <c r="A25" s="27" t="n">
        <v>1995</v>
      </c>
      <c r="B25" s="30" t="n">
        <f aca="false">+I25+O25</f>
        <v>16880.1</v>
      </c>
      <c r="C25" s="31"/>
      <c r="D25" s="31" t="n">
        <f aca="false">+J25+P25</f>
        <v>12937.6</v>
      </c>
      <c r="E25" s="31" t="n">
        <f aca="false">+K25+Q25</f>
        <v>3942.5</v>
      </c>
      <c r="F25" s="32"/>
      <c r="G25" s="32" t="s">
        <v>21</v>
      </c>
      <c r="H25" s="33"/>
      <c r="I25" s="31" t="n">
        <f aca="false">SUM(J25:K25)</f>
        <v>13106.3</v>
      </c>
      <c r="J25" s="31" t="n">
        <v>11540.6</v>
      </c>
      <c r="K25" s="31" t="n">
        <v>1565.7</v>
      </c>
      <c r="L25" s="31"/>
      <c r="M25" s="32" t="s">
        <v>21</v>
      </c>
      <c r="N25" s="33"/>
      <c r="O25" s="31" t="n">
        <f aca="false">SUM(P25:Q25)</f>
        <v>3773.8</v>
      </c>
      <c r="P25" s="31" t="n">
        <v>1397</v>
      </c>
      <c r="Q25" s="31" t="n">
        <v>2376.8</v>
      </c>
    </row>
    <row r="26" customFormat="false" ht="8.45" hidden="true" customHeight="true" outlineLevel="0" collapsed="false">
      <c r="A26" s="27" t="n">
        <v>1996</v>
      </c>
      <c r="B26" s="34" t="n">
        <f aca="false">SUM(D26:G26)</f>
        <v>17279.808</v>
      </c>
      <c r="C26" s="28"/>
      <c r="D26" s="28" t="n">
        <f aca="false">+J26+P26</f>
        <v>13323.6</v>
      </c>
      <c r="E26" s="28" t="n">
        <f aca="false">+K26+Q26</f>
        <v>3955.8</v>
      </c>
      <c r="F26" s="26"/>
      <c r="G26" s="26" t="n">
        <f aca="false">+M26</f>
        <v>0.408</v>
      </c>
      <c r="H26" s="26"/>
      <c r="I26" s="28" t="n">
        <f aca="false">SUM(J26:M26)</f>
        <v>13307.508</v>
      </c>
      <c r="J26" s="28" t="n">
        <v>11847.9</v>
      </c>
      <c r="K26" s="28" t="n">
        <v>1459.2</v>
      </c>
      <c r="L26" s="28"/>
      <c r="M26" s="26" t="n">
        <v>0.408</v>
      </c>
      <c r="N26" s="26"/>
      <c r="O26" s="28" t="n">
        <f aca="false">SUM(P26:Q26)</f>
        <v>3972.3</v>
      </c>
      <c r="P26" s="28" t="n">
        <v>1475.7</v>
      </c>
      <c r="Q26" s="28" t="n">
        <v>2496.6</v>
      </c>
    </row>
    <row r="27" customFormat="false" ht="8.45" hidden="true" customHeight="true" outlineLevel="0" collapsed="false">
      <c r="A27" s="27" t="n">
        <v>1997</v>
      </c>
      <c r="B27" s="34" t="n">
        <f aca="false">SUM(D27:G27)</f>
        <v>17953.41</v>
      </c>
      <c r="C27" s="28"/>
      <c r="D27" s="28" t="n">
        <f aca="false">+J27+P27</f>
        <v>13214.53</v>
      </c>
      <c r="E27" s="28" t="n">
        <f aca="false">+K27+Q27</f>
        <v>4738.32</v>
      </c>
      <c r="F27" s="26"/>
      <c r="G27" s="26" t="n">
        <f aca="false">+M27</f>
        <v>0.56</v>
      </c>
      <c r="H27" s="26"/>
      <c r="I27" s="28" t="n">
        <f aca="false">SUM(J27:M27)</f>
        <v>15348.56</v>
      </c>
      <c r="J27" s="28" t="n">
        <v>12264.79</v>
      </c>
      <c r="K27" s="28" t="n">
        <v>3083.21</v>
      </c>
      <c r="L27" s="28"/>
      <c r="M27" s="26" t="n">
        <v>0.56</v>
      </c>
      <c r="N27" s="26"/>
      <c r="O27" s="28" t="n">
        <f aca="false">SUM(P27:Q27)</f>
        <v>2604.85</v>
      </c>
      <c r="P27" s="28" t="n">
        <v>949.74</v>
      </c>
      <c r="Q27" s="28" t="n">
        <v>1655.11</v>
      </c>
    </row>
    <row r="28" customFormat="false" ht="8.45" hidden="true" customHeight="true" outlineLevel="0" collapsed="false">
      <c r="A28" s="27" t="n">
        <v>1998</v>
      </c>
      <c r="B28" s="35" t="n">
        <f aca="false">SUM(D28:G28)</f>
        <v>18582.5</v>
      </c>
      <c r="C28" s="36"/>
      <c r="D28" s="36" t="n">
        <f aca="false">+J28+P28</f>
        <v>13809.2</v>
      </c>
      <c r="E28" s="36" t="n">
        <f aca="false">+K28+Q28</f>
        <v>4772.8</v>
      </c>
      <c r="F28" s="37"/>
      <c r="G28" s="37" t="n">
        <f aca="false">+M28</f>
        <v>0.5</v>
      </c>
      <c r="H28" s="37"/>
      <c r="I28" s="36" t="n">
        <f aca="false">SUM(J28:M28)</f>
        <v>16815.9</v>
      </c>
      <c r="J28" s="36" t="n">
        <v>13367.2</v>
      </c>
      <c r="K28" s="36" t="n">
        <v>3448.2</v>
      </c>
      <c r="L28" s="36"/>
      <c r="M28" s="37" t="n">
        <v>0.5</v>
      </c>
      <c r="N28" s="37"/>
      <c r="O28" s="36" t="n">
        <f aca="false">SUM(P28:Q28)</f>
        <v>1766.6</v>
      </c>
      <c r="P28" s="36" t="n">
        <v>442</v>
      </c>
      <c r="Q28" s="36" t="n">
        <v>1324.6</v>
      </c>
    </row>
    <row r="29" customFormat="false" ht="8.45" hidden="true" customHeight="true" outlineLevel="0" collapsed="false">
      <c r="A29" s="27" t="n">
        <v>1999</v>
      </c>
      <c r="B29" s="35" t="n">
        <f aca="false">SUM(D29:G29)</f>
        <v>19049.6</v>
      </c>
      <c r="C29" s="36"/>
      <c r="D29" s="36" t="n">
        <f aca="false">+J29+P29</f>
        <v>14541</v>
      </c>
      <c r="E29" s="36" t="n">
        <f aca="false">+K29+Q29</f>
        <v>4508</v>
      </c>
      <c r="F29" s="37"/>
      <c r="G29" s="37" t="n">
        <f aca="false">+M29</f>
        <v>0.6</v>
      </c>
      <c r="H29" s="37"/>
      <c r="I29" s="36" t="n">
        <f aca="false">SUM(J29:M29)</f>
        <v>17366.6</v>
      </c>
      <c r="J29" s="36" t="n">
        <v>14111</v>
      </c>
      <c r="K29" s="36" t="n">
        <v>3255</v>
      </c>
      <c r="L29" s="36"/>
      <c r="M29" s="37" t="n">
        <v>0.6</v>
      </c>
      <c r="N29" s="37"/>
      <c r="O29" s="36" t="n">
        <f aca="false">SUM(P29:Q29)</f>
        <v>1683</v>
      </c>
      <c r="P29" s="36" t="n">
        <v>430</v>
      </c>
      <c r="Q29" s="36" t="n">
        <v>1253</v>
      </c>
    </row>
    <row r="30" customFormat="false" ht="8.45" hidden="true" customHeight="true" outlineLevel="0" collapsed="false">
      <c r="A30" s="27" t="n">
        <v>2000</v>
      </c>
      <c r="B30" s="38" t="n">
        <f aca="false">SUM(D30:G30)</f>
        <v>19922.514233</v>
      </c>
      <c r="C30" s="39"/>
      <c r="D30" s="39" t="n">
        <f aca="false">+J30+P30</f>
        <v>16175.868261</v>
      </c>
      <c r="E30" s="39" t="n">
        <f aca="false">+K30+Q30</f>
        <v>3745.800272</v>
      </c>
      <c r="F30" s="40" t="s">
        <v>21</v>
      </c>
      <c r="G30" s="41" t="n">
        <f aca="false">+M30</f>
        <v>0.8457</v>
      </c>
      <c r="H30" s="41"/>
      <c r="I30" s="39" t="n">
        <f aca="false">SUM(J30:M30)</f>
        <v>18327.714614</v>
      </c>
      <c r="J30" s="39" t="n">
        <v>15747.14016</v>
      </c>
      <c r="K30" s="39" t="n">
        <v>2579.728754</v>
      </c>
      <c r="L30" s="42" t="s">
        <v>21</v>
      </c>
      <c r="M30" s="41" t="n">
        <v>0.8457</v>
      </c>
      <c r="N30" s="41"/>
      <c r="O30" s="39" t="n">
        <f aca="false">SUM(P30:Q30)</f>
        <v>1594.799619</v>
      </c>
      <c r="P30" s="39" t="n">
        <v>428.728101</v>
      </c>
      <c r="Q30" s="39" t="n">
        <v>1166.071518</v>
      </c>
      <c r="S30" s="43"/>
      <c r="T30" s="43" t="n">
        <f aca="false">+S30-B30</f>
        <v>-19922.514233</v>
      </c>
      <c r="U30" s="44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customFormat="false" ht="8.45" hidden="true" customHeight="true" outlineLevel="0" collapsed="false">
      <c r="A31" s="27" t="n">
        <v>2001</v>
      </c>
      <c r="B31" s="35" t="n">
        <f aca="false">SUM(D31:G31)</f>
        <v>20785.5</v>
      </c>
      <c r="C31" s="36"/>
      <c r="D31" s="36" t="n">
        <f aca="false">+J31+P31</f>
        <v>17614.7</v>
      </c>
      <c r="E31" s="36" t="n">
        <f aca="false">+K31+Q31</f>
        <v>3169.6</v>
      </c>
      <c r="F31" s="40" t="s">
        <v>21</v>
      </c>
      <c r="G31" s="37" t="n">
        <f aca="false">+M31</f>
        <v>1.2</v>
      </c>
      <c r="H31" s="37"/>
      <c r="I31" s="36" t="n">
        <f aca="false">SUM(J31:M31)</f>
        <v>19214.3</v>
      </c>
      <c r="J31" s="36" t="n">
        <v>17188.3</v>
      </c>
      <c r="K31" s="36" t="n">
        <v>2024.8</v>
      </c>
      <c r="L31" s="46" t="s">
        <v>21</v>
      </c>
      <c r="M31" s="37" t="n">
        <v>1.2</v>
      </c>
      <c r="N31" s="37"/>
      <c r="O31" s="36" t="n">
        <f aca="false">SUM(P31:Q31)</f>
        <v>1571.2</v>
      </c>
      <c r="P31" s="36" t="n">
        <v>426.4</v>
      </c>
      <c r="Q31" s="36" t="n">
        <v>1144.8</v>
      </c>
      <c r="S31" s="43"/>
      <c r="T31" s="43" t="n">
        <f aca="false">+S31-B31</f>
        <v>-20785.5</v>
      </c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customFormat="false" ht="8.45" hidden="true" customHeight="true" outlineLevel="0" collapsed="false">
      <c r="A32" s="27" t="n">
        <v>2002</v>
      </c>
      <c r="B32" s="35" t="n">
        <f aca="false">SUM(D32:G32)</f>
        <v>21982.323172</v>
      </c>
      <c r="C32" s="36"/>
      <c r="D32" s="36" t="n">
        <f aca="false">+J32+P32</f>
        <v>18040.127915</v>
      </c>
      <c r="E32" s="36" t="n">
        <f aca="false">+K32+Q32</f>
        <v>3940.968857</v>
      </c>
      <c r="F32" s="40" t="s">
        <v>21</v>
      </c>
      <c r="G32" s="37" t="n">
        <f aca="false">+M32</f>
        <v>1.2264</v>
      </c>
      <c r="H32" s="37"/>
      <c r="I32" s="36" t="n">
        <f aca="false">SUM(J32:M32)</f>
        <v>20419.508673</v>
      </c>
      <c r="J32" s="36" t="n">
        <v>17638.158238</v>
      </c>
      <c r="K32" s="36" t="n">
        <v>2780.124035</v>
      </c>
      <c r="L32" s="46" t="s">
        <v>21</v>
      </c>
      <c r="M32" s="37" t="n">
        <v>1.2264</v>
      </c>
      <c r="N32" s="37"/>
      <c r="O32" s="36" t="n">
        <f aca="false">SUM(P32:Q32)</f>
        <v>1562.814499</v>
      </c>
      <c r="P32" s="36" t="n">
        <v>401.969677</v>
      </c>
      <c r="Q32" s="36" t="n">
        <v>1160.844822</v>
      </c>
      <c r="S32" s="43"/>
      <c r="T32" s="43" t="n">
        <f aca="false">+S32-B32</f>
        <v>-21982.323172</v>
      </c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customFormat="false" ht="8.45" hidden="true" customHeight="true" outlineLevel="0" collapsed="false">
      <c r="A33" s="27" t="n">
        <v>2003</v>
      </c>
      <c r="B33" s="35" t="n">
        <f aca="false">SUM(D33:G33)</f>
        <v>22923.353874</v>
      </c>
      <c r="C33" s="36"/>
      <c r="D33" s="36" t="n">
        <f aca="false">+J33+P33</f>
        <v>18533.720861</v>
      </c>
      <c r="E33" s="36" t="n">
        <f aca="false">+K33+Q33</f>
        <v>4388.406613</v>
      </c>
      <c r="F33" s="40" t="s">
        <v>21</v>
      </c>
      <c r="G33" s="37" t="n">
        <f aca="false">+M33</f>
        <v>1.2264</v>
      </c>
      <c r="H33" s="37"/>
      <c r="I33" s="36" t="n">
        <f aca="false">SUM(J33:M33)</f>
        <v>21361.46293</v>
      </c>
      <c r="J33" s="36" t="n">
        <v>18118.333138</v>
      </c>
      <c r="K33" s="36" t="n">
        <v>3241.903392</v>
      </c>
      <c r="L33" s="46" t="s">
        <v>21</v>
      </c>
      <c r="M33" s="37" t="n">
        <v>1.2264</v>
      </c>
      <c r="N33" s="37"/>
      <c r="O33" s="36" t="n">
        <f aca="false">SUM(P33:Q33)</f>
        <v>1561.890944</v>
      </c>
      <c r="P33" s="36" t="n">
        <v>415.387723</v>
      </c>
      <c r="Q33" s="36" t="n">
        <v>1146.503221</v>
      </c>
      <c r="S33" s="43"/>
      <c r="T33" s="43" t="n">
        <f aca="false">+S33-B33</f>
        <v>-22923.353874</v>
      </c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customFormat="false" ht="11.25" hidden="true" customHeight="true" outlineLevel="0" collapsed="false">
      <c r="A34" s="27" t="n">
        <v>2004</v>
      </c>
      <c r="B34" s="35" t="n">
        <f aca="false">SUM(D34:G34)</f>
        <v>24267.012071</v>
      </c>
      <c r="C34" s="36"/>
      <c r="D34" s="36" t="n">
        <f aca="false">+J34+P34</f>
        <v>17525.338961</v>
      </c>
      <c r="E34" s="36" t="n">
        <f aca="false">+K34+Q34</f>
        <v>6740.44671</v>
      </c>
      <c r="F34" s="40" t="s">
        <v>21</v>
      </c>
      <c r="G34" s="37" t="n">
        <f aca="false">+M34</f>
        <v>1.2264</v>
      </c>
      <c r="H34" s="37"/>
      <c r="I34" s="36" t="n">
        <f aca="false">SUM(J34:M34)</f>
        <v>22619.938791</v>
      </c>
      <c r="J34" s="36" t="n">
        <v>17100.664633</v>
      </c>
      <c r="K34" s="36" t="n">
        <v>5518.047758</v>
      </c>
      <c r="L34" s="46" t="s">
        <v>21</v>
      </c>
      <c r="M34" s="37" t="n">
        <v>1.2264</v>
      </c>
      <c r="N34" s="37"/>
      <c r="O34" s="36" t="n">
        <f aca="false">SUM(P34:Q34)</f>
        <v>1647.07328</v>
      </c>
      <c r="P34" s="36" t="n">
        <v>424.674328</v>
      </c>
      <c r="Q34" s="36" t="n">
        <v>1222.398952</v>
      </c>
      <c r="S34" s="43"/>
      <c r="T34" s="47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customFormat="false" ht="11.25" hidden="true" customHeight="true" outlineLevel="0" collapsed="false">
      <c r="A35" s="27" t="n">
        <v>2005</v>
      </c>
      <c r="B35" s="38" t="n">
        <f aca="false">SUM(D35:G35)</f>
        <v>25509.736815</v>
      </c>
      <c r="C35" s="39"/>
      <c r="D35" s="39" t="n">
        <f aca="false">+J35+P35</f>
        <v>17976.993336</v>
      </c>
      <c r="E35" s="39" t="n">
        <f aca="false">+K35+Q35</f>
        <v>7531.517079</v>
      </c>
      <c r="F35" s="40" t="s">
        <v>21</v>
      </c>
      <c r="G35" s="41" t="n">
        <f aca="false">+M35</f>
        <v>1.2264</v>
      </c>
      <c r="H35" s="41"/>
      <c r="I35" s="39" t="n">
        <f aca="false">SUM(J35:M35)</f>
        <v>23810.8749447927</v>
      </c>
      <c r="J35" s="39" t="n">
        <v>17567.1053777928</v>
      </c>
      <c r="K35" s="39" t="n">
        <v>6242.543167</v>
      </c>
      <c r="L35" s="42" t="s">
        <v>21</v>
      </c>
      <c r="M35" s="41" t="n">
        <v>1.2264</v>
      </c>
      <c r="N35" s="41"/>
      <c r="O35" s="39" t="n">
        <f aca="false">SUM(P35:Q35)</f>
        <v>1698.86187020725</v>
      </c>
      <c r="P35" s="39" t="n">
        <v>409.88795820725</v>
      </c>
      <c r="Q35" s="39" t="n">
        <v>1288.973912</v>
      </c>
      <c r="S35" s="43"/>
      <c r="T35" s="48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customFormat="false" ht="11.25" hidden="true" customHeight="true" outlineLevel="0" collapsed="false">
      <c r="A36" s="27" t="n">
        <v>2006</v>
      </c>
      <c r="B36" s="35" t="n">
        <f aca="false">SUM(D36:G36)</f>
        <v>27369.8</v>
      </c>
      <c r="C36" s="36"/>
      <c r="D36" s="39" t="n">
        <v>19594.3</v>
      </c>
      <c r="E36" s="39" t="n">
        <v>7774.3</v>
      </c>
      <c r="F36" s="40"/>
      <c r="G36" s="41" t="n">
        <v>1.2</v>
      </c>
      <c r="H36" s="41"/>
      <c r="I36" s="39" t="n">
        <f aca="false">SUM(J36:M36)</f>
        <v>25613.8</v>
      </c>
      <c r="J36" s="39" t="n">
        <v>19160.8</v>
      </c>
      <c r="K36" s="39" t="n">
        <v>6451.8</v>
      </c>
      <c r="L36" s="42"/>
      <c r="M36" s="41" t="n">
        <v>1.2</v>
      </c>
      <c r="N36" s="41"/>
      <c r="O36" s="39" t="n">
        <f aca="false">SUM(P36:Q36)</f>
        <v>1723.42469337336</v>
      </c>
      <c r="P36" s="39" t="n">
        <v>389.999835472222</v>
      </c>
      <c r="Q36" s="39" t="n">
        <v>1333.42485790114</v>
      </c>
      <c r="S36" s="43"/>
      <c r="T36" s="47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customFormat="false" ht="11.25" hidden="true" customHeight="true" outlineLevel="0" collapsed="false">
      <c r="A37" s="27" t="n">
        <v>2007</v>
      </c>
      <c r="B37" s="35" t="n">
        <f aca="false">SUM(D37:G37)</f>
        <v>29943.047142</v>
      </c>
      <c r="C37" s="36"/>
      <c r="D37" s="36" t="n">
        <f aca="false">+J37+P37</f>
        <v>19548.78202</v>
      </c>
      <c r="E37" s="36" t="n">
        <f aca="false">+K37+Q37</f>
        <v>10393.038722</v>
      </c>
      <c r="F37" s="40" t="s">
        <v>21</v>
      </c>
      <c r="G37" s="37" t="n">
        <f aca="false">+M37</f>
        <v>1.2264</v>
      </c>
      <c r="H37" s="37"/>
      <c r="I37" s="36" t="n">
        <f aca="false">SUM(J37:M37)</f>
        <v>28200.49109034</v>
      </c>
      <c r="J37" s="36" t="n">
        <v>19107.19396634</v>
      </c>
      <c r="K37" s="36" t="n">
        <v>9092.070724</v>
      </c>
      <c r="L37" s="46" t="s">
        <v>21</v>
      </c>
      <c r="M37" s="37" t="n">
        <v>1.2264</v>
      </c>
      <c r="N37" s="37"/>
      <c r="O37" s="36" t="n">
        <f aca="false">SUM(P37:Q37)</f>
        <v>1742.55605166</v>
      </c>
      <c r="P37" s="36" t="n">
        <v>441.58805366</v>
      </c>
      <c r="Q37" s="36" t="n">
        <v>1300.967998</v>
      </c>
      <c r="S37" s="43"/>
      <c r="T37" s="47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customFormat="false" ht="11.25" hidden="true" customHeight="true" outlineLevel="0" collapsed="false">
      <c r="A38" s="27" t="n">
        <v>2008</v>
      </c>
      <c r="B38" s="35" t="n">
        <f aca="false">SUM(D38:G38)</f>
        <v>32463.106283</v>
      </c>
      <c r="C38" s="36"/>
      <c r="D38" s="36" t="n">
        <f aca="false">+J38+P38</f>
        <v>19059.617749</v>
      </c>
      <c r="E38" s="36" t="n">
        <f aca="false">+K38+Q38</f>
        <v>13402.262134</v>
      </c>
      <c r="F38" s="40" t="s">
        <v>21</v>
      </c>
      <c r="G38" s="37" t="n">
        <f aca="false">+M38</f>
        <v>1.2264</v>
      </c>
      <c r="H38" s="37"/>
      <c r="I38" s="36" t="n">
        <f aca="false">SUM(J38:M38)</f>
        <v>30574.711256</v>
      </c>
      <c r="J38" s="36" t="n">
        <v>18607.792107</v>
      </c>
      <c r="K38" s="36" t="n">
        <v>11965.692749</v>
      </c>
      <c r="L38" s="46" t="s">
        <v>21</v>
      </c>
      <c r="M38" s="37" t="n">
        <v>1.2264</v>
      </c>
      <c r="N38" s="37"/>
      <c r="O38" s="36" t="n">
        <f aca="false">SUM(P38:Q38)</f>
        <v>1888.395027</v>
      </c>
      <c r="P38" s="36" t="n">
        <v>451.825642</v>
      </c>
      <c r="Q38" s="36" t="n">
        <v>1436.569385</v>
      </c>
      <c r="R38" s="1" t="n">
        <v>32463.106283</v>
      </c>
      <c r="S38" s="47" t="n">
        <f aca="false">+R38-B38</f>
        <v>0</v>
      </c>
      <c r="T38" s="47"/>
      <c r="V38" s="45"/>
      <c r="W38" s="45"/>
    </row>
    <row r="39" customFormat="false" ht="11.25" hidden="true" customHeight="true" outlineLevel="0" collapsed="false">
      <c r="A39" s="27" t="n">
        <v>2009</v>
      </c>
      <c r="B39" s="35" t="n">
        <f aca="false">SUM(D39:G39)</f>
        <v>32944.735821</v>
      </c>
      <c r="C39" s="36"/>
      <c r="D39" s="36" t="n">
        <f aca="false">+J39+P39</f>
        <v>19903.776404</v>
      </c>
      <c r="E39" s="36" t="n">
        <f aca="false">+K39+Q39</f>
        <v>13039.733017</v>
      </c>
      <c r="F39" s="40" t="s">
        <v>21</v>
      </c>
      <c r="G39" s="37" t="n">
        <f aca="false">+M39</f>
        <v>1.2264</v>
      </c>
      <c r="H39" s="37"/>
      <c r="I39" s="36" t="n">
        <f aca="false">SUM(J39:M39)</f>
        <v>30921.902783</v>
      </c>
      <c r="J39" s="39" t="n">
        <v>19419.221612</v>
      </c>
      <c r="K39" s="39" t="n">
        <v>11501.454771</v>
      </c>
      <c r="L39" s="42" t="s">
        <v>21</v>
      </c>
      <c r="M39" s="41" t="n">
        <v>1.2264</v>
      </c>
      <c r="N39" s="41"/>
      <c r="O39" s="39" t="n">
        <f aca="false">SUM(P39:Q39)</f>
        <v>2022.833038</v>
      </c>
      <c r="P39" s="39" t="n">
        <v>484.554792</v>
      </c>
      <c r="Q39" s="39" t="n">
        <v>1538.278246</v>
      </c>
      <c r="R39" s="1" t="n">
        <v>32944.735821</v>
      </c>
      <c r="S39" s="47" t="n">
        <f aca="false">+R39-B39</f>
        <v>0</v>
      </c>
      <c r="T39" s="47"/>
      <c r="V39" s="45"/>
      <c r="W39" s="45"/>
    </row>
    <row r="40" s="19" customFormat="true" ht="15" hidden="false" customHeight="true" outlineLevel="0" collapsed="false">
      <c r="A40" s="49" t="n">
        <v>2010</v>
      </c>
      <c r="B40" s="50" t="n">
        <f aca="false">SUM(D40:G40)</f>
        <v>35908.007942</v>
      </c>
      <c r="C40" s="51"/>
      <c r="D40" s="52" t="n">
        <f aca="false">+J40+P40</f>
        <v>20052.129281</v>
      </c>
      <c r="E40" s="52" t="n">
        <f aca="false">+K40+Q40</f>
        <v>15854.652261</v>
      </c>
      <c r="F40" s="53" t="s">
        <v>21</v>
      </c>
      <c r="G40" s="54" t="n">
        <f aca="false">+M40</f>
        <v>1.2264</v>
      </c>
      <c r="H40" s="55"/>
      <c r="I40" s="52" t="n">
        <f aca="false">SUM(J40:M40)</f>
        <v>33545.815808</v>
      </c>
      <c r="J40" s="52" t="n">
        <v>19567.40461</v>
      </c>
      <c r="K40" s="52" t="n">
        <v>13977.184798</v>
      </c>
      <c r="L40" s="56" t="s">
        <v>21</v>
      </c>
      <c r="M40" s="57" t="n">
        <v>1.2264</v>
      </c>
      <c r="N40" s="55"/>
      <c r="O40" s="52" t="n">
        <f aca="false">SUM(P40:Q40)</f>
        <v>2362.192134</v>
      </c>
      <c r="P40" s="52" t="n">
        <v>484.724671</v>
      </c>
      <c r="Q40" s="52" t="n">
        <v>1877.467463</v>
      </c>
      <c r="S40" s="58"/>
      <c r="T40" s="58"/>
      <c r="V40" s="59"/>
      <c r="W40" s="59"/>
    </row>
    <row r="41" customFormat="false" ht="15" hidden="false" customHeight="true" outlineLevel="0" collapsed="false">
      <c r="A41" s="60" t="n">
        <v>2011</v>
      </c>
      <c r="B41" s="61" t="n">
        <f aca="false">SUM(D41:G41)</f>
        <v>38806.4</v>
      </c>
      <c r="C41" s="62"/>
      <c r="D41" s="63" t="n">
        <f aca="false">+J41+P41</f>
        <v>21557.3</v>
      </c>
      <c r="E41" s="63" t="n">
        <f aca="false">+K41+Q41</f>
        <v>17247.9</v>
      </c>
      <c r="F41" s="64" t="s">
        <v>21</v>
      </c>
      <c r="G41" s="65" t="n">
        <f aca="false">+M41</f>
        <v>1.2</v>
      </c>
      <c r="H41" s="66"/>
      <c r="I41" s="63" t="n">
        <f aca="false">SUM(J41:M41)</f>
        <v>36248.5</v>
      </c>
      <c r="J41" s="63" t="n">
        <v>21027.4</v>
      </c>
      <c r="K41" s="63" t="n">
        <v>15219.9</v>
      </c>
      <c r="L41" s="67" t="s">
        <v>21</v>
      </c>
      <c r="M41" s="68" t="n">
        <v>1.2</v>
      </c>
      <c r="N41" s="66"/>
      <c r="O41" s="63" t="n">
        <f aca="false">SUM(P41:Q41)</f>
        <v>2557.9</v>
      </c>
      <c r="P41" s="63" t="n">
        <v>529.9</v>
      </c>
      <c r="Q41" s="63" t="n">
        <v>2028</v>
      </c>
      <c r="R41" s="69"/>
      <c r="S41" s="47"/>
      <c r="T41" s="69"/>
      <c r="V41" s="45"/>
      <c r="W41" s="45"/>
    </row>
    <row r="42" customFormat="false" ht="15" hidden="false" customHeight="true" outlineLevel="0" collapsed="false">
      <c r="A42" s="70" t="n">
        <v>2012</v>
      </c>
      <c r="B42" s="71" t="n">
        <f aca="false">SUM(D42:G42)</f>
        <v>41035.96</v>
      </c>
      <c r="C42" s="63"/>
      <c r="D42" s="63" t="n">
        <f aca="false">+J42+P42</f>
        <v>22031.93</v>
      </c>
      <c r="E42" s="63" t="n">
        <f aca="false">+K42+Q42</f>
        <v>18943.13</v>
      </c>
      <c r="F42" s="66" t="n">
        <f aca="false">+L42</f>
        <v>59.7</v>
      </c>
      <c r="G42" s="65" t="n">
        <f aca="false">+M42</f>
        <v>1.2</v>
      </c>
      <c r="H42" s="66"/>
      <c r="I42" s="63" t="n">
        <f aca="false">SUM(J42:M42)</f>
        <v>38361</v>
      </c>
      <c r="J42" s="63" t="n">
        <v>21490.8</v>
      </c>
      <c r="K42" s="63" t="n">
        <v>16809.3</v>
      </c>
      <c r="L42" s="63" t="n">
        <v>59.7</v>
      </c>
      <c r="M42" s="68" t="n">
        <v>1.2</v>
      </c>
      <c r="N42" s="66"/>
      <c r="O42" s="63" t="n">
        <f aca="false">SUM(P42:Q42)</f>
        <v>2674.96</v>
      </c>
      <c r="P42" s="63" t="n">
        <v>541.13</v>
      </c>
      <c r="Q42" s="63" t="n">
        <v>2133.83</v>
      </c>
      <c r="R42" s="69"/>
      <c r="S42" s="47"/>
      <c r="T42" s="69"/>
      <c r="V42" s="45"/>
      <c r="W42" s="45"/>
    </row>
    <row r="43" customFormat="false" ht="15" hidden="false" customHeight="true" outlineLevel="0" collapsed="false">
      <c r="A43" s="70" t="n">
        <v>2013</v>
      </c>
      <c r="B43" s="71" t="n">
        <f aca="false">SUM(D43:G43)</f>
        <v>43330.16</v>
      </c>
      <c r="C43" s="63"/>
      <c r="D43" s="63" t="n">
        <f aca="false">+J43+P43</f>
        <v>22319.63</v>
      </c>
      <c r="E43" s="63" t="n">
        <f aca="false">+K43+Q43</f>
        <v>20812.43</v>
      </c>
      <c r="F43" s="66" t="n">
        <f aca="false">+L43</f>
        <v>196.9</v>
      </c>
      <c r="G43" s="65" t="n">
        <f aca="false">+M43</f>
        <v>1.2</v>
      </c>
      <c r="H43" s="66"/>
      <c r="I43" s="63" t="n">
        <f aca="false">SUM(J43:M43)</f>
        <v>40664.66</v>
      </c>
      <c r="J43" s="63" t="n">
        <v>21709.43</v>
      </c>
      <c r="K43" s="63" t="n">
        <v>18757.13</v>
      </c>
      <c r="L43" s="63" t="n">
        <v>196.9</v>
      </c>
      <c r="M43" s="68" t="n">
        <v>1.2</v>
      </c>
      <c r="N43" s="66"/>
      <c r="O43" s="63" t="n">
        <f aca="false">SUM(P43:Q43)</f>
        <v>2665.5</v>
      </c>
      <c r="P43" s="63" t="n">
        <v>610.2</v>
      </c>
      <c r="Q43" s="63" t="n">
        <v>2055.3</v>
      </c>
      <c r="R43" s="69"/>
      <c r="S43" s="47"/>
      <c r="T43" s="69"/>
      <c r="V43" s="45"/>
      <c r="W43" s="45"/>
    </row>
    <row r="44" customFormat="false" ht="15" hidden="false" customHeight="true" outlineLevel="0" collapsed="false">
      <c r="A44" s="70" t="n">
        <v>2014</v>
      </c>
      <c r="B44" s="71" t="n">
        <f aca="false">SUM(D44:G44)</f>
        <v>45549.76</v>
      </c>
      <c r="C44" s="63"/>
      <c r="D44" s="63" t="n">
        <f aca="false">+J44+P44</f>
        <v>22210.63</v>
      </c>
      <c r="E44" s="63" t="n">
        <f aca="false">+K44+Q44</f>
        <v>22882.33</v>
      </c>
      <c r="F44" s="66" t="n">
        <f aca="false">+L44</f>
        <v>199.3</v>
      </c>
      <c r="G44" s="66" t="n">
        <f aca="false">+M44</f>
        <v>257.5</v>
      </c>
      <c r="H44" s="66"/>
      <c r="I44" s="63" t="n">
        <f aca="false">SUM(J44:M44)</f>
        <v>42846.2</v>
      </c>
      <c r="J44" s="63" t="n">
        <v>21610.9</v>
      </c>
      <c r="K44" s="63" t="n">
        <v>20778.5</v>
      </c>
      <c r="L44" s="63" t="n">
        <v>199.3</v>
      </c>
      <c r="M44" s="63" t="n">
        <v>257.5</v>
      </c>
      <c r="N44" s="66"/>
      <c r="O44" s="63" t="n">
        <f aca="false">SUM(P44:Q44)</f>
        <v>2703.56</v>
      </c>
      <c r="P44" s="63" t="n">
        <v>599.73</v>
      </c>
      <c r="Q44" s="63" t="n">
        <v>2103.83</v>
      </c>
      <c r="R44" s="69"/>
      <c r="S44" s="47"/>
      <c r="T44" s="69"/>
      <c r="V44" s="45"/>
      <c r="W44" s="45"/>
    </row>
    <row r="45" customFormat="false" ht="15" hidden="false" customHeight="true" outlineLevel="0" collapsed="false">
      <c r="A45" s="70" t="n">
        <v>2015</v>
      </c>
      <c r="B45" s="71" t="n">
        <f aca="false">SUM(D45:G45)</f>
        <v>48270.4041649775</v>
      </c>
      <c r="C45" s="63"/>
      <c r="D45" s="63" t="n">
        <f aca="false">+J45+P45</f>
        <v>23722.7476580277</v>
      </c>
      <c r="E45" s="63" t="n">
        <f aca="false">+K45+Q45</f>
        <v>23721.8006364611</v>
      </c>
      <c r="F45" s="66" t="n">
        <f aca="false">+L45</f>
        <v>230.255339</v>
      </c>
      <c r="G45" s="66" t="n">
        <f aca="false">+M45</f>
        <v>595.60053148867</v>
      </c>
      <c r="H45" s="66"/>
      <c r="I45" s="63" t="n">
        <f aca="false">SUM(J45:M45)</f>
        <v>45711.3879518999</v>
      </c>
      <c r="J45" s="63" t="n">
        <v>23127.1037101666</v>
      </c>
      <c r="K45" s="63" t="n">
        <v>21758.4283712446</v>
      </c>
      <c r="L45" s="63" t="n">
        <v>230.255339</v>
      </c>
      <c r="M45" s="63" t="n">
        <v>595.60053148867</v>
      </c>
      <c r="N45" s="66"/>
      <c r="O45" s="63" t="n">
        <f aca="false">SUM(P45:Q45)</f>
        <v>2559.01621307762</v>
      </c>
      <c r="P45" s="63" t="n">
        <v>595.643947861092</v>
      </c>
      <c r="Q45" s="63" t="n">
        <v>1963.37226521652</v>
      </c>
      <c r="R45" s="69"/>
      <c r="S45" s="47"/>
      <c r="T45" s="69"/>
      <c r="V45" s="45"/>
      <c r="W45" s="45"/>
    </row>
    <row r="46" customFormat="false" ht="15" hidden="false" customHeight="true" outlineLevel="0" collapsed="false">
      <c r="A46" s="70" t="n">
        <v>2016</v>
      </c>
      <c r="B46" s="71" t="n">
        <f aca="false">SUM(D46:G46)</f>
        <v>51699.9739312073</v>
      </c>
      <c r="C46" s="63"/>
      <c r="D46" s="63" t="n">
        <f aca="false">+J46+P46</f>
        <v>24171.6877507626</v>
      </c>
      <c r="E46" s="63" t="n">
        <f aca="false">+K46+Q46</f>
        <v>26223.4485360382</v>
      </c>
      <c r="F46" s="66" t="n">
        <f aca="false">+L46</f>
        <v>241.008559</v>
      </c>
      <c r="G46" s="66" t="n">
        <f aca="false">+M46</f>
        <v>1063.82908540645</v>
      </c>
      <c r="H46" s="66"/>
      <c r="I46" s="63" t="n">
        <f aca="false">SUM(J46:M46)</f>
        <v>49534.0809107867</v>
      </c>
      <c r="J46" s="63" t="n">
        <v>23652.5793287579</v>
      </c>
      <c r="K46" s="63" t="n">
        <v>24576.6639376224</v>
      </c>
      <c r="L46" s="63" t="n">
        <v>241.008559</v>
      </c>
      <c r="M46" s="63" t="n">
        <v>1063.82908540645</v>
      </c>
      <c r="N46" s="66"/>
      <c r="O46" s="63" t="n">
        <f aca="false">SUM(P46:Q46)</f>
        <v>2165.89302042053</v>
      </c>
      <c r="P46" s="63" t="n">
        <v>519.108422004741</v>
      </c>
      <c r="Q46" s="63" t="n">
        <v>1646.78459841579</v>
      </c>
      <c r="R46" s="69"/>
      <c r="S46" s="47"/>
      <c r="T46" s="69"/>
      <c r="V46" s="45"/>
      <c r="W46" s="45"/>
    </row>
    <row r="47" customFormat="false" ht="15" hidden="false" customHeight="true" outlineLevel="0" collapsed="false">
      <c r="A47" s="70" t="n">
        <v>2017</v>
      </c>
      <c r="B47" s="71" t="n">
        <f aca="false">SUM(D47:G47)</f>
        <v>52700.0533202728</v>
      </c>
      <c r="C47" s="63"/>
      <c r="D47" s="63" t="n">
        <f aca="false">+J47+P47</f>
        <v>29074.5134976158</v>
      </c>
      <c r="E47" s="63" t="n">
        <f aca="false">+K47+Q47</f>
        <v>22264.9072116571</v>
      </c>
      <c r="F47" s="66" t="n">
        <f aca="false">+L47</f>
        <v>287.200343</v>
      </c>
      <c r="G47" s="66" t="n">
        <f aca="false">+M47</f>
        <v>1073.432268</v>
      </c>
      <c r="H47" s="66"/>
      <c r="I47" s="63" t="n">
        <f aca="false">SUM(J47:M47)</f>
        <v>50344.8621847765</v>
      </c>
      <c r="J47" s="63" t="n">
        <v>28393.0112217765</v>
      </c>
      <c r="K47" s="63" t="n">
        <v>20591.218352</v>
      </c>
      <c r="L47" s="63" t="n">
        <v>287.200343</v>
      </c>
      <c r="M47" s="63" t="n">
        <v>1073.432268</v>
      </c>
      <c r="N47" s="66"/>
      <c r="O47" s="63" t="n">
        <f aca="false">SUM(P47:Q47)</f>
        <v>2355.1911354963</v>
      </c>
      <c r="P47" s="63" t="n">
        <v>681.502275839251</v>
      </c>
      <c r="Q47" s="63" t="n">
        <v>1673.68885965705</v>
      </c>
      <c r="R47" s="69"/>
      <c r="S47" s="47"/>
      <c r="T47" s="69"/>
      <c r="V47" s="45"/>
      <c r="W47" s="45"/>
    </row>
    <row r="48" customFormat="false" ht="15" hidden="false" customHeight="true" outlineLevel="0" collapsed="false">
      <c r="A48" s="70" t="n">
        <v>2018</v>
      </c>
      <c r="B48" s="71" t="n">
        <f aca="false">SUM(D48:G48)</f>
        <v>54893.1571593765</v>
      </c>
      <c r="C48" s="63"/>
      <c r="D48" s="63" t="n">
        <f aca="false">+J48+P48</f>
        <v>30737.4576093382</v>
      </c>
      <c r="E48" s="63" t="n">
        <f aca="false">+K48+Q48</f>
        <v>21907.8608422216</v>
      </c>
      <c r="F48" s="66" t="n">
        <f aca="false">+L48</f>
        <v>745.40054</v>
      </c>
      <c r="G48" s="66" t="n">
        <f aca="false">+M48</f>
        <v>1502.43816781667</v>
      </c>
      <c r="H48" s="66"/>
      <c r="I48" s="63" t="n">
        <f aca="false">SUM(J48:M48)</f>
        <v>52362.3945866495</v>
      </c>
      <c r="J48" s="63" t="n">
        <v>29989.3333668828</v>
      </c>
      <c r="K48" s="63" t="n">
        <v>20125.22251195</v>
      </c>
      <c r="L48" s="63" t="n">
        <v>745.40054</v>
      </c>
      <c r="M48" s="63" t="n">
        <v>1502.43816781667</v>
      </c>
      <c r="N48" s="66"/>
      <c r="O48" s="63" t="n">
        <f aca="false">SUM(P48:Q48)</f>
        <v>2530.76257272705</v>
      </c>
      <c r="P48" s="63" t="n">
        <v>748.124242455408</v>
      </c>
      <c r="Q48" s="63" t="n">
        <v>1782.63833027164</v>
      </c>
      <c r="R48" s="69"/>
      <c r="S48" s="47"/>
      <c r="T48" s="69"/>
      <c r="V48" s="45"/>
      <c r="W48" s="45"/>
    </row>
    <row r="49" customFormat="false" ht="15" hidden="false" customHeight="true" outlineLevel="0" collapsed="false">
      <c r="A49" s="70" t="n">
        <v>2019</v>
      </c>
      <c r="B49" s="71" t="n">
        <f aca="false">SUM(D49:G49)</f>
        <v>56968.5041193718</v>
      </c>
      <c r="C49" s="63"/>
      <c r="D49" s="63" t="n">
        <f aca="false">+J49+P49</f>
        <v>31462.0883847829</v>
      </c>
      <c r="E49" s="63" t="n">
        <f aca="false">+K49+Q49</f>
        <v>23088.318115589</v>
      </c>
      <c r="F49" s="66" t="n">
        <f aca="false">+L49</f>
        <v>763.058627</v>
      </c>
      <c r="G49" s="66" t="n">
        <f aca="false">+M49</f>
        <v>1655.038992</v>
      </c>
      <c r="H49" s="66"/>
      <c r="I49" s="63" t="n">
        <f aca="false">SUM(J49:M49)</f>
        <v>54448.5919552988</v>
      </c>
      <c r="J49" s="63" t="n">
        <v>30769.2113179013</v>
      </c>
      <c r="K49" s="63" t="n">
        <v>21261.2830183975</v>
      </c>
      <c r="L49" s="63" t="n">
        <v>763.058627</v>
      </c>
      <c r="M49" s="63" t="n">
        <v>1655.038992</v>
      </c>
      <c r="N49" s="66"/>
      <c r="O49" s="63" t="n">
        <f aca="false">SUM(P49:Q49)</f>
        <v>2519.91216407302</v>
      </c>
      <c r="P49" s="63" t="n">
        <v>692.877066881555</v>
      </c>
      <c r="Q49" s="63" t="n">
        <v>1827.03509719146</v>
      </c>
      <c r="R49" s="69"/>
      <c r="S49" s="47"/>
      <c r="T49" s="69"/>
      <c r="V49" s="45"/>
      <c r="W49" s="45"/>
    </row>
    <row r="50" customFormat="false" ht="15" hidden="false" customHeight="true" outlineLevel="0" collapsed="false">
      <c r="A50" s="70" t="s">
        <v>22</v>
      </c>
      <c r="B50" s="71" t="n">
        <f aca="false">SUM(D50:G50)</f>
        <v>52743.7106855996</v>
      </c>
      <c r="C50" s="63"/>
      <c r="D50" s="63" t="n">
        <f aca="false">+J50+P50</f>
        <v>30510.3042021275</v>
      </c>
      <c r="E50" s="63" t="n">
        <f aca="false">+K50+Q50</f>
        <v>19641.0982474721</v>
      </c>
      <c r="F50" s="66" t="n">
        <f aca="false">+L50</f>
        <v>778.206132</v>
      </c>
      <c r="G50" s="66" t="n">
        <f aca="false">+M50</f>
        <v>1814.102104</v>
      </c>
      <c r="H50" s="66"/>
      <c r="I50" s="63" t="n">
        <f aca="false">SUM(J50:M50)</f>
        <v>50657.0213595398</v>
      </c>
      <c r="J50" s="63" t="n">
        <v>29895.4599405398</v>
      </c>
      <c r="K50" s="63" t="n">
        <v>18169.253183</v>
      </c>
      <c r="L50" s="63" t="n">
        <v>778.206132</v>
      </c>
      <c r="M50" s="63" t="n">
        <v>1814.102104</v>
      </c>
      <c r="N50" s="66"/>
      <c r="O50" s="63" t="n">
        <f aca="false">SUM(P50:Q50)</f>
        <v>2086.68932605983</v>
      </c>
      <c r="P50" s="63" t="n">
        <v>614.844261587691</v>
      </c>
      <c r="Q50" s="63" t="n">
        <v>1471.84506447214</v>
      </c>
      <c r="R50" s="69"/>
      <c r="S50" s="47"/>
      <c r="T50" s="69"/>
      <c r="V50" s="45"/>
      <c r="W50" s="45"/>
    </row>
    <row r="51" customFormat="false" ht="15" hidden="false" customHeight="true" outlineLevel="0" collapsed="false">
      <c r="A51" s="70" t="s">
        <v>23</v>
      </c>
      <c r="B51" s="71" t="n">
        <f aca="false">SUM(D51:G51)</f>
        <v>57400.8393867617</v>
      </c>
      <c r="C51" s="63"/>
      <c r="D51" s="63" t="n">
        <f aca="false">+J51+P51</f>
        <v>31929.469901</v>
      </c>
      <c r="E51" s="63" t="n">
        <f aca="false">+K51+Q51</f>
        <v>22847.2898407617</v>
      </c>
      <c r="F51" s="66" t="n">
        <f aca="false">+L51</f>
        <v>801.504656</v>
      </c>
      <c r="G51" s="66" t="n">
        <f aca="false">+M51</f>
        <v>1822.574989</v>
      </c>
      <c r="H51" s="66"/>
      <c r="I51" s="63" t="n">
        <f aca="false">SUM(J51:M51)</f>
        <v>55537.724466</v>
      </c>
      <c r="J51" s="63" t="n">
        <v>31293.709969</v>
      </c>
      <c r="K51" s="63" t="n">
        <v>21619.934852</v>
      </c>
      <c r="L51" s="63" t="n">
        <v>801.504656</v>
      </c>
      <c r="M51" s="63" t="n">
        <v>1822.574989</v>
      </c>
      <c r="N51" s="66"/>
      <c r="O51" s="63" t="n">
        <f aca="false">SUM(P51:Q51)</f>
        <v>1863.11492076167</v>
      </c>
      <c r="P51" s="63" t="n">
        <v>635.759932</v>
      </c>
      <c r="Q51" s="63" t="n">
        <v>1227.35498876167</v>
      </c>
      <c r="R51" s="69"/>
      <c r="S51" s="47"/>
      <c r="T51" s="69"/>
      <c r="V51" s="45"/>
      <c r="W51" s="45"/>
    </row>
    <row r="52" customFormat="false" ht="2.25" hidden="false" customHeight="true" outlineLevel="0" collapsed="false">
      <c r="A52" s="72"/>
      <c r="B52" s="73"/>
      <c r="C52" s="74"/>
      <c r="D52" s="74"/>
      <c r="E52" s="74"/>
      <c r="F52" s="75"/>
      <c r="G52" s="75"/>
      <c r="H52" s="75"/>
      <c r="I52" s="74"/>
      <c r="J52" s="74"/>
      <c r="K52" s="74"/>
      <c r="L52" s="74"/>
      <c r="M52" s="74"/>
      <c r="N52" s="75"/>
      <c r="O52" s="74" t="n">
        <f aca="false">SUM(P52:Q52)</f>
        <v>0</v>
      </c>
      <c r="P52" s="74"/>
      <c r="Q52" s="74"/>
      <c r="S52" s="47" t="n">
        <f aca="false">+R52-B52</f>
        <v>0</v>
      </c>
    </row>
    <row r="53" customFormat="false" ht="10.5" hidden="false" customHeight="true" outlineLevel="0" collapsed="false">
      <c r="A53" s="76" t="s">
        <v>24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</row>
    <row r="54" customFormat="false" ht="9.95" hidden="false" customHeight="true" outlineLevel="0" collapsed="false">
      <c r="A54" s="78" t="s">
        <v>2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9.95" hidden="false" customHeight="true" outlineLevel="0" collapsed="false">
      <c r="A55" s="78" t="s">
        <v>26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9.95" hidden="false" customHeight="true" outlineLevel="0" collapsed="false">
      <c r="A56" s="79" t="s">
        <v>27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</row>
    <row r="57" customFormat="false" ht="9.95" hidden="false" customHeight="true" outlineLevel="0" collapsed="false">
      <c r="A57" s="78" t="s">
        <v>28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</row>
    <row r="58" customFormat="false" ht="9.95" hidden="false" customHeight="true" outlineLevel="0" collapsed="false">
      <c r="A58" s="78" t="s">
        <v>29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</row>
    <row r="59" customFormat="false" ht="9.95" hidden="false" customHeight="true" outlineLevel="0" collapsed="false">
      <c r="A59" s="78" t="s">
        <v>30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</row>
    <row r="60" customFormat="false" ht="10.5" hidden="false" customHeight="true" outlineLevel="0" collapsed="false">
      <c r="A60" s="78" t="s">
        <v>31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9" hidden="false" customHeight="false" outlineLevel="0" collapsed="false">
      <c r="A61" s="80" t="s">
        <v>32</v>
      </c>
    </row>
    <row r="62" customFormat="false" ht="9" hidden="false" customHeight="false" outlineLevel="0" collapsed="false">
      <c r="A62" s="80"/>
      <c r="B62" s="81"/>
      <c r="E62" s="82"/>
      <c r="F62" s="82"/>
      <c r="G62" s="82"/>
    </row>
    <row r="63" customFormat="false" ht="9" hidden="false" customHeight="false" outlineLevel="0" collapsed="false">
      <c r="A63" s="80"/>
      <c r="E63" s="82"/>
      <c r="F63" s="82"/>
      <c r="G63" s="82"/>
    </row>
    <row r="64" customFormat="false" ht="9" hidden="false" customHeight="false" outlineLevel="0" collapsed="false">
      <c r="A64" s="80"/>
    </row>
    <row r="66" customFormat="false" ht="9" hidden="false" customHeight="false" outlineLevel="0" collapsed="false">
      <c r="H66" s="1" t="n">
        <f aca="false">+H64-H36</f>
        <v>0</v>
      </c>
    </row>
  </sheetData>
  <mergeCells count="5">
    <mergeCell ref="A4:A5"/>
    <mergeCell ref="B4:B5"/>
    <mergeCell ref="D4:G4"/>
    <mergeCell ref="I4:M4"/>
    <mergeCell ref="O4:Q4"/>
  </mergeCells>
  <printOptions headings="false" gridLines="false" gridLinesSet="true" horizontalCentered="true" verticalCentered="false"/>
  <pageMargins left="1.18125" right="1.18125" top="5.70833333333333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24:54Z</dcterms:created>
  <dc:creator>Pedro Reto Nuñez</dc:creator>
  <dc:description/>
  <dc:language>en-US</dc:language>
  <cp:lastModifiedBy>Raul Aquino Solano</cp:lastModifiedBy>
  <cp:lastPrinted>2022-06-03T20:12:27Z</cp:lastPrinted>
  <dcterms:modified xsi:type="dcterms:W3CDTF">2022-11-16T19:09:57Z</dcterms:modified>
  <cp:revision>0</cp:revision>
  <dc:subject/>
  <dc:title/>
</cp:coreProperties>
</file>