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definedNames>
    <definedName function="false" hidden="false" localSheetId="0" name="_xlnm.Print_Area" vbProcedure="false">'17.2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A. ELECTRICIDAD</t>
  </si>
  <si>
    <t xml:space="preserve">17.2  POTENCIA INSTALADA, POR TIPO DE ORIGEN Y SERVICIO, 2010-2021</t>
  </si>
  <si>
    <t xml:space="preserve">          (Megawatts)</t>
  </si>
  <si>
    <t xml:space="preserve">Año</t>
  </si>
  <si>
    <t xml:space="preserve">Generación</t>
  </si>
  <si>
    <t xml:space="preserve">Mercado eléctrico</t>
  </si>
  <si>
    <t xml:space="preserve">Uso propio</t>
  </si>
  <si>
    <t xml:space="preserve">Total</t>
  </si>
  <si>
    <t xml:space="preserve">Hidráulica</t>
  </si>
  <si>
    <t xml:space="preserve">Térmica</t>
  </si>
  <si>
    <t xml:space="preserve">Solar</t>
  </si>
  <si>
    <t xml:space="preserve">Eólica</t>
  </si>
  <si>
    <t xml:space="preserve">1995</t>
  </si>
  <si>
    <t xml:space="preserve">-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P/</t>
  </si>
  <si>
    <t xml:space="preserve">2021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@"/>
    <numFmt numFmtId="167" formatCode="0"/>
    <numFmt numFmtId="168" formatCode="#\ ###\ ##0.0"/>
    <numFmt numFmtId="169" formatCode="#\ ##0.0"/>
    <numFmt numFmtId="170" formatCode="#,##0.0"/>
    <numFmt numFmtId="171" formatCode="0.0"/>
    <numFmt numFmtId="172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56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4.14"/>
    <col collapsed="false" customWidth="true" hidden="false" outlineLevel="0" max="8" min="8" style="1" width="1.13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true" hidden="false" outlineLevel="0" max="11" min="11" style="1" width="5.28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5" min="15" style="1" width="4.85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20" min="18" style="1" width="6.7"/>
    <col collapsed="false" customWidth="true" hidden="false" outlineLevel="0" max="21" min="21" style="1" width="4.14"/>
    <col collapsed="false" customWidth="true" hidden="false" outlineLevel="0" max="24" min="22" style="1" width="6.7"/>
    <col collapsed="false" customWidth="false" hidden="false" outlineLevel="0" max="257" min="25" style="1" width="9.7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1" hidden="false" customHeight="true" outlineLevel="0" collapsed="false">
      <c r="A4" s="8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7" customFormat="true" ht="15.95" hidden="false" customHeight="true" outlineLevel="0" collapsed="false">
      <c r="A6" s="12" t="s">
        <v>3</v>
      </c>
      <c r="B6" s="13"/>
      <c r="C6" s="14" t="s">
        <v>4</v>
      </c>
      <c r="D6" s="14"/>
      <c r="E6" s="14"/>
      <c r="F6" s="14"/>
      <c r="G6" s="14"/>
      <c r="H6" s="15"/>
      <c r="I6" s="16" t="s">
        <v>5</v>
      </c>
      <c r="J6" s="16"/>
      <c r="K6" s="16"/>
      <c r="L6" s="16"/>
      <c r="M6" s="16"/>
      <c r="N6" s="15"/>
      <c r="O6" s="14" t="s">
        <v>6</v>
      </c>
      <c r="P6" s="14"/>
      <c r="Q6" s="14"/>
    </row>
    <row r="7" s="17" customFormat="true" ht="15.95" hidden="false" customHeight="true" outlineLevel="0" collapsed="false">
      <c r="A7" s="12"/>
      <c r="B7" s="18"/>
      <c r="C7" s="14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20"/>
      <c r="I7" s="14" t="s">
        <v>7</v>
      </c>
      <c r="J7" s="19" t="s">
        <v>8</v>
      </c>
      <c r="K7" s="19" t="s">
        <v>9</v>
      </c>
      <c r="L7" s="19" t="s">
        <v>10</v>
      </c>
      <c r="M7" s="19" t="s">
        <v>11</v>
      </c>
      <c r="N7" s="20"/>
      <c r="O7" s="14" t="s">
        <v>7</v>
      </c>
      <c r="P7" s="19" t="s">
        <v>8</v>
      </c>
      <c r="Q7" s="19" t="s">
        <v>9</v>
      </c>
    </row>
    <row r="8" customFormat="false" ht="11.85" hidden="true" customHeight="true" outlineLevel="0" collapsed="false">
      <c r="A8" s="21" t="s">
        <v>12</v>
      </c>
      <c r="B8" s="22"/>
      <c r="C8" s="22" t="n">
        <f aca="false">SUM(D8:E8)</f>
        <v>4461.7</v>
      </c>
      <c r="D8" s="22" t="n">
        <v>2479.4</v>
      </c>
      <c r="E8" s="22" t="n">
        <v>1982.3</v>
      </c>
      <c r="F8" s="23" t="s">
        <v>13</v>
      </c>
      <c r="G8" s="24" t="s">
        <v>13</v>
      </c>
      <c r="H8" s="25"/>
      <c r="I8" s="22" t="n">
        <f aca="false">SUM(J8:M8)</f>
        <v>3185.7</v>
      </c>
      <c r="J8" s="22" t="n">
        <v>2190</v>
      </c>
      <c r="K8" s="22" t="n">
        <v>995.7</v>
      </c>
      <c r="L8" s="23" t="s">
        <v>13</v>
      </c>
      <c r="M8" s="23" t="s">
        <v>13</v>
      </c>
      <c r="N8" s="25"/>
      <c r="O8" s="22" t="n">
        <f aca="false">SUM(P8:Q8)</f>
        <v>1276</v>
      </c>
      <c r="P8" s="22" t="n">
        <v>289.4</v>
      </c>
      <c r="Q8" s="22" t="n">
        <v>986.6</v>
      </c>
    </row>
    <row r="9" customFormat="false" ht="11.85" hidden="true" customHeight="true" outlineLevel="0" collapsed="false">
      <c r="A9" s="21" t="n">
        <v>1996</v>
      </c>
      <c r="B9" s="22"/>
      <c r="C9" s="22" t="n">
        <f aca="false">SUM(D9:G9)</f>
        <v>4682.55</v>
      </c>
      <c r="D9" s="22" t="n">
        <v>2492.7</v>
      </c>
      <c r="E9" s="22" t="n">
        <v>2189.6</v>
      </c>
      <c r="F9" s="23" t="s">
        <v>13</v>
      </c>
      <c r="G9" s="25" t="n">
        <v>0.25</v>
      </c>
      <c r="H9" s="25"/>
      <c r="I9" s="22" t="n">
        <f aca="false">SUM(J9:M9)</f>
        <v>3352.9</v>
      </c>
      <c r="J9" s="22" t="n">
        <v>2200.2</v>
      </c>
      <c r="K9" s="22" t="n">
        <v>1152.4</v>
      </c>
      <c r="L9" s="23" t="s">
        <v>13</v>
      </c>
      <c r="M9" s="25" t="n">
        <v>0.3</v>
      </c>
      <c r="N9" s="25"/>
      <c r="O9" s="22" t="n">
        <f aca="false">SUM(P9:Q9)</f>
        <v>1309.7</v>
      </c>
      <c r="P9" s="22" t="n">
        <v>292.5</v>
      </c>
      <c r="Q9" s="22" t="n">
        <v>1017.2</v>
      </c>
    </row>
    <row r="10" customFormat="false" ht="11.85" hidden="true" customHeight="true" outlineLevel="0" collapsed="false">
      <c r="A10" s="21" t="n">
        <v>1997</v>
      </c>
      <c r="B10" s="22"/>
      <c r="C10" s="22" t="n">
        <f aca="false">SUM(D10:G10)</f>
        <v>5192.55</v>
      </c>
      <c r="D10" s="22" t="n">
        <v>2513</v>
      </c>
      <c r="E10" s="22" t="n">
        <v>2679.3</v>
      </c>
      <c r="F10" s="23" t="s">
        <v>13</v>
      </c>
      <c r="G10" s="25" t="n">
        <v>0.25</v>
      </c>
      <c r="H10" s="25"/>
      <c r="I10" s="22" t="n">
        <f aca="false">SUM(J10:M10)</f>
        <v>4325.1</v>
      </c>
      <c r="J10" s="22" t="n">
        <v>2411.5</v>
      </c>
      <c r="K10" s="22" t="n">
        <v>1913.3</v>
      </c>
      <c r="L10" s="23" t="s">
        <v>13</v>
      </c>
      <c r="M10" s="25" t="n">
        <v>0.3</v>
      </c>
      <c r="N10" s="25"/>
      <c r="O10" s="22" t="n">
        <f aca="false">SUM(P10:Q10)</f>
        <v>867</v>
      </c>
      <c r="P10" s="22" t="n">
        <v>101</v>
      </c>
      <c r="Q10" s="22" t="n">
        <v>766</v>
      </c>
    </row>
    <row r="11" customFormat="false" ht="11.85" hidden="true" customHeight="true" outlineLevel="0" collapsed="false">
      <c r="A11" s="21" t="n">
        <v>1998</v>
      </c>
      <c r="B11" s="26"/>
      <c r="C11" s="26" t="n">
        <f aca="false">SUM(D11:G11)</f>
        <v>5515.35</v>
      </c>
      <c r="D11" s="26" t="n">
        <v>2572.1</v>
      </c>
      <c r="E11" s="26" t="n">
        <v>2943</v>
      </c>
      <c r="F11" s="23" t="s">
        <v>13</v>
      </c>
      <c r="G11" s="27" t="n">
        <v>0.25</v>
      </c>
      <c r="H11" s="27"/>
      <c r="I11" s="22" t="n">
        <f aca="false">SUM(J11:M11)</f>
        <v>4632.3</v>
      </c>
      <c r="J11" s="22" t="n">
        <v>2467.4</v>
      </c>
      <c r="K11" s="22" t="n">
        <v>2164.6</v>
      </c>
      <c r="L11" s="23" t="s">
        <v>13</v>
      </c>
      <c r="M11" s="25" t="n">
        <v>0.3</v>
      </c>
      <c r="N11" s="27"/>
      <c r="O11" s="26" t="n">
        <f aca="false">SUM(P11:Q11)</f>
        <v>883</v>
      </c>
      <c r="P11" s="26" t="n">
        <v>104.6</v>
      </c>
      <c r="Q11" s="26" t="n">
        <v>778.4</v>
      </c>
    </row>
    <row r="12" customFormat="false" ht="11.85" hidden="true" customHeight="true" outlineLevel="0" collapsed="false">
      <c r="A12" s="28" t="s">
        <v>14</v>
      </c>
      <c r="B12" s="26"/>
      <c r="C12" s="26" t="n">
        <f aca="false">SUM(D12:G12)</f>
        <v>5742.4</v>
      </c>
      <c r="D12" s="26" t="n">
        <v>2673.3</v>
      </c>
      <c r="E12" s="26" t="n">
        <v>3068.4</v>
      </c>
      <c r="F12" s="23" t="s">
        <v>13</v>
      </c>
      <c r="G12" s="27" t="n">
        <v>0.7</v>
      </c>
      <c r="H12" s="27"/>
      <c r="I12" s="22" t="n">
        <f aca="false">SUM(J12:M12)</f>
        <v>4828.2</v>
      </c>
      <c r="J12" s="22" t="n">
        <v>2587.1</v>
      </c>
      <c r="K12" s="22" t="n">
        <v>2240.4</v>
      </c>
      <c r="L12" s="23" t="s">
        <v>13</v>
      </c>
      <c r="M12" s="27" t="n">
        <v>0.7</v>
      </c>
      <c r="N12" s="27"/>
      <c r="O12" s="26" t="n">
        <f aca="false">SUM(P12:Q12)</f>
        <v>914.2</v>
      </c>
      <c r="P12" s="26" t="n">
        <v>86.2</v>
      </c>
      <c r="Q12" s="26" t="n">
        <v>828</v>
      </c>
    </row>
    <row r="13" customFormat="false" ht="11.85" hidden="true" customHeight="true" outlineLevel="0" collapsed="false">
      <c r="A13" s="28" t="s">
        <v>15</v>
      </c>
      <c r="B13" s="29"/>
      <c r="C13" s="29" t="n">
        <f aca="false">SUM(D13:G13)</f>
        <v>6066.2</v>
      </c>
      <c r="D13" s="29" t="n">
        <v>2856.8</v>
      </c>
      <c r="E13" s="29" t="n">
        <v>3208.7</v>
      </c>
      <c r="F13" s="23" t="s">
        <v>13</v>
      </c>
      <c r="G13" s="30" t="n">
        <v>0.7</v>
      </c>
      <c r="H13" s="30"/>
      <c r="I13" s="22" t="n">
        <f aca="false">SUM(J13:M13)</f>
        <v>5148.9</v>
      </c>
      <c r="J13" s="22" t="n">
        <v>2779.3</v>
      </c>
      <c r="K13" s="22" t="n">
        <v>2368.9</v>
      </c>
      <c r="L13" s="23" t="s">
        <v>13</v>
      </c>
      <c r="M13" s="27" t="n">
        <v>0.7</v>
      </c>
      <c r="N13" s="30"/>
      <c r="O13" s="29" t="n">
        <f aca="false">SUM(P13:Q13)</f>
        <v>917.338</v>
      </c>
      <c r="P13" s="29" t="n">
        <v>77.565</v>
      </c>
      <c r="Q13" s="29" t="n">
        <v>839.773</v>
      </c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1.85" hidden="true" customHeight="true" outlineLevel="0" collapsed="false">
      <c r="A14" s="28" t="s">
        <v>16</v>
      </c>
      <c r="B14" s="26"/>
      <c r="C14" s="26" t="n">
        <f aca="false">SUM(D14:G14)</f>
        <v>5906.7</v>
      </c>
      <c r="D14" s="26" t="n">
        <v>2966.3</v>
      </c>
      <c r="E14" s="26" t="n">
        <v>2939.7</v>
      </c>
      <c r="F14" s="23" t="s">
        <v>13</v>
      </c>
      <c r="G14" s="27" t="n">
        <v>0.7</v>
      </c>
      <c r="H14" s="27"/>
      <c r="I14" s="22" t="n">
        <f aca="false">SUM(J14:M14)</f>
        <v>5050.8</v>
      </c>
      <c r="J14" s="22" t="n">
        <v>2889.4</v>
      </c>
      <c r="K14" s="22" t="n">
        <v>2160.7</v>
      </c>
      <c r="L14" s="23" t="s">
        <v>13</v>
      </c>
      <c r="M14" s="27" t="n">
        <v>0.7</v>
      </c>
      <c r="N14" s="27"/>
      <c r="O14" s="26" t="n">
        <f aca="false">SUM(P14:Q14)</f>
        <v>855.9</v>
      </c>
      <c r="P14" s="26" t="n">
        <v>76.9</v>
      </c>
      <c r="Q14" s="26" t="n">
        <v>779</v>
      </c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1.85" hidden="true" customHeight="true" outlineLevel="0" collapsed="false">
      <c r="A15" s="28" t="s">
        <v>17</v>
      </c>
      <c r="B15" s="26"/>
      <c r="C15" s="26" t="n">
        <f aca="false">SUM(D15:G15)</f>
        <v>5935.6</v>
      </c>
      <c r="D15" s="26" t="n">
        <v>2996.5</v>
      </c>
      <c r="E15" s="26" t="n">
        <v>2938.4</v>
      </c>
      <c r="F15" s="23" t="s">
        <v>13</v>
      </c>
      <c r="G15" s="27" t="n">
        <v>0.7</v>
      </c>
      <c r="H15" s="27"/>
      <c r="I15" s="22" t="n">
        <f aca="false">SUM(J15:M15)</f>
        <v>5068</v>
      </c>
      <c r="J15" s="22" t="n">
        <v>2917.6</v>
      </c>
      <c r="K15" s="22" t="n">
        <v>2149.7</v>
      </c>
      <c r="L15" s="23" t="s">
        <v>13</v>
      </c>
      <c r="M15" s="27" t="n">
        <v>0.7</v>
      </c>
      <c r="N15" s="27"/>
      <c r="O15" s="26" t="n">
        <f aca="false">SUM(P15:Q15)</f>
        <v>867.482</v>
      </c>
      <c r="P15" s="26" t="n">
        <v>78.869</v>
      </c>
      <c r="Q15" s="26" t="n">
        <v>788.613</v>
      </c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1.85" hidden="true" customHeight="true" outlineLevel="0" collapsed="false">
      <c r="A16" s="28" t="s">
        <v>18</v>
      </c>
      <c r="B16" s="26"/>
      <c r="C16" s="26" t="n">
        <f aca="false">SUM(D16:G16)</f>
        <v>5970.1</v>
      </c>
      <c r="D16" s="26" t="n">
        <v>3032.3</v>
      </c>
      <c r="E16" s="26" t="n">
        <v>2937.1</v>
      </c>
      <c r="F16" s="23" t="s">
        <v>13</v>
      </c>
      <c r="G16" s="27" t="n">
        <v>0.7</v>
      </c>
      <c r="H16" s="27"/>
      <c r="I16" s="22" t="n">
        <f aca="false">SUM(J16:M16)</f>
        <v>5095.1</v>
      </c>
      <c r="J16" s="22" t="n">
        <v>2946.8</v>
      </c>
      <c r="K16" s="22" t="n">
        <v>2147.6</v>
      </c>
      <c r="L16" s="23" t="s">
        <v>13</v>
      </c>
      <c r="M16" s="27" t="n">
        <v>0.7</v>
      </c>
      <c r="N16" s="27"/>
      <c r="O16" s="26" t="n">
        <f aca="false">SUM(P16:Q16)</f>
        <v>874.96</v>
      </c>
      <c r="P16" s="26" t="n">
        <v>85.486</v>
      </c>
      <c r="Q16" s="26" t="n">
        <v>789.474</v>
      </c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1.85" hidden="true" customHeight="true" outlineLevel="0" collapsed="false">
      <c r="A17" s="28" t="s">
        <v>19</v>
      </c>
      <c r="B17" s="26"/>
      <c r="C17" s="29" t="n">
        <f aca="false">SUM(D17:G17)</f>
        <v>6016.4</v>
      </c>
      <c r="D17" s="29" t="n">
        <v>3055.9</v>
      </c>
      <c r="E17" s="29" t="n">
        <v>2959.8</v>
      </c>
      <c r="F17" s="23" t="s">
        <v>13</v>
      </c>
      <c r="G17" s="30" t="n">
        <v>0.7</v>
      </c>
      <c r="H17" s="30"/>
      <c r="I17" s="32" t="n">
        <f aca="false">SUM(J17:M17)</f>
        <v>5096.0216</v>
      </c>
      <c r="J17" s="32" t="n">
        <v>2969.0596</v>
      </c>
      <c r="K17" s="32" t="n">
        <v>2126.262</v>
      </c>
      <c r="L17" s="23" t="s">
        <v>13</v>
      </c>
      <c r="M17" s="30" t="n">
        <v>0.7</v>
      </c>
      <c r="N17" s="30"/>
      <c r="O17" s="29" t="n">
        <f aca="false">SUM(P17:Q17)</f>
        <v>920.3</v>
      </c>
      <c r="P17" s="29" t="n">
        <v>86.808</v>
      </c>
      <c r="Q17" s="29" t="n">
        <f aca="false">833.489+0.00299999999947431</f>
        <v>833.492</v>
      </c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1.85" hidden="true" customHeight="true" outlineLevel="0" collapsed="false">
      <c r="A18" s="28" t="s">
        <v>20</v>
      </c>
      <c r="B18" s="26"/>
      <c r="C18" s="29" t="n">
        <f aca="false">SUM(D18:G18)</f>
        <v>6200.5</v>
      </c>
      <c r="D18" s="29" t="n">
        <v>3207.05</v>
      </c>
      <c r="E18" s="29" t="n">
        <v>2992.8</v>
      </c>
      <c r="F18" s="23" t="s">
        <v>13</v>
      </c>
      <c r="G18" s="30" t="n">
        <v>0.65</v>
      </c>
      <c r="H18" s="30"/>
      <c r="I18" s="32" t="n">
        <f aca="false">SUM(J18:M18)</f>
        <v>5220.6336</v>
      </c>
      <c r="J18" s="32" t="n">
        <v>3119.1996</v>
      </c>
      <c r="K18" s="32" t="n">
        <v>2100.734</v>
      </c>
      <c r="L18" s="23" t="s">
        <v>13</v>
      </c>
      <c r="M18" s="30" t="n">
        <v>0.7</v>
      </c>
      <c r="N18" s="30"/>
      <c r="O18" s="29" t="n">
        <f aca="false">SUM(P18:Q18)</f>
        <v>979.892</v>
      </c>
      <c r="P18" s="29" t="n">
        <v>87.862</v>
      </c>
      <c r="Q18" s="29" t="n">
        <v>892.03</v>
      </c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1.85" hidden="true" customHeight="true" outlineLevel="0" collapsed="false">
      <c r="A19" s="28" t="s">
        <v>21</v>
      </c>
      <c r="B19" s="26"/>
      <c r="C19" s="29" t="n">
        <f aca="false">SUM(D19:G19)</f>
        <v>6658.1</v>
      </c>
      <c r="D19" s="29" t="n">
        <v>3216</v>
      </c>
      <c r="E19" s="29" t="n">
        <v>3441.4</v>
      </c>
      <c r="F19" s="23" t="s">
        <v>13</v>
      </c>
      <c r="G19" s="30" t="n">
        <f aca="false">+M19</f>
        <v>0.7</v>
      </c>
      <c r="H19" s="30"/>
      <c r="I19" s="32" t="n">
        <f aca="false">SUM(J19:M19)</f>
        <v>5625.1416</v>
      </c>
      <c r="J19" s="32" t="n">
        <v>3127.8006</v>
      </c>
      <c r="K19" s="32" t="n">
        <v>2496.641</v>
      </c>
      <c r="L19" s="23" t="s">
        <v>13</v>
      </c>
      <c r="M19" s="30" t="n">
        <v>0.7</v>
      </c>
      <c r="N19" s="30"/>
      <c r="O19" s="29" t="n">
        <f aca="false">SUM(P19:Q19)</f>
        <v>1033.002</v>
      </c>
      <c r="P19" s="29" t="n">
        <v>88.202</v>
      </c>
      <c r="Q19" s="29" t="n">
        <v>944.8</v>
      </c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1.85" hidden="true" customHeight="true" outlineLevel="0" collapsed="false">
      <c r="A20" s="28" t="s">
        <v>22</v>
      </c>
      <c r="B20" s="26"/>
      <c r="C20" s="29" t="n">
        <f aca="false">SUM(D20:G20)</f>
        <v>7027.5172</v>
      </c>
      <c r="D20" s="29" t="n">
        <f aca="false">+J20+P20</f>
        <v>3233.5982</v>
      </c>
      <c r="E20" s="29" t="n">
        <f aca="false">+K20+Q20</f>
        <v>3793.219</v>
      </c>
      <c r="F20" s="23" t="s">
        <v>13</v>
      </c>
      <c r="G20" s="30" t="n">
        <f aca="false">+M20</f>
        <v>0.7</v>
      </c>
      <c r="H20" s="30"/>
      <c r="I20" s="32" t="n">
        <f aca="false">SUM(J20:M20)</f>
        <v>5989.7252</v>
      </c>
      <c r="J20" s="32" t="n">
        <v>3145.1412</v>
      </c>
      <c r="K20" s="32" t="n">
        <v>2843.884</v>
      </c>
      <c r="L20" s="23" t="s">
        <v>13</v>
      </c>
      <c r="M20" s="30" t="n">
        <v>0.7</v>
      </c>
      <c r="N20" s="30"/>
      <c r="O20" s="29" t="n">
        <f aca="false">SUM(P20:Q20)</f>
        <v>1037.792</v>
      </c>
      <c r="P20" s="29" t="n">
        <v>88.457</v>
      </c>
      <c r="Q20" s="29" t="n">
        <v>949.335</v>
      </c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1.85" hidden="true" customHeight="true" outlineLevel="0" collapsed="false">
      <c r="A21" s="28" t="s">
        <v>23</v>
      </c>
      <c r="B21" s="26"/>
      <c r="C21" s="29" t="n">
        <f aca="false">SUM(D21:G21)</f>
        <v>7157.935</v>
      </c>
      <c r="D21" s="29" t="n">
        <f aca="false">+J21+P21</f>
        <v>3242.026</v>
      </c>
      <c r="E21" s="29" t="n">
        <f aca="false">+K21+Q21</f>
        <v>3915.209</v>
      </c>
      <c r="F21" s="23" t="s">
        <v>13</v>
      </c>
      <c r="G21" s="30" t="n">
        <f aca="false">+M21</f>
        <v>0.7</v>
      </c>
      <c r="H21" s="30"/>
      <c r="I21" s="32" t="n">
        <f aca="false">SUM(J21:M21)</f>
        <v>5996.983</v>
      </c>
      <c r="J21" s="32" t="n">
        <v>3152.038</v>
      </c>
      <c r="K21" s="32" t="n">
        <v>2844.245</v>
      </c>
      <c r="L21" s="23" t="s">
        <v>13</v>
      </c>
      <c r="M21" s="30" t="n">
        <v>0.7</v>
      </c>
      <c r="N21" s="30"/>
      <c r="O21" s="29" t="n">
        <f aca="false">SUM(P21:Q21)</f>
        <v>1160.952</v>
      </c>
      <c r="P21" s="29" t="n">
        <v>89.988</v>
      </c>
      <c r="Q21" s="29" t="n">
        <v>1070.964</v>
      </c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1.85" hidden="true" customHeight="true" outlineLevel="0" collapsed="false">
      <c r="A22" s="28" t="s">
        <v>24</v>
      </c>
      <c r="B22" s="26"/>
      <c r="C22" s="29" t="n">
        <f aca="false">SUM(D22:G22)</f>
        <v>7986.496</v>
      </c>
      <c r="D22" s="29" t="n">
        <f aca="false">+J22+P22</f>
        <v>3277.464</v>
      </c>
      <c r="E22" s="29" t="n">
        <f aca="false">+K22+Q22</f>
        <v>4708.332</v>
      </c>
      <c r="F22" s="23" t="s">
        <v>13</v>
      </c>
      <c r="G22" s="30" t="n">
        <f aca="false">+M22</f>
        <v>0.7</v>
      </c>
      <c r="H22" s="30"/>
      <c r="I22" s="32" t="n">
        <f aca="false">SUM(J22:M22)</f>
        <v>6723.516</v>
      </c>
      <c r="J22" s="32" t="n">
        <v>3183.126</v>
      </c>
      <c r="K22" s="32" t="n">
        <v>3539.69</v>
      </c>
      <c r="L22" s="23" t="s">
        <v>13</v>
      </c>
      <c r="M22" s="30" t="n">
        <v>0.7</v>
      </c>
      <c r="N22" s="30"/>
      <c r="O22" s="29" t="n">
        <f aca="false">SUM(P22:Q22)</f>
        <v>1262.98</v>
      </c>
      <c r="P22" s="29" t="n">
        <v>94.338</v>
      </c>
      <c r="Q22" s="29" t="n">
        <v>1168.642</v>
      </c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1.85" hidden="false" customHeight="true" outlineLevel="0" collapsed="false">
      <c r="A23" s="33" t="s">
        <v>25</v>
      </c>
      <c r="B23" s="34"/>
      <c r="C23" s="35" t="n">
        <f aca="false">SUM(D23:G23)</f>
        <v>8612.557</v>
      </c>
      <c r="D23" s="35" t="n">
        <f aca="false">+J23+P23</f>
        <v>3437.602</v>
      </c>
      <c r="E23" s="35" t="n">
        <f aca="false">+K23+Q23</f>
        <v>5174.255</v>
      </c>
      <c r="F23" s="36" t="s">
        <v>13</v>
      </c>
      <c r="G23" s="37" t="n">
        <f aca="false">+M23</f>
        <v>0.7</v>
      </c>
      <c r="H23" s="37"/>
      <c r="I23" s="38" t="n">
        <f aca="false">SUM(J23:M23)</f>
        <v>7309.166</v>
      </c>
      <c r="J23" s="38" t="n">
        <v>3344.795</v>
      </c>
      <c r="K23" s="38" t="n">
        <v>3963.671</v>
      </c>
      <c r="L23" s="36" t="s">
        <v>13</v>
      </c>
      <c r="M23" s="37" t="n">
        <v>0.7</v>
      </c>
      <c r="N23" s="37"/>
      <c r="O23" s="35" t="n">
        <f aca="false">SUM(P23:Q23)</f>
        <v>1303.391</v>
      </c>
      <c r="P23" s="35" t="n">
        <v>92.807</v>
      </c>
      <c r="Q23" s="35" t="n">
        <v>1210.584</v>
      </c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1.85" hidden="false" customHeight="true" outlineLevel="0" collapsed="false">
      <c r="A24" s="33" t="s">
        <v>26</v>
      </c>
      <c r="B24" s="34"/>
      <c r="C24" s="35" t="n">
        <f aca="false">SUM(D24:G24)</f>
        <v>8691.364</v>
      </c>
      <c r="D24" s="35" t="n">
        <f aca="false">+J24+P24</f>
        <v>3450.953</v>
      </c>
      <c r="E24" s="35" t="n">
        <f aca="false">+K24+Q24</f>
        <v>5239.671</v>
      </c>
      <c r="F24" s="36" t="s">
        <v>13</v>
      </c>
      <c r="G24" s="37" t="n">
        <f aca="false">+M24</f>
        <v>0.74</v>
      </c>
      <c r="H24" s="37"/>
      <c r="I24" s="38" t="n">
        <f aca="false">SUM(J24:M24)</f>
        <v>7314.277</v>
      </c>
      <c r="J24" s="38" t="n">
        <v>3357.06</v>
      </c>
      <c r="K24" s="38" t="n">
        <v>3956.477</v>
      </c>
      <c r="L24" s="36" t="s">
        <v>13</v>
      </c>
      <c r="M24" s="37" t="n">
        <v>0.74</v>
      </c>
      <c r="N24" s="37"/>
      <c r="O24" s="35" t="n">
        <f aca="false">SUM(P24:Q24)</f>
        <v>1377.087</v>
      </c>
      <c r="P24" s="35" t="n">
        <v>93.893</v>
      </c>
      <c r="Q24" s="35" t="n">
        <v>1283.194</v>
      </c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1.85" hidden="false" customHeight="true" outlineLevel="0" collapsed="false">
      <c r="A25" s="39" t="s">
        <v>27</v>
      </c>
      <c r="B25" s="35"/>
      <c r="C25" s="35" t="n">
        <f aca="false">SUM(D25:G25)</f>
        <v>9699.097</v>
      </c>
      <c r="D25" s="35" t="n">
        <f aca="false">+J25+P25</f>
        <v>3483.974</v>
      </c>
      <c r="E25" s="35" t="n">
        <f aca="false">+K25+Q25</f>
        <v>6134.423</v>
      </c>
      <c r="F25" s="40" t="n">
        <f aca="false">+L25</f>
        <v>80</v>
      </c>
      <c r="G25" s="37" t="n">
        <f aca="false">+M25</f>
        <v>0.7</v>
      </c>
      <c r="H25" s="37"/>
      <c r="I25" s="38" t="n">
        <f aca="false">SUM(J25:M25)</f>
        <v>8267.171</v>
      </c>
      <c r="J25" s="38" t="n">
        <v>3380.83</v>
      </c>
      <c r="K25" s="38" t="n">
        <v>4805.641</v>
      </c>
      <c r="L25" s="35" t="n">
        <v>80</v>
      </c>
      <c r="M25" s="37" t="n">
        <v>0.7</v>
      </c>
      <c r="N25" s="37"/>
      <c r="O25" s="35" t="n">
        <f aca="false">SUM(P25:Q25)</f>
        <v>1431.926</v>
      </c>
      <c r="P25" s="35" t="n">
        <v>103.144</v>
      </c>
      <c r="Q25" s="35" t="n">
        <v>1328.782</v>
      </c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1.85" hidden="false" customHeight="true" outlineLevel="0" collapsed="false">
      <c r="A26" s="39" t="s">
        <v>28</v>
      </c>
      <c r="B26" s="35"/>
      <c r="C26" s="35" t="n">
        <f aca="false">SUM(D26:G26)</f>
        <v>11050.719</v>
      </c>
      <c r="D26" s="35" t="n">
        <f aca="false">+J26+P26</f>
        <v>3556.182</v>
      </c>
      <c r="E26" s="35" t="n">
        <f aca="false">+K26+Q26</f>
        <v>7413.837</v>
      </c>
      <c r="F26" s="40" t="n">
        <f aca="false">+L26</f>
        <v>80</v>
      </c>
      <c r="G26" s="37" t="n">
        <f aca="false">+M26</f>
        <v>0.7</v>
      </c>
      <c r="H26" s="37"/>
      <c r="I26" s="38" t="n">
        <f aca="false">SUM(J26:M26)</f>
        <v>9634.631</v>
      </c>
      <c r="J26" s="38" t="n">
        <v>3450.547</v>
      </c>
      <c r="K26" s="38" t="n">
        <v>6103.384</v>
      </c>
      <c r="L26" s="35" t="n">
        <v>80</v>
      </c>
      <c r="M26" s="37" t="n">
        <v>0.7</v>
      </c>
      <c r="N26" s="37"/>
      <c r="O26" s="35" t="n">
        <f aca="false">SUM(P26:Q26)</f>
        <v>1416.088</v>
      </c>
      <c r="P26" s="35" t="n">
        <v>105.635</v>
      </c>
      <c r="Q26" s="35" t="n">
        <v>1310.453</v>
      </c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1.85" hidden="false" customHeight="true" outlineLevel="0" collapsed="false">
      <c r="A27" s="39" t="s">
        <v>29</v>
      </c>
      <c r="B27" s="35"/>
      <c r="C27" s="35" t="n">
        <f aca="false">SUM(D27:G27)</f>
        <v>11202.659</v>
      </c>
      <c r="D27" s="35" t="n">
        <f aca="false">+J27+P27</f>
        <v>3661.865</v>
      </c>
      <c r="E27" s="35" t="n">
        <f aca="false">+K27+Q27</f>
        <v>7302.054</v>
      </c>
      <c r="F27" s="40" t="n">
        <f aca="false">+L27</f>
        <v>96</v>
      </c>
      <c r="G27" s="37" t="n">
        <f aca="false">+M27</f>
        <v>142.74</v>
      </c>
      <c r="H27" s="37"/>
      <c r="I27" s="38" t="n">
        <f aca="false">SUM(J27:M27)</f>
        <v>9739.288</v>
      </c>
      <c r="J27" s="38" t="n">
        <v>3558.269</v>
      </c>
      <c r="K27" s="38" t="n">
        <v>5942.279</v>
      </c>
      <c r="L27" s="35" t="n">
        <v>96</v>
      </c>
      <c r="M27" s="37" t="n">
        <v>142.74</v>
      </c>
      <c r="N27" s="37"/>
      <c r="O27" s="35" t="n">
        <f aca="false">SUM(P27:Q27)</f>
        <v>1463.371</v>
      </c>
      <c r="P27" s="35" t="n">
        <v>103.596</v>
      </c>
      <c r="Q27" s="35" t="n">
        <v>1359.775</v>
      </c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1.85" hidden="false" customHeight="true" outlineLevel="0" collapsed="false">
      <c r="A28" s="39" t="s">
        <v>30</v>
      </c>
      <c r="B28" s="35"/>
      <c r="C28" s="35" t="n">
        <f aca="false">SUM(D28:G28)</f>
        <v>12188.627</v>
      </c>
      <c r="D28" s="35" t="n">
        <f aca="false">+J28+P28</f>
        <v>4151.843</v>
      </c>
      <c r="E28" s="35" t="n">
        <f aca="false">+K28+Q28</f>
        <v>7700.984</v>
      </c>
      <c r="F28" s="40" t="n">
        <f aca="false">+L28</f>
        <v>96</v>
      </c>
      <c r="G28" s="37" t="n">
        <f aca="false">+M28</f>
        <v>239.8</v>
      </c>
      <c r="H28" s="37"/>
      <c r="I28" s="38" t="n">
        <f aca="false">SUM(J28:M28)</f>
        <v>10717.713</v>
      </c>
      <c r="J28" s="38" t="n">
        <v>4047.867</v>
      </c>
      <c r="K28" s="38" t="n">
        <v>6334.046</v>
      </c>
      <c r="L28" s="35" t="n">
        <v>96</v>
      </c>
      <c r="M28" s="37" t="n">
        <v>239.8</v>
      </c>
      <c r="N28" s="37"/>
      <c r="O28" s="34" t="n">
        <f aca="false">SUM(P28:Q28)</f>
        <v>1470.914</v>
      </c>
      <c r="P28" s="35" t="n">
        <v>103.976</v>
      </c>
      <c r="Q28" s="35" t="n">
        <v>1366.938</v>
      </c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1.85" hidden="false" customHeight="true" outlineLevel="0" collapsed="false">
      <c r="A29" s="39" t="s">
        <v>31</v>
      </c>
      <c r="B29" s="35"/>
      <c r="C29" s="35" t="n">
        <f aca="false">SUM(D29:G29)</f>
        <v>14517.715</v>
      </c>
      <c r="D29" s="35" t="n">
        <f aca="false">+J29+P29</f>
        <v>5189.245</v>
      </c>
      <c r="E29" s="35" t="n">
        <f aca="false">+K29+Q29</f>
        <v>8988.52</v>
      </c>
      <c r="F29" s="40" t="n">
        <f aca="false">+L29</f>
        <v>100</v>
      </c>
      <c r="G29" s="37" t="n">
        <f aca="false">+M29</f>
        <v>239.95</v>
      </c>
      <c r="H29" s="37"/>
      <c r="I29" s="38" t="n">
        <f aca="false">SUM(J29:M29)</f>
        <v>13044.474</v>
      </c>
      <c r="J29" s="38" t="n">
        <v>5072.469</v>
      </c>
      <c r="K29" s="38" t="n">
        <v>7632.055</v>
      </c>
      <c r="L29" s="35" t="n">
        <v>100</v>
      </c>
      <c r="M29" s="37" t="n">
        <v>239.95</v>
      </c>
      <c r="N29" s="37"/>
      <c r="O29" s="34" t="n">
        <f aca="false">SUM(P29:Q29)</f>
        <v>1473.241</v>
      </c>
      <c r="P29" s="35" t="n">
        <v>116.776</v>
      </c>
      <c r="Q29" s="35" t="n">
        <v>1356.465</v>
      </c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1.85" hidden="false" customHeight="true" outlineLevel="0" collapsed="false">
      <c r="A30" s="39" t="s">
        <v>32</v>
      </c>
      <c r="B30" s="35"/>
      <c r="C30" s="35" t="n">
        <f aca="false">SUM(D30:G30)</f>
        <v>14734.771</v>
      </c>
      <c r="D30" s="35" t="n">
        <f aca="false">+J30+P30</f>
        <v>5245.93</v>
      </c>
      <c r="E30" s="35" t="n">
        <f aca="false">+K30+Q30</f>
        <v>9004.407</v>
      </c>
      <c r="F30" s="40" t="n">
        <f aca="false">+L30</f>
        <v>244.484</v>
      </c>
      <c r="G30" s="37" t="n">
        <f aca="false">+M30</f>
        <v>239.95</v>
      </c>
      <c r="H30" s="37"/>
      <c r="I30" s="38" t="n">
        <f aca="false">SUM(J30:M30)</f>
        <v>13238.762</v>
      </c>
      <c r="J30" s="38" t="n">
        <v>5115.707</v>
      </c>
      <c r="K30" s="38" t="n">
        <v>7638.621</v>
      </c>
      <c r="L30" s="35" t="n">
        <v>244.484</v>
      </c>
      <c r="M30" s="37" t="n">
        <v>239.95</v>
      </c>
      <c r="N30" s="37"/>
      <c r="O30" s="35" t="n">
        <f aca="false">SUM(P30:Q30)</f>
        <v>1496.009</v>
      </c>
      <c r="P30" s="35" t="n">
        <v>130.223</v>
      </c>
      <c r="Q30" s="35" t="n">
        <v>1365.786</v>
      </c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1.85" hidden="false" customHeight="true" outlineLevel="0" collapsed="false">
      <c r="A31" s="39" t="s">
        <v>33</v>
      </c>
      <c r="B31" s="35"/>
      <c r="C31" s="35" t="n">
        <f aca="false">SUM(D31:G31)</f>
        <v>15144.586</v>
      </c>
      <c r="D31" s="35" t="n">
        <f aca="false">+J31+P31</f>
        <v>5363.365</v>
      </c>
      <c r="E31" s="35" t="n">
        <f aca="false">+K31+Q31</f>
        <v>9124.487</v>
      </c>
      <c r="F31" s="40" t="n">
        <f aca="false">+L31</f>
        <v>284.484</v>
      </c>
      <c r="G31" s="37" t="n">
        <f aca="false">+M31</f>
        <v>372.25</v>
      </c>
      <c r="H31" s="37"/>
      <c r="I31" s="38" t="n">
        <f aca="false">SUM(J31:M31)</f>
        <v>13649.93</v>
      </c>
      <c r="J31" s="38" t="n">
        <v>5232.462</v>
      </c>
      <c r="K31" s="38" t="n">
        <v>7760.734</v>
      </c>
      <c r="L31" s="35" t="n">
        <v>284.484</v>
      </c>
      <c r="M31" s="37" t="n">
        <v>372.25</v>
      </c>
      <c r="N31" s="37"/>
      <c r="O31" s="35" t="n">
        <f aca="false">SUM(P31:Q31)</f>
        <v>1494.656</v>
      </c>
      <c r="P31" s="35" t="n">
        <v>130.903</v>
      </c>
      <c r="Q31" s="35" t="n">
        <v>1363.753</v>
      </c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1.85" hidden="false" customHeight="true" outlineLevel="0" collapsed="false">
      <c r="A32" s="39" t="s">
        <v>34</v>
      </c>
      <c r="B32" s="35"/>
      <c r="C32" s="35" t="n">
        <f aca="false">SUM(D32:G32)</f>
        <v>15122.84</v>
      </c>
      <c r="D32" s="35" t="n">
        <f aca="false">+J32+P32</f>
        <v>5397.205</v>
      </c>
      <c r="E32" s="35" t="n">
        <f aca="false">+K32+Q32</f>
        <v>9064.351</v>
      </c>
      <c r="F32" s="40" t="n">
        <f aca="false">+L32</f>
        <v>289.034</v>
      </c>
      <c r="G32" s="37" t="n">
        <f aca="false">+M32</f>
        <v>372.25</v>
      </c>
      <c r="H32" s="37"/>
      <c r="I32" s="38" t="n">
        <f aca="false">SUM(J32:M32)</f>
        <v>13650.195</v>
      </c>
      <c r="J32" s="38" t="n">
        <v>5266.302</v>
      </c>
      <c r="K32" s="38" t="n">
        <v>7722.609</v>
      </c>
      <c r="L32" s="35" t="n">
        <v>289.034</v>
      </c>
      <c r="M32" s="37" t="n">
        <v>372.25</v>
      </c>
      <c r="N32" s="37"/>
      <c r="O32" s="35" t="n">
        <f aca="false">SUM(P32:Q32)</f>
        <v>1472.645</v>
      </c>
      <c r="P32" s="35" t="n">
        <v>130.903</v>
      </c>
      <c r="Q32" s="35" t="n">
        <v>1341.742</v>
      </c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1.85" hidden="false" customHeight="true" outlineLevel="0" collapsed="false">
      <c r="A33" s="39" t="s">
        <v>35</v>
      </c>
      <c r="B33" s="35"/>
      <c r="C33" s="35" t="n">
        <f aca="false">SUM(D33:G33)</f>
        <v>15186.97</v>
      </c>
      <c r="D33" s="35" t="n">
        <f aca="false">+J33+P33</f>
        <v>5416.583</v>
      </c>
      <c r="E33" s="35" t="n">
        <f aca="false">+K33+Q33</f>
        <v>9072.36300000001</v>
      </c>
      <c r="F33" s="40" t="n">
        <f aca="false">+L33</f>
        <v>289.034</v>
      </c>
      <c r="G33" s="37" t="n">
        <f aca="false">+M33</f>
        <v>408.99</v>
      </c>
      <c r="H33" s="37"/>
      <c r="I33" s="38" t="n">
        <f aca="false">SUM(J33:M33)</f>
        <v>13724.048</v>
      </c>
      <c r="J33" s="38" t="n">
        <v>5285.68</v>
      </c>
      <c r="K33" s="38" t="n">
        <v>7740.34400000001</v>
      </c>
      <c r="L33" s="35" t="n">
        <v>289.034</v>
      </c>
      <c r="M33" s="37" t="n">
        <v>408.99</v>
      </c>
      <c r="N33" s="37"/>
      <c r="O33" s="35" t="n">
        <f aca="false">SUM(P33:Q33)</f>
        <v>1462.922</v>
      </c>
      <c r="P33" s="35" t="n">
        <v>130.903</v>
      </c>
      <c r="Q33" s="35" t="n">
        <v>1332.019</v>
      </c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1.85" hidden="false" customHeight="true" outlineLevel="0" collapsed="false">
      <c r="A34" s="39" t="s">
        <v>36</v>
      </c>
      <c r="B34" s="35"/>
      <c r="C34" s="35" t="n">
        <f aca="false">SUM(D34:G34)</f>
        <v>15274.019</v>
      </c>
      <c r="D34" s="35" t="n">
        <f aca="false">+J34+P34</f>
        <v>5514.359</v>
      </c>
      <c r="E34" s="35" t="n">
        <f aca="false">+K34+Q34</f>
        <v>9064.435</v>
      </c>
      <c r="F34" s="40" t="n">
        <f aca="false">+L34</f>
        <v>286.235</v>
      </c>
      <c r="G34" s="37" t="n">
        <f aca="false">+M34</f>
        <v>408.99</v>
      </c>
      <c r="H34" s="37"/>
      <c r="I34" s="38" t="n">
        <f aca="false">SUM(J34:M34)</f>
        <v>13861.015</v>
      </c>
      <c r="J34" s="38" t="n">
        <v>5384.456</v>
      </c>
      <c r="K34" s="38" t="n">
        <v>7781.334</v>
      </c>
      <c r="L34" s="35" t="n">
        <v>286.235</v>
      </c>
      <c r="M34" s="37" t="n">
        <v>408.99</v>
      </c>
      <c r="N34" s="37"/>
      <c r="O34" s="35" t="n">
        <f aca="false">SUM(P34:Q34)</f>
        <v>1413.004</v>
      </c>
      <c r="P34" s="35" t="n">
        <v>129.903</v>
      </c>
      <c r="Q34" s="35" t="n">
        <v>1283.101</v>
      </c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3.7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3"/>
      <c r="T35" s="43"/>
      <c r="U35" s="43"/>
      <c r="V35" s="43"/>
      <c r="W35" s="43"/>
      <c r="X35" s="43"/>
      <c r="Y35" s="43"/>
    </row>
    <row r="36" s="47" customFormat="true" ht="9.95" hidden="false" customHeight="true" outlineLevel="0" collapsed="false">
      <c r="A36" s="44" t="s">
        <v>37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0.5" hidden="false" customHeight="true" outlineLevel="0" collapsed="false">
      <c r="A37" s="48" t="s">
        <v>38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9"/>
      <c r="Q37" s="49"/>
    </row>
    <row r="38" customFormat="false" ht="9" hidden="false" customHeight="false" outlineLevel="0" collapsed="false">
      <c r="A38" s="48"/>
      <c r="B38" s="50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9" hidden="false" customHeight="false" outlineLevel="0" collapsed="false">
      <c r="A39" s="48"/>
    </row>
    <row r="40" customFormat="false" ht="9" hidden="false" customHeight="false" outlineLevel="0" collapsed="false">
      <c r="A40" s="51"/>
    </row>
    <row r="41" customFormat="false" ht="9" hidden="false" customHeight="false" outlineLevel="0" collapsed="false">
      <c r="A41" s="51"/>
    </row>
    <row r="42" customFormat="false" ht="9" hidden="false" customHeight="false" outlineLevel="0" collapsed="false">
      <c r="A42" s="51"/>
    </row>
    <row r="43" customFormat="false" ht="9" hidden="false" customHeight="false" outlineLevel="0" collapsed="false">
      <c r="A43" s="51"/>
    </row>
    <row r="44" customFormat="false" ht="9" hidden="false" customHeight="false" outlineLevel="0" collapsed="false">
      <c r="A44" s="51"/>
    </row>
    <row r="45" customFormat="false" ht="9" hidden="false" customHeight="false" outlineLevel="0" collapsed="false">
      <c r="A45" s="51"/>
    </row>
    <row r="46" customFormat="false" ht="9" hidden="false" customHeight="false" outlineLevel="0" collapsed="false">
      <c r="A46" s="51"/>
    </row>
    <row r="47" customFormat="false" ht="9" hidden="false" customHeight="false" outlineLevel="0" collapsed="false">
      <c r="A47" s="51"/>
    </row>
    <row r="48" customFormat="false" ht="9" hidden="false" customHeight="false" outlineLevel="0" collapsed="false">
      <c r="A48" s="51"/>
    </row>
    <row r="49" customFormat="false" ht="9" hidden="false" customHeight="false" outlineLevel="0" collapsed="false">
      <c r="A49" s="51"/>
    </row>
    <row r="50" customFormat="false" ht="9" hidden="false" customHeight="false" outlineLevel="0" collapsed="false">
      <c r="A50" s="51"/>
    </row>
    <row r="51" customFormat="false" ht="9" hidden="false" customHeight="false" outlineLevel="0" collapsed="false">
      <c r="A51" s="51"/>
    </row>
  </sheetData>
  <mergeCells count="4">
    <mergeCell ref="A6:A7"/>
    <mergeCell ref="C6:G6"/>
    <mergeCell ref="I6:M6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Raul Aquino Solano</cp:lastModifiedBy>
  <cp:lastPrinted>2018-07-16T16:54:02Z</cp:lastPrinted>
  <dcterms:modified xsi:type="dcterms:W3CDTF">2022-11-16T17:58:50Z</dcterms:modified>
  <cp:revision>0</cp:revision>
  <dc:subject/>
  <dc:title/>
</cp:coreProperties>
</file>