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1">
  <si>
    <t xml:space="preserve">17.1  PRINCIPALES INDICADORES DEL SECTOR ELECTRICIDAD, GAS Y AGUA, 2019-2023</t>
  </si>
  <si>
    <t xml:space="preserve">Concepto</t>
  </si>
  <si>
    <t xml:space="preserve">1994</t>
  </si>
  <si>
    <t xml:space="preserve">1995</t>
  </si>
  <si>
    <t xml:space="preserve">1996</t>
  </si>
  <si>
    <t xml:space="preserve">2023 P/</t>
  </si>
  <si>
    <t xml:space="preserve">PBI global (Millones S/)</t>
  </si>
  <si>
    <t xml:space="preserve">PBI global (Millones S/ de 2007)</t>
  </si>
  <si>
    <t xml:space="preserve">VAB  Electricidad, Gas y Agua 1/</t>
  </si>
  <si>
    <t xml:space="preserve"> - Millones de S/</t>
  </si>
  <si>
    <t xml:space="preserve"> - Participación % en PBI global</t>
  </si>
  <si>
    <t xml:space="preserve"> - Millones S/ de 2007</t>
  </si>
  <si>
    <t xml:space="preserve">   Variación % anual</t>
  </si>
  <si>
    <t xml:space="preserve">...</t>
  </si>
  <si>
    <t xml:space="preserve">-  </t>
  </si>
  <si>
    <t xml:space="preserve">Producción de electricidad (GWh)</t>
  </si>
  <si>
    <t xml:space="preserve">Total</t>
  </si>
  <si>
    <t xml:space="preserve"> - Hidráulica</t>
  </si>
  <si>
    <t xml:space="preserve"> - Térmica </t>
  </si>
  <si>
    <t xml:space="preserve"> - Solar</t>
  </si>
  <si>
    <t xml:space="preserve">-</t>
  </si>
  <si>
    <t xml:space="preserve"> - Eólica </t>
  </si>
  <si>
    <t xml:space="preserve">Coeficiente de electrificación nacional (%)</t>
  </si>
  <si>
    <t xml:space="preserve">Nº de clientes de suministro</t>
  </si>
  <si>
    <t xml:space="preserve">de energía eléctrica (miles)</t>
  </si>
  <si>
    <t xml:space="preserve">Nº de consumidores de Gas Natural</t>
  </si>
  <si>
    <t xml:space="preserve"> - Lima Metropolitana</t>
  </si>
  <si>
    <r>
      <rPr>
        <b val="true"/>
        <sz val="8"/>
        <rFont val="Arial Narrow"/>
        <family val="2"/>
      </rPr>
      <t xml:space="preserve">Producción de agua potable (miles de m</t>
    </r>
    <r>
      <rPr>
        <b val="true"/>
        <vertAlign val="superscript"/>
        <sz val="8"/>
        <rFont val="Arial Narrow"/>
        <family val="2"/>
      </rPr>
      <t xml:space="preserve">3</t>
    </r>
    <r>
      <rPr>
        <b val="true"/>
        <sz val="8"/>
        <rFont val="Arial Narrow"/>
        <family val="2"/>
      </rPr>
      <t xml:space="preserve">)</t>
    </r>
  </si>
  <si>
    <t xml:space="preserve"> - Nacional</t>
  </si>
  <si>
    <r>
      <rPr>
        <b val="true"/>
        <sz val="7"/>
        <rFont val="Arial Narrow"/>
        <family val="2"/>
      </rPr>
      <t xml:space="preserve">Nota:</t>
    </r>
    <r>
      <rPr>
        <sz val="7"/>
        <rFont val="Arial Narrow"/>
        <family val="2"/>
      </rPr>
      <t xml:space="preserve"> Información disponible al 18-06-2024. Los totales pueden diferir por efectos de redondeo.</t>
    </r>
  </si>
  <si>
    <t xml:space="preserve">1/ La información del Valor Agregado Bruto del sector para los años 2020 y 2021 son preliminares y para los de 2022 y 2023 son estimados.</t>
  </si>
  <si>
    <t xml:space="preserve">Fuente:  Instituto Nacional de Estadística e Informática.</t>
  </si>
  <si>
    <t xml:space="preserve">               Ministerio de Energía y Minas.</t>
  </si>
  <si>
    <t xml:space="preserve">               Comité de Operación Económica del Sistema Interconectado Nacional.</t>
  </si>
  <si>
    <t xml:space="preserve">               Gas Natural de Lima y Callao S.A.</t>
  </si>
  <si>
    <t xml:space="preserve">               Superintendencia Nacional de Servicios de Saneamiento.</t>
  </si>
  <si>
    <t xml:space="preserve">               Servicio de Agua Potable y Alcantarillado de Lima - Gerencia de Desarrollo e Investigación.</t>
  </si>
  <si>
    <t xml:space="preserve">2020 P/</t>
  </si>
  <si>
    <t xml:space="preserve">2021 P/</t>
  </si>
  <si>
    <t xml:space="preserve">2022 E/</t>
  </si>
  <si>
    <t xml:space="preserve">2023 E/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"/>
    <numFmt numFmtId="166" formatCode="0"/>
    <numFmt numFmtId="167" formatCode="#,##0"/>
    <numFmt numFmtId="168" formatCode="##\ ###\ ###"/>
    <numFmt numFmtId="169" formatCode="0.000"/>
    <numFmt numFmtId="170" formatCode="0.0_)"/>
    <numFmt numFmtId="171" formatCode="0.00"/>
    <numFmt numFmtId="172" formatCode="#\ ###\ ##0.0"/>
    <numFmt numFmtId="173" formatCode="0.0000"/>
    <numFmt numFmtId="174" formatCode="#,##0.0"/>
    <numFmt numFmtId="175" formatCode="#\ ##0.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name val="Times New Roman"/>
      <family val="1"/>
    </font>
    <font>
      <i val="true"/>
      <sz val="12"/>
      <name val="Times New Roman"/>
      <family val="1"/>
    </font>
    <font>
      <i val="true"/>
      <sz val="7"/>
      <name val="Arial Narrow"/>
      <family val="2"/>
    </font>
    <font>
      <b val="true"/>
      <sz val="9"/>
      <name val="Arial Narrow"/>
      <family val="2"/>
    </font>
    <font>
      <b val="true"/>
      <i val="true"/>
      <sz val="7"/>
      <name val="Arial Narrow"/>
      <family val="2"/>
    </font>
    <font>
      <sz val="7"/>
      <name val="Arial Narrow"/>
      <family val="2"/>
    </font>
    <font>
      <b val="true"/>
      <sz val="7"/>
      <name val="Arial Narrow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sz val="8"/>
      <name val="Arial"/>
      <family val="2"/>
    </font>
    <font>
      <i val="true"/>
      <sz val="8"/>
      <name val="Arial Narrow"/>
      <family val="2"/>
    </font>
    <font>
      <sz val="7"/>
      <color rgb="FFFF0000"/>
      <name val="Arial Narrow"/>
      <family val="2"/>
    </font>
    <font>
      <b val="true"/>
      <sz val="7"/>
      <color rgb="FFFF0000"/>
      <name val="Arial Narrow"/>
      <family val="2"/>
    </font>
    <font>
      <b val="true"/>
      <vertAlign val="superscript"/>
      <sz val="8"/>
      <name val="Arial Narrow"/>
      <family val="2"/>
    </font>
    <font>
      <sz val="7"/>
      <color rgb="FFFFFFFF"/>
      <name val="Arial Narrow"/>
      <family val="2"/>
    </font>
    <font>
      <sz val="7"/>
      <color rgb="FF000000"/>
      <name val="Arial Narrow"/>
      <family val="2"/>
    </font>
    <font>
      <sz val="7"/>
      <color rgb="FF969696"/>
      <name val="Arial Narrow"/>
      <family val="2"/>
    </font>
    <font>
      <i val="true"/>
      <sz val="7"/>
      <color rgb="FF969696"/>
      <name val="Arial Narrow"/>
      <family val="2"/>
    </font>
    <font>
      <i val="true"/>
      <sz val="7"/>
      <color rgb="FFFF0000"/>
      <name val="Arial Narrow"/>
      <family val="2"/>
    </font>
    <font>
      <sz val="6"/>
      <color rgb="FF000000"/>
      <name val="Arial Narrow"/>
      <family val="2"/>
    </font>
    <font>
      <sz val="11"/>
      <color rgb="FF000000"/>
      <name val="Arial"/>
      <family val="2"/>
    </font>
    <font>
      <b val="true"/>
      <sz val="9"/>
      <color rgb="FF000000"/>
      <name val="Arial Narrow"/>
      <family val="0"/>
    </font>
    <font>
      <sz val="8"/>
      <color rgb="FF000000"/>
      <name val="Arial Narrow"/>
      <family val="0"/>
    </font>
    <font>
      <b val="true"/>
      <sz val="7"/>
      <color rgb="FF000000"/>
      <name val="Arial Narrow"/>
      <family val="0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6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ncel" xfId="20"/>
    <cellStyle name="Normal_IEC12001" xfId="21"/>
    <cellStyle name="Normal_IEC14001" xfId="22"/>
    <cellStyle name="Normal_IEC14025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3196979232222"/>
          <c:y val="0.0305865419215545"/>
          <c:w val="0.964967484791273"/>
          <c:h val="0.96941345807844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69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69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69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69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69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9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69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69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69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69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69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69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" sourceLinked="1"/>
            <c:dLbl>
              <c:idx val="0"/>
              <c:numFmt formatCode="0.0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H$61:$AH$71</c:f>
              <c:strCache>
                <c:ptCount val="11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 P/</c:v>
                </c:pt>
                <c:pt idx="8">
                  <c:v>2021 P/</c:v>
                </c:pt>
                <c:pt idx="9">
                  <c:v>2022 E/</c:v>
                </c:pt>
                <c:pt idx="10">
                  <c:v>2023 E/</c:v>
                </c:pt>
              </c:strCache>
            </c:strRef>
          </c:cat>
          <c:val>
            <c:numRef>
              <c:f>Hoja1!$AI$61:$AI$71</c:f>
              <c:numCache>
                <c:formatCode>General</c:formatCode>
                <c:ptCount val="11"/>
                <c:pt idx="0">
                  <c:v>3.38190081539902</c:v>
                </c:pt>
                <c:pt idx="1">
                  <c:v>5.15903801396431</c:v>
                </c:pt>
                <c:pt idx="2">
                  <c:v>6.55354727652772</c:v>
                </c:pt>
                <c:pt idx="3">
                  <c:v>7.82367874451882</c:v>
                </c:pt>
                <c:pt idx="4">
                  <c:v>0.941780821917803</c:v>
                </c:pt>
                <c:pt idx="5">
                  <c:v>4.55894826123833</c:v>
                </c:pt>
                <c:pt idx="6">
                  <c:v>4.36017035084161</c:v>
                </c:pt>
                <c:pt idx="7">
                  <c:v>-6.46132918771862</c:v>
                </c:pt>
                <c:pt idx="8">
                  <c:v>8.94359613586788</c:v>
                </c:pt>
                <c:pt idx="9">
                  <c:v>3.88182426618225</c:v>
                </c:pt>
                <c:pt idx="10">
                  <c:v>3.67140890316659</c:v>
                </c:pt>
              </c:numCache>
            </c:numRef>
          </c:val>
        </c:ser>
        <c:gapWidth val="100"/>
        <c:overlap val="0"/>
        <c:axId val="87472249"/>
        <c:axId val="19320464"/>
      </c:barChart>
      <c:catAx>
        <c:axId val="874722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9320464"/>
        <c:crossesAt val="0"/>
        <c:auto val="1"/>
        <c:lblAlgn val="ctr"/>
        <c:lblOffset val="100"/>
        <c:noMultiLvlLbl val="0"/>
      </c:catAx>
      <c:valAx>
        <c:axId val="19320464"/>
        <c:scaling>
          <c:orientation val="minMax"/>
          <c:max val="11"/>
          <c:min val="-10"/>
        </c:scaling>
        <c:delete val="1"/>
        <c:axPos val="l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72249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480</xdr:colOff>
      <xdr:row>43</xdr:row>
      <xdr:rowOff>104760</xdr:rowOff>
    </xdr:from>
    <xdr:to>
      <xdr:col>33</xdr:col>
      <xdr:colOff>81000</xdr:colOff>
      <xdr:row>61</xdr:row>
      <xdr:rowOff>47880</xdr:rowOff>
    </xdr:to>
    <xdr:graphicFrame>
      <xdr:nvGraphicFramePr>
        <xdr:cNvPr id="0" name="Gráfico 1"/>
        <xdr:cNvGraphicFramePr/>
      </xdr:nvGraphicFramePr>
      <xdr:xfrm>
        <a:off x="321480" y="6613560"/>
        <a:ext cx="3431880" cy="20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9720</xdr:colOff>
      <xdr:row>39</xdr:row>
      <xdr:rowOff>95040</xdr:rowOff>
    </xdr:from>
    <xdr:to>
      <xdr:col>33</xdr:col>
      <xdr:colOff>302040</xdr:colOff>
      <xdr:row>43</xdr:row>
      <xdr:rowOff>85680</xdr:rowOff>
    </xdr:to>
    <xdr:sp>
      <xdr:nvSpPr>
        <xdr:cNvPr id="1" name="Text Box 2"/>
        <xdr:cNvSpPr/>
      </xdr:nvSpPr>
      <xdr:spPr>
        <a:xfrm>
          <a:off x="99720" y="6146640"/>
          <a:ext cx="387468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 Narrow"/>
            </a:rPr>
            <a:t>VALOR AGREGADO BRUTO DEL SECTOR ELECTRICIDAD, GAS Y AGUA, 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 Narrow"/>
            </a:rPr>
            <a:t>2013-2023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 Narrow"/>
            </a:rPr>
            <a:t>(Variación porcentual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800</xdr:colOff>
      <xdr:row>62</xdr:row>
      <xdr:rowOff>28800</xdr:rowOff>
    </xdr:from>
    <xdr:to>
      <xdr:col>31</xdr:col>
      <xdr:colOff>61200</xdr:colOff>
      <xdr:row>63</xdr:row>
      <xdr:rowOff>95040</xdr:rowOff>
    </xdr:to>
    <xdr:sp>
      <xdr:nvSpPr>
        <xdr:cNvPr id="2" name="Text Box 2"/>
        <xdr:cNvSpPr/>
      </xdr:nvSpPr>
      <xdr:spPr>
        <a:xfrm>
          <a:off x="271800" y="8709120"/>
          <a:ext cx="2566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 Narrow"/>
            </a:rPr>
            <a:t>Fuente: Instituto Nacional de Estadística e Informática.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78"/>
  <sheetViews>
    <sheetView showFormulas="false" showGridLines="false" showRowColHeaders="true" showZeros="false" rightToLeft="false" tabSelected="true" showOutlineSymbols="true" defaultGridColor="true" view="pageBreakPreview" topLeftCell="A7" colorId="64" zoomScale="150" zoomScaleNormal="160" zoomScalePageLayoutView="150" workbookViewId="0">
      <selection pane="topLeft" activeCell="A32" activeCellId="0" sqref="A32"/>
    </sheetView>
  </sheetViews>
  <sheetFormatPr defaultColWidth="10.9921875" defaultRowHeight="9" zeroHeight="false" outlineLevelRow="0" outlineLevelCol="0"/>
  <cols>
    <col collapsed="false" customWidth="true" hidden="false" outlineLevel="0" max="1" min="1" style="1" width="26.84"/>
    <col collapsed="false" customWidth="true" hidden="true" outlineLevel="0" max="9" min="2" style="1" width="7.14"/>
    <col collapsed="false" customWidth="true" hidden="true" outlineLevel="0" max="10" min="10" style="1" width="7.56"/>
    <col collapsed="false" customWidth="true" hidden="true" outlineLevel="0" max="11" min="11" style="1" width="7.14"/>
    <col collapsed="false" customWidth="true" hidden="true" outlineLevel="0" max="12" min="12" style="1" width="7.7"/>
    <col collapsed="false" customWidth="true" hidden="true" outlineLevel="0" max="19" min="13" style="1" width="7.56"/>
    <col collapsed="false" customWidth="true" hidden="true" outlineLevel="0" max="28" min="20" style="1" width="5.85"/>
    <col collapsed="false" customWidth="true" hidden="true" outlineLevel="0" max="29" min="29" style="1" width="6.13"/>
    <col collapsed="false" customWidth="true" hidden="false" outlineLevel="0" max="31" min="30" style="1" width="6.28"/>
    <col collapsed="false" customWidth="true" hidden="false" outlineLevel="0" max="32" min="32" style="1" width="6.41"/>
    <col collapsed="false" customWidth="true" hidden="false" outlineLevel="0" max="33" min="33" style="1" width="6.28"/>
    <col collapsed="false" customWidth="true" hidden="false" outlineLevel="0" max="34" min="34" style="1" width="6.85"/>
    <col collapsed="false" customWidth="true" hidden="false" outlineLevel="0" max="36" min="35" style="1" width="5.71"/>
    <col collapsed="false" customWidth="true" hidden="false" outlineLevel="0" max="37" min="37" style="1" width="5.99"/>
    <col collapsed="false" customWidth="true" hidden="false" outlineLevel="0" max="38" min="38" style="1" width="4.56"/>
    <col collapsed="false" customWidth="true" hidden="false" outlineLevel="0" max="43" min="39" style="1" width="6.56"/>
    <col collapsed="false" customWidth="true" hidden="false" outlineLevel="0" max="45" min="44" style="1" width="3.42"/>
    <col collapsed="false" customWidth="true" hidden="false" outlineLevel="0" max="46" min="46" style="1" width="3.85"/>
    <col collapsed="false" customWidth="true" hidden="false" outlineLevel="0" max="48" min="47" style="1" width="3.42"/>
    <col collapsed="false" customWidth="false" hidden="false" outlineLevel="0" max="257" min="49" style="1" width="10.99"/>
  </cols>
  <sheetData>
    <row r="1" customFormat="false" ht="13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  <c r="O1" s="4"/>
      <c r="P1" s="4"/>
      <c r="Q1" s="4"/>
      <c r="R1" s="5"/>
      <c r="S1" s="6"/>
      <c r="T1" s="6"/>
      <c r="U1" s="6"/>
      <c r="V1" s="6"/>
      <c r="W1" s="6"/>
      <c r="X1" s="6"/>
      <c r="Y1" s="6"/>
      <c r="Z1" s="7"/>
      <c r="AA1" s="7"/>
      <c r="AB1" s="7"/>
      <c r="AC1" s="7"/>
      <c r="AD1" s="7"/>
      <c r="AE1" s="7"/>
      <c r="AF1" s="7"/>
      <c r="AG1" s="7"/>
    </row>
    <row r="2" customFormat="false" ht="5.25" hidden="false" customHeight="tru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10"/>
      <c r="L2" s="10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2"/>
      <c r="AF2" s="12"/>
      <c r="AG2" s="12"/>
    </row>
    <row r="3" s="19" customFormat="true" ht="16.5" hidden="false" customHeight="true" outlineLevel="0" collapsed="false">
      <c r="A3" s="13" t="s">
        <v>1</v>
      </c>
      <c r="B3" s="14" t="n">
        <v>1991</v>
      </c>
      <c r="C3" s="15" t="n">
        <v>1992</v>
      </c>
      <c r="D3" s="15" t="n">
        <v>1993</v>
      </c>
      <c r="E3" s="15" t="s">
        <v>2</v>
      </c>
      <c r="F3" s="15" t="s">
        <v>3</v>
      </c>
      <c r="G3" s="15" t="s">
        <v>4</v>
      </c>
      <c r="H3" s="15" t="n">
        <v>1997</v>
      </c>
      <c r="I3" s="15" t="n">
        <v>1998</v>
      </c>
      <c r="J3" s="15" t="n">
        <v>1999</v>
      </c>
      <c r="K3" s="15" t="n">
        <v>2000</v>
      </c>
      <c r="L3" s="15" t="n">
        <v>2001</v>
      </c>
      <c r="M3" s="15" t="n">
        <v>2002</v>
      </c>
      <c r="N3" s="15" t="n">
        <v>2003</v>
      </c>
      <c r="O3" s="16" t="n">
        <v>2004</v>
      </c>
      <c r="P3" s="15" t="n">
        <v>2005</v>
      </c>
      <c r="Q3" s="15" t="n">
        <v>2006</v>
      </c>
      <c r="R3" s="16" t="n">
        <v>2007</v>
      </c>
      <c r="S3" s="15" t="n">
        <v>2008</v>
      </c>
      <c r="T3" s="15" t="n">
        <v>2009</v>
      </c>
      <c r="U3" s="15" t="n">
        <v>2010</v>
      </c>
      <c r="V3" s="15" t="n">
        <v>2011</v>
      </c>
      <c r="W3" s="16" t="n">
        <v>2012</v>
      </c>
      <c r="X3" s="16" t="n">
        <v>2013</v>
      </c>
      <c r="Y3" s="16" t="n">
        <v>2014</v>
      </c>
      <c r="Z3" s="16" t="n">
        <v>2015</v>
      </c>
      <c r="AA3" s="16" t="n">
        <v>2016</v>
      </c>
      <c r="AB3" s="16" t="n">
        <v>2017</v>
      </c>
      <c r="AC3" s="16" t="n">
        <v>2018</v>
      </c>
      <c r="AD3" s="16" t="n">
        <v>2019</v>
      </c>
      <c r="AE3" s="17" t="n">
        <v>2020</v>
      </c>
      <c r="AF3" s="17" t="n">
        <v>2021</v>
      </c>
      <c r="AG3" s="18" t="n">
        <v>2022</v>
      </c>
      <c r="AH3" s="18" t="s">
        <v>5</v>
      </c>
    </row>
    <row r="4" s="19" customFormat="true" ht="2.25" hidden="false" customHeight="true" outlineLevel="0" collapsed="false">
      <c r="A4" s="20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2"/>
      <c r="P4" s="21"/>
      <c r="Q4" s="21"/>
      <c r="R4" s="22"/>
      <c r="S4" s="21"/>
      <c r="T4" s="23"/>
      <c r="U4" s="23"/>
      <c r="V4" s="21"/>
      <c r="W4" s="22"/>
      <c r="X4" s="22"/>
      <c r="Y4" s="22"/>
      <c r="Z4" s="22"/>
      <c r="AA4" s="22"/>
      <c r="AB4" s="22"/>
      <c r="AC4" s="24"/>
      <c r="AD4" s="24"/>
      <c r="AE4" s="24"/>
      <c r="AF4" s="24"/>
      <c r="AG4" s="18"/>
      <c r="AH4" s="18"/>
    </row>
    <row r="5" s="19" customFormat="true" ht="2.25" hidden="false" customHeight="true" outlineLevel="0" collapsed="false">
      <c r="A5" s="20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2"/>
      <c r="P5" s="21"/>
      <c r="Q5" s="21"/>
      <c r="R5" s="22"/>
      <c r="S5" s="21"/>
      <c r="T5" s="21"/>
      <c r="U5" s="21"/>
      <c r="V5" s="21"/>
      <c r="W5" s="22"/>
      <c r="X5" s="22"/>
      <c r="Y5" s="22"/>
      <c r="Z5" s="22"/>
      <c r="AA5" s="22"/>
      <c r="AB5" s="22"/>
      <c r="AC5" s="24"/>
      <c r="AD5" s="24"/>
      <c r="AE5" s="24"/>
      <c r="AF5" s="24"/>
      <c r="AG5" s="24"/>
    </row>
    <row r="6" s="19" customFormat="true" ht="16.5" hidden="false" customHeight="true" outlineLevel="0" collapsed="false">
      <c r="A6" s="25" t="s">
        <v>6</v>
      </c>
      <c r="B6" s="26"/>
      <c r="C6" s="26"/>
      <c r="D6" s="26"/>
      <c r="E6" s="26"/>
      <c r="F6" s="26"/>
      <c r="G6" s="26"/>
      <c r="H6" s="26"/>
      <c r="I6" s="26"/>
      <c r="J6" s="26"/>
      <c r="K6" s="27" t="n">
        <v>180584</v>
      </c>
      <c r="L6" s="27" t="n">
        <v>182527</v>
      </c>
      <c r="M6" s="27" t="n">
        <v>192691</v>
      </c>
      <c r="N6" s="27" t="n">
        <v>204337</v>
      </c>
      <c r="O6" s="28" t="n">
        <v>227935</v>
      </c>
      <c r="P6" s="27" t="n">
        <v>250749</v>
      </c>
      <c r="Q6" s="27" t="n">
        <v>290271</v>
      </c>
      <c r="R6" s="28" t="n">
        <v>319693</v>
      </c>
      <c r="S6" s="27" t="n">
        <v>352719</v>
      </c>
      <c r="T6" s="27" t="n">
        <v>363943</v>
      </c>
      <c r="U6" s="27" t="n">
        <v>416784</v>
      </c>
      <c r="V6" s="27" t="n">
        <v>473049</v>
      </c>
      <c r="W6" s="28" t="n">
        <v>508131</v>
      </c>
      <c r="X6" s="28" t="n">
        <v>543556</v>
      </c>
      <c r="Y6" s="28" t="n">
        <v>570041</v>
      </c>
      <c r="Z6" s="28" t="n">
        <v>604416</v>
      </c>
      <c r="AA6" s="28" t="n">
        <v>647668</v>
      </c>
      <c r="AB6" s="28" t="n">
        <v>687989</v>
      </c>
      <c r="AC6" s="28" t="n">
        <v>731588</v>
      </c>
      <c r="AD6" s="29" t="n">
        <v>761984</v>
      </c>
      <c r="AE6" s="29" t="n">
        <v>703914.957</v>
      </c>
      <c r="AF6" s="29" t="n">
        <v>878380.489</v>
      </c>
      <c r="AG6" s="29" t="n">
        <v>945329.293</v>
      </c>
      <c r="AH6" s="29" t="n">
        <v>1001860.485</v>
      </c>
      <c r="AM6" s="30"/>
    </row>
    <row r="7" s="19" customFormat="true" ht="16.5" hidden="false" customHeight="true" outlineLevel="0" collapsed="false">
      <c r="A7" s="25" t="s">
        <v>7</v>
      </c>
      <c r="B7" s="26"/>
      <c r="C7" s="26"/>
      <c r="D7" s="26"/>
      <c r="E7" s="26"/>
      <c r="F7" s="26"/>
      <c r="G7" s="26"/>
      <c r="H7" s="26"/>
      <c r="I7" s="26"/>
      <c r="J7" s="26"/>
      <c r="K7" s="27" t="n">
        <v>222207</v>
      </c>
      <c r="L7" s="27" t="n">
        <v>223580</v>
      </c>
      <c r="M7" s="27" t="n">
        <v>235773</v>
      </c>
      <c r="N7" s="27" t="n">
        <v>245593</v>
      </c>
      <c r="O7" s="28" t="n">
        <v>257770</v>
      </c>
      <c r="P7" s="27" t="n">
        <v>273971</v>
      </c>
      <c r="Q7" s="27" t="n">
        <v>294598</v>
      </c>
      <c r="R7" s="28" t="n">
        <v>319693</v>
      </c>
      <c r="S7" s="27" t="n">
        <v>348870</v>
      </c>
      <c r="T7" s="27" t="n">
        <v>352693</v>
      </c>
      <c r="U7" s="27" t="n">
        <v>382081</v>
      </c>
      <c r="V7" s="27" t="n">
        <v>406256</v>
      </c>
      <c r="W7" s="28" t="n">
        <v>431199</v>
      </c>
      <c r="X7" s="28" t="n">
        <v>456435</v>
      </c>
      <c r="Y7" s="28" t="n">
        <v>467308</v>
      </c>
      <c r="Z7" s="28" t="n">
        <v>482506</v>
      </c>
      <c r="AA7" s="28" t="n">
        <v>501581</v>
      </c>
      <c r="AB7" s="28" t="n">
        <v>514215</v>
      </c>
      <c r="AC7" s="28" t="n">
        <v>534626</v>
      </c>
      <c r="AD7" s="29" t="n">
        <v>546605</v>
      </c>
      <c r="AE7" s="29" t="n">
        <v>486843</v>
      </c>
      <c r="AF7" s="29" t="n">
        <v>551862</v>
      </c>
      <c r="AG7" s="29" t="n">
        <v>566903</v>
      </c>
      <c r="AH7" s="29" t="n">
        <v>563784</v>
      </c>
    </row>
    <row r="8" customFormat="false" ht="15" hidden="false" customHeight="true" outlineLevel="0" collapsed="false">
      <c r="A8" s="31" t="s">
        <v>8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3"/>
      <c r="N8" s="34"/>
      <c r="O8" s="34"/>
      <c r="P8" s="34"/>
      <c r="Q8" s="34"/>
      <c r="R8" s="35"/>
      <c r="S8" s="35"/>
      <c r="T8" s="35"/>
      <c r="U8" s="35"/>
      <c r="V8" s="36"/>
      <c r="W8" s="36"/>
      <c r="X8" s="36"/>
      <c r="Y8" s="37"/>
      <c r="Z8" s="38"/>
      <c r="AA8" s="38"/>
      <c r="AB8" s="38"/>
      <c r="AC8" s="38"/>
      <c r="AD8" s="39"/>
      <c r="AE8" s="39"/>
      <c r="AF8" s="39"/>
      <c r="AG8" s="35"/>
    </row>
    <row r="9" customFormat="false" ht="16.5" hidden="false" customHeight="true" outlineLevel="0" collapsed="false">
      <c r="A9" s="40" t="s">
        <v>9</v>
      </c>
      <c r="B9" s="36"/>
      <c r="C9" s="36"/>
      <c r="D9" s="36"/>
      <c r="E9" s="36" t="n">
        <v>1898</v>
      </c>
      <c r="F9" s="36" t="n">
        <v>2204</v>
      </c>
      <c r="G9" s="36" t="n">
        <v>2746</v>
      </c>
      <c r="H9" s="36" t="n">
        <v>3265</v>
      </c>
      <c r="I9" s="36" t="n">
        <v>3428</v>
      </c>
      <c r="J9" s="36" t="n">
        <v>3793</v>
      </c>
      <c r="K9" s="36" t="n">
        <v>4220</v>
      </c>
      <c r="L9" s="36" t="n">
        <v>4251</v>
      </c>
      <c r="M9" s="36" t="n">
        <v>4319</v>
      </c>
      <c r="N9" s="36" t="n">
        <v>4472</v>
      </c>
      <c r="O9" s="36" t="n">
        <v>4664</v>
      </c>
      <c r="P9" s="36" t="n">
        <v>5095</v>
      </c>
      <c r="Q9" s="36" t="n">
        <v>5259</v>
      </c>
      <c r="R9" s="36" t="n">
        <v>5505</v>
      </c>
      <c r="S9" s="36" t="n">
        <v>6460</v>
      </c>
      <c r="T9" s="36" t="n">
        <v>6945</v>
      </c>
      <c r="U9" s="36" t="n">
        <v>7140</v>
      </c>
      <c r="V9" s="36" t="n">
        <v>7812</v>
      </c>
      <c r="W9" s="29" t="n">
        <v>8601</v>
      </c>
      <c r="X9" s="29" t="n">
        <v>9355</v>
      </c>
      <c r="Y9" s="29" t="n">
        <v>10719</v>
      </c>
      <c r="Z9" s="29" t="n">
        <v>12623</v>
      </c>
      <c r="AA9" s="29" t="n">
        <v>15758</v>
      </c>
      <c r="AB9" s="29" t="n">
        <v>16240</v>
      </c>
      <c r="AC9" s="29" t="n">
        <v>17662</v>
      </c>
      <c r="AD9" s="29" t="n">
        <v>19924</v>
      </c>
      <c r="AE9" s="29" t="n">
        <v>19764</v>
      </c>
      <c r="AF9" s="29" t="n">
        <v>20883</v>
      </c>
      <c r="AG9" s="29" t="n">
        <v>22159</v>
      </c>
      <c r="AH9" s="29" t="n">
        <v>23984</v>
      </c>
      <c r="AJ9" s="41"/>
    </row>
    <row r="10" customFormat="false" ht="16.5" hidden="false" customHeight="true" outlineLevel="0" collapsed="false">
      <c r="A10" s="40" t="s">
        <v>10</v>
      </c>
      <c r="B10" s="36"/>
      <c r="C10" s="36"/>
      <c r="D10" s="36"/>
      <c r="E10" s="36"/>
      <c r="F10" s="36"/>
      <c r="G10" s="36"/>
      <c r="H10" s="36"/>
      <c r="I10" s="36"/>
      <c r="J10" s="36"/>
      <c r="K10" s="42" t="n">
        <f aca="false">+K9/K6*100</f>
        <v>2.33686262348824</v>
      </c>
      <c r="L10" s="42" t="n">
        <f aca="false">+L9/L6*100</f>
        <v>2.32897050847272</v>
      </c>
      <c r="M10" s="42" t="n">
        <f aca="false">+M9/M6*100</f>
        <v>2.24141241677089</v>
      </c>
      <c r="N10" s="42" t="n">
        <f aca="false">+N9/N6*100</f>
        <v>2.18854147804852</v>
      </c>
      <c r="O10" s="42" t="n">
        <f aca="false">+O9/O6*100</f>
        <v>2.04619738083226</v>
      </c>
      <c r="P10" s="42" t="n">
        <f aca="false">+P9/P6*100</f>
        <v>2.03191239047813</v>
      </c>
      <c r="Q10" s="42" t="n">
        <f aca="false">+Q9/Q6*100</f>
        <v>1.81175522184441</v>
      </c>
      <c r="R10" s="42" t="n">
        <f aca="false">+R9/R6*100</f>
        <v>1.7219645097015</v>
      </c>
      <c r="S10" s="42" t="n">
        <f aca="false">+S9/S6*100</f>
        <v>1.83148625393018</v>
      </c>
      <c r="T10" s="42" t="n">
        <f aca="false">+T9/T6*100</f>
        <v>1.90826585481792</v>
      </c>
      <c r="U10" s="42" t="n">
        <f aca="false">+U9/U6*100</f>
        <v>1.71311758608776</v>
      </c>
      <c r="V10" s="42" t="n">
        <f aca="false">+V9/V6*100</f>
        <v>1.6514145469074</v>
      </c>
      <c r="W10" s="42" t="n">
        <f aca="false">+W9/W6*100</f>
        <v>1.69267373964588</v>
      </c>
      <c r="X10" s="42" t="n">
        <f aca="false">+X9/X6*100</f>
        <v>1.72107381760113</v>
      </c>
      <c r="Y10" s="42" t="n">
        <f aca="false">+Y9/Y6*100</f>
        <v>1.88039105959045</v>
      </c>
      <c r="Z10" s="42" t="n">
        <f aca="false">+Z9/Z6*100</f>
        <v>2.08846225116476</v>
      </c>
      <c r="AA10" s="42" t="n">
        <f aca="false">+AA9/AA6*100</f>
        <v>2.4330366792863</v>
      </c>
      <c r="AB10" s="42" t="n">
        <f aca="false">+AB9/AB6*100</f>
        <v>2.36050285687707</v>
      </c>
      <c r="AC10" s="42" t="n">
        <f aca="false">+AC9/AC6*100</f>
        <v>2.41420034226915</v>
      </c>
      <c r="AD10" s="42" t="n">
        <f aca="false">+AD9/AD6*100</f>
        <v>2.61475306568117</v>
      </c>
      <c r="AE10" s="42" t="n">
        <f aca="false">+AE9/AE6*100</f>
        <v>2.80772553608347</v>
      </c>
      <c r="AF10" s="42" t="n">
        <f aca="false">+AF9/AF6*100</f>
        <v>2.37744351810164</v>
      </c>
      <c r="AG10" s="42" t="n">
        <f aca="false">+AG9/AG6*100</f>
        <v>2.34405092110057</v>
      </c>
      <c r="AH10" s="42" t="n">
        <f aca="false">+AH9/AH6*100</f>
        <v>2.39394609919165</v>
      </c>
      <c r="AJ10" s="41"/>
    </row>
    <row r="11" customFormat="false" ht="16.5" hidden="false" customHeight="true" outlineLevel="0" collapsed="false">
      <c r="A11" s="40" t="s">
        <v>11</v>
      </c>
      <c r="B11" s="36"/>
      <c r="C11" s="36"/>
      <c r="D11" s="36"/>
      <c r="E11" s="36" t="n">
        <v>2761</v>
      </c>
      <c r="F11" s="36" t="n">
        <v>2773</v>
      </c>
      <c r="G11" s="36" t="n">
        <v>2919</v>
      </c>
      <c r="H11" s="36" t="n">
        <v>3310</v>
      </c>
      <c r="I11" s="36" t="n">
        <v>3465</v>
      </c>
      <c r="J11" s="36" t="n">
        <v>3620</v>
      </c>
      <c r="K11" s="36" t="n">
        <v>3750</v>
      </c>
      <c r="L11" s="36" t="n">
        <v>3823</v>
      </c>
      <c r="M11" s="36" t="n">
        <v>4049</v>
      </c>
      <c r="N11" s="36" t="n">
        <v>4205</v>
      </c>
      <c r="O11" s="36" t="n">
        <v>4435</v>
      </c>
      <c r="P11" s="36" t="n">
        <v>4685</v>
      </c>
      <c r="Q11" s="36" t="n">
        <v>5040</v>
      </c>
      <c r="R11" s="36" t="n">
        <v>5505</v>
      </c>
      <c r="S11" s="36" t="n">
        <v>5948</v>
      </c>
      <c r="T11" s="36" t="n">
        <v>6008</v>
      </c>
      <c r="U11" s="36" t="n">
        <v>6531</v>
      </c>
      <c r="V11" s="43" t="n">
        <v>7066</v>
      </c>
      <c r="W11" s="29" t="n">
        <v>7481</v>
      </c>
      <c r="X11" s="29" t="n">
        <v>7734</v>
      </c>
      <c r="Y11" s="29" t="n">
        <v>8133</v>
      </c>
      <c r="Z11" s="29" t="n">
        <v>8666</v>
      </c>
      <c r="AA11" s="29" t="n">
        <v>9344</v>
      </c>
      <c r="AB11" s="29" t="n">
        <v>9432</v>
      </c>
      <c r="AC11" s="29" t="n">
        <v>9862</v>
      </c>
      <c r="AD11" s="29" t="n">
        <v>10292</v>
      </c>
      <c r="AE11" s="29" t="n">
        <v>9627</v>
      </c>
      <c r="AF11" s="29" t="n">
        <v>10488</v>
      </c>
      <c r="AG11" s="29" t="n">
        <v>10895</v>
      </c>
      <c r="AH11" s="29" t="n">
        <v>11295</v>
      </c>
      <c r="AJ11" s="41"/>
      <c r="AK11" s="41"/>
      <c r="AL11" s="41"/>
      <c r="AM11" s="41"/>
      <c r="AN11" s="41"/>
    </row>
    <row r="12" customFormat="false" ht="16.5" hidden="false" customHeight="true" outlineLevel="0" collapsed="false">
      <c r="A12" s="40" t="s">
        <v>12</v>
      </c>
      <c r="B12" s="44" t="s">
        <v>13</v>
      </c>
      <c r="C12" s="45" t="s">
        <v>14</v>
      </c>
      <c r="D12" s="45" t="s">
        <v>14</v>
      </c>
      <c r="E12" s="45" t="s">
        <v>14</v>
      </c>
      <c r="F12" s="37" t="n">
        <v>0.434625135820355</v>
      </c>
      <c r="G12" s="37" t="n">
        <v>5.26505589614136</v>
      </c>
      <c r="H12" s="37" t="n">
        <v>13.3949982870846</v>
      </c>
      <c r="I12" s="37" t="n">
        <v>4.68277945619336</v>
      </c>
      <c r="J12" s="37" t="n">
        <v>4.47330447330447</v>
      </c>
      <c r="K12" s="37" t="n">
        <f aca="false">K11/J11*100-100</f>
        <v>3.59116022099448</v>
      </c>
      <c r="L12" s="37" t="n">
        <f aca="false">L11/K11*100-100</f>
        <v>1.94666666666667</v>
      </c>
      <c r="M12" s="37" t="n">
        <f aca="false">M11/L11*100-100</f>
        <v>5.911587758305</v>
      </c>
      <c r="N12" s="37" t="n">
        <f aca="false">N11/M11*100-100</f>
        <v>3.85280316127438</v>
      </c>
      <c r="O12" s="37" t="n">
        <f aca="false">O11/N11*100-100</f>
        <v>5.46967895362664</v>
      </c>
      <c r="P12" s="37" t="n">
        <f aca="false">P11/O11*100-100</f>
        <v>5.63697857948139</v>
      </c>
      <c r="Q12" s="37" t="n">
        <f aca="false">Q11/P11*100-100</f>
        <v>7.57737459978655</v>
      </c>
      <c r="R12" s="37" t="n">
        <f aca="false">R11/Q11*100-100</f>
        <v>9.22619047619047</v>
      </c>
      <c r="S12" s="37" t="n">
        <f aca="false">S11/R11*100-100</f>
        <v>8.047229791099</v>
      </c>
      <c r="T12" s="37" t="n">
        <f aca="false">T11/S11*100-100</f>
        <v>1.00874243443174</v>
      </c>
      <c r="U12" s="37" t="n">
        <f aca="false">U11/T11*100-100</f>
        <v>8.70505992010652</v>
      </c>
      <c r="V12" s="37" t="n">
        <f aca="false">V11/U11*100-100</f>
        <v>8.19170111774614</v>
      </c>
      <c r="W12" s="37" t="n">
        <f aca="false">W11/V11*100-100</f>
        <v>5.87319558448911</v>
      </c>
      <c r="X12" s="37" t="n">
        <f aca="false">X11/W11*100-100</f>
        <v>3.38190081539902</v>
      </c>
      <c r="Y12" s="37" t="n">
        <f aca="false">Y11/X11*100-100</f>
        <v>5.15903801396431</v>
      </c>
      <c r="Z12" s="37" t="n">
        <f aca="false">Z11/Y11*100-100</f>
        <v>6.55354727652772</v>
      </c>
      <c r="AA12" s="37" t="n">
        <f aca="false">AA11/Z11*100-100</f>
        <v>7.82367874451882</v>
      </c>
      <c r="AB12" s="37" t="n">
        <f aca="false">AB11/AA11*100-100</f>
        <v>0.941780821917803</v>
      </c>
      <c r="AC12" s="37" t="n">
        <f aca="false">AC11/AB11*100-100</f>
        <v>4.55894826123833</v>
      </c>
      <c r="AD12" s="37" t="n">
        <f aca="false">AD11/AC11*100-100</f>
        <v>4.36017035084161</v>
      </c>
      <c r="AE12" s="37" t="n">
        <f aca="false">AE11/AD11*100-100</f>
        <v>-6.46132918771862</v>
      </c>
      <c r="AF12" s="37" t="n">
        <f aca="false">AF11/AE11*100-100</f>
        <v>8.94359613586788</v>
      </c>
      <c r="AG12" s="37" t="n">
        <f aca="false">AG11/AF11*100-100</f>
        <v>3.8806254767353</v>
      </c>
      <c r="AH12" s="37" t="n">
        <f aca="false">AH11/AG11*100-100</f>
        <v>3.67140890316659</v>
      </c>
      <c r="AI12" s="46"/>
      <c r="AJ12" s="47"/>
      <c r="AK12" s="47"/>
    </row>
    <row r="13" customFormat="false" ht="13.5" hidden="false" customHeight="true" outlineLevel="0" collapsed="false">
      <c r="A13" s="31" t="s">
        <v>15</v>
      </c>
      <c r="B13" s="48"/>
      <c r="C13" s="48"/>
      <c r="D13" s="48"/>
      <c r="E13" s="48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49"/>
      <c r="S13" s="50"/>
      <c r="T13" s="50"/>
      <c r="U13" s="50"/>
      <c r="V13" s="50"/>
      <c r="W13" s="50"/>
      <c r="X13" s="51"/>
      <c r="Y13" s="51"/>
      <c r="Z13" s="51"/>
      <c r="AA13" s="52"/>
      <c r="AB13" s="52"/>
      <c r="AC13" s="52"/>
      <c r="AD13" s="52"/>
      <c r="AE13" s="52"/>
      <c r="AF13" s="52"/>
      <c r="AG13" s="52"/>
      <c r="AH13" s="52"/>
      <c r="AI13" s="53"/>
      <c r="AJ13" s="54"/>
    </row>
    <row r="14" customFormat="false" ht="13.5" hidden="false" customHeight="true" outlineLevel="0" collapsed="false">
      <c r="A14" s="31" t="s">
        <v>16</v>
      </c>
      <c r="B14" s="55" t="n">
        <v>13900.6</v>
      </c>
      <c r="C14" s="55" t="n">
        <v>13044.1</v>
      </c>
      <c r="D14" s="55" t="n">
        <v>14678.5</v>
      </c>
      <c r="E14" s="55" t="n">
        <v>15842.6</v>
      </c>
      <c r="F14" s="55" t="n">
        <v>16880.1</v>
      </c>
      <c r="G14" s="55" t="n">
        <v>17279.808</v>
      </c>
      <c r="H14" s="55" t="n">
        <v>17953.41</v>
      </c>
      <c r="I14" s="55" t="n">
        <v>18582.5</v>
      </c>
      <c r="J14" s="55" t="n">
        <v>19049.6</v>
      </c>
      <c r="K14" s="55" t="n">
        <v>19922.514233</v>
      </c>
      <c r="L14" s="55" t="n">
        <v>20785.5</v>
      </c>
      <c r="M14" s="55" t="n">
        <v>21982.323172</v>
      </c>
      <c r="N14" s="55" t="n">
        <v>22923.353874</v>
      </c>
      <c r="O14" s="55" t="n">
        <v>24267.012071</v>
      </c>
      <c r="P14" s="55" t="n">
        <v>25509.736815</v>
      </c>
      <c r="Q14" s="55" t="n">
        <v>27374.0704888491</v>
      </c>
      <c r="R14" s="55" t="n">
        <v>29943.047142</v>
      </c>
      <c r="S14" s="55" t="n">
        <v>32463.106283</v>
      </c>
      <c r="T14" s="55" t="n">
        <v>32944.735821</v>
      </c>
      <c r="U14" s="55" t="n">
        <f aca="false">SUM(U15:U18)</f>
        <v>33545.8158072</v>
      </c>
      <c r="V14" s="55" t="n">
        <f aca="false">SUM(V15:V18)</f>
        <v>36248.5322902352</v>
      </c>
      <c r="W14" s="55" t="n">
        <f aca="false">SUM(W15:W18)</f>
        <v>41035.98</v>
      </c>
      <c r="X14" s="55" t="n">
        <f aca="false">SUM(X15:X18)</f>
        <v>43330.2</v>
      </c>
      <c r="Y14" s="55" t="n">
        <f aca="false">SUM(Y15:Y18)</f>
        <v>45549.8</v>
      </c>
      <c r="Z14" s="55" t="n">
        <f aca="false">SUM(Z15:Z18)</f>
        <v>48066.2</v>
      </c>
      <c r="AA14" s="55" t="n">
        <f aca="false">SUM(AA15:AA18)</f>
        <v>51699.9739312073</v>
      </c>
      <c r="AB14" s="55" t="n">
        <f aca="false">SUM(AB15:AB18)</f>
        <v>52700.0533202728</v>
      </c>
      <c r="AC14" s="56" t="n">
        <f aca="false">SUM(AC15:AC18)</f>
        <v>54893.1571593765</v>
      </c>
      <c r="AD14" s="57" t="n">
        <f aca="false">SUM(AD15:AD18)</f>
        <v>56968.5041193718</v>
      </c>
      <c r="AE14" s="57" t="n">
        <f aca="false">SUM(AE15:AE18)</f>
        <v>52743.7106855996</v>
      </c>
      <c r="AF14" s="57" t="n">
        <f aca="false">SUM(AF15:AF18)</f>
        <v>57397.0158037617</v>
      </c>
      <c r="AG14" s="57" t="n">
        <f aca="false">SUM(AG15:AG18)</f>
        <v>59712.5739619873</v>
      </c>
      <c r="AH14" s="57" t="n">
        <f aca="false">SUM(AH15:AH18)</f>
        <v>62069.1404378019</v>
      </c>
      <c r="AI14" s="58"/>
      <c r="AJ14" s="47"/>
    </row>
    <row r="15" customFormat="false" ht="18" hidden="false" customHeight="true" outlineLevel="0" collapsed="false">
      <c r="A15" s="40" t="s">
        <v>17</v>
      </c>
      <c r="B15" s="59" t="n">
        <v>11230.9</v>
      </c>
      <c r="C15" s="59" t="n">
        <v>9690.4</v>
      </c>
      <c r="D15" s="59" t="n">
        <v>11675.9</v>
      </c>
      <c r="E15" s="59" t="n">
        <v>12816.3</v>
      </c>
      <c r="F15" s="37" t="n">
        <v>12937.6</v>
      </c>
      <c r="G15" s="59" t="n">
        <v>13323.6</v>
      </c>
      <c r="H15" s="59" t="n">
        <v>13214.53</v>
      </c>
      <c r="I15" s="59" t="n">
        <v>13809.2</v>
      </c>
      <c r="J15" s="59" t="n">
        <v>14541</v>
      </c>
      <c r="K15" s="49" t="n">
        <v>16175.868261</v>
      </c>
      <c r="L15" s="49" t="n">
        <v>17614.7</v>
      </c>
      <c r="M15" s="49" t="n">
        <v>18040.127915</v>
      </c>
      <c r="N15" s="49" t="n">
        <v>18533.720861</v>
      </c>
      <c r="O15" s="49" t="n">
        <v>17525.338961</v>
      </c>
      <c r="P15" s="60" t="n">
        <v>17567.1053777928</v>
      </c>
      <c r="Q15" s="60" t="n">
        <v>19160.7516429586</v>
      </c>
      <c r="R15" s="60" t="n">
        <v>19107.19396634</v>
      </c>
      <c r="S15" s="60" t="n">
        <v>18607.792107</v>
      </c>
      <c r="T15" s="60" t="n">
        <v>19419.221612</v>
      </c>
      <c r="U15" s="61" t="n">
        <v>19567.4046092</v>
      </c>
      <c r="V15" s="61" t="n">
        <v>21027.4184042352</v>
      </c>
      <c r="W15" s="61" t="n">
        <v>22031.9</v>
      </c>
      <c r="X15" s="61" t="n">
        <v>22319.6</v>
      </c>
      <c r="Y15" s="61" t="n">
        <v>22210.7</v>
      </c>
      <c r="Z15" s="61" t="n">
        <v>23300.6</v>
      </c>
      <c r="AA15" s="61" t="n">
        <v>24171.6877507626</v>
      </c>
      <c r="AB15" s="61" t="n">
        <v>29074.5134976158</v>
      </c>
      <c r="AC15" s="62" t="n">
        <v>30737.4576093382</v>
      </c>
      <c r="AD15" s="29" t="n">
        <v>31462.0883847829</v>
      </c>
      <c r="AE15" s="29" t="n">
        <v>30510.3042021275</v>
      </c>
      <c r="AF15" s="29" t="n">
        <v>31925.680936</v>
      </c>
      <c r="AG15" s="29" t="n">
        <v>29743.8049736723</v>
      </c>
      <c r="AH15" s="29" t="n">
        <v>29087.8119253113</v>
      </c>
      <c r="AI15" s="58"/>
      <c r="AJ15" s="47"/>
      <c r="AK15" s="58"/>
    </row>
    <row r="16" customFormat="false" ht="18" hidden="false" customHeight="true" outlineLevel="0" collapsed="false">
      <c r="A16" s="40" t="s">
        <v>18</v>
      </c>
      <c r="B16" s="59" t="n">
        <v>2669.7</v>
      </c>
      <c r="C16" s="59" t="n">
        <v>3353.7</v>
      </c>
      <c r="D16" s="59" t="n">
        <v>3002.6</v>
      </c>
      <c r="E16" s="59" t="n">
        <v>3026.3</v>
      </c>
      <c r="F16" s="37" t="n">
        <v>3942.5</v>
      </c>
      <c r="G16" s="59" t="n">
        <v>3955.8</v>
      </c>
      <c r="H16" s="59" t="n">
        <v>4738.32</v>
      </c>
      <c r="I16" s="59" t="n">
        <v>4772.8</v>
      </c>
      <c r="J16" s="59" t="n">
        <v>4508</v>
      </c>
      <c r="K16" s="49" t="n">
        <v>3745.800272</v>
      </c>
      <c r="L16" s="49" t="n">
        <v>3169.6</v>
      </c>
      <c r="M16" s="49" t="n">
        <v>3940.968857</v>
      </c>
      <c r="N16" s="49" t="n">
        <v>4388.406613</v>
      </c>
      <c r="O16" s="49" t="n">
        <v>6740.44671</v>
      </c>
      <c r="P16" s="49" t="n">
        <v>6242.543167</v>
      </c>
      <c r="Q16" s="49" t="n">
        <v>6451.785747</v>
      </c>
      <c r="R16" s="49" t="n">
        <v>9092.070724</v>
      </c>
      <c r="S16" s="49" t="n">
        <v>11965.692749</v>
      </c>
      <c r="T16" s="49" t="n">
        <v>11501.454771</v>
      </c>
      <c r="U16" s="63" t="n">
        <v>13977.184798</v>
      </c>
      <c r="V16" s="61" t="n">
        <v>15219.887486</v>
      </c>
      <c r="W16" s="61" t="n">
        <v>18943.1</v>
      </c>
      <c r="X16" s="61" t="n">
        <v>20812.5</v>
      </c>
      <c r="Y16" s="61" t="n">
        <v>22882.3</v>
      </c>
      <c r="Z16" s="61" t="n">
        <v>23932.8</v>
      </c>
      <c r="AA16" s="61" t="n">
        <v>26223.4485360382</v>
      </c>
      <c r="AB16" s="61" t="n">
        <v>22264.9072116571</v>
      </c>
      <c r="AC16" s="62" t="n">
        <v>21907.8608422216</v>
      </c>
      <c r="AD16" s="29" t="n">
        <v>23088.318115589</v>
      </c>
      <c r="AE16" s="29" t="n">
        <v>19641.0982474721</v>
      </c>
      <c r="AF16" s="29" t="n">
        <v>22847.0624257617</v>
      </c>
      <c r="AG16" s="29" t="n">
        <v>27215.911490315</v>
      </c>
      <c r="AH16" s="29" t="n">
        <v>29669.3248974905</v>
      </c>
      <c r="AI16" s="58"/>
      <c r="AJ16" s="47"/>
      <c r="AK16" s="58"/>
    </row>
    <row r="17" customFormat="false" ht="18" hidden="false" customHeight="true" outlineLevel="0" collapsed="false">
      <c r="A17" s="40" t="s">
        <v>19</v>
      </c>
      <c r="B17" s="45" t="s">
        <v>14</v>
      </c>
      <c r="C17" s="45" t="s">
        <v>14</v>
      </c>
      <c r="D17" s="45" t="s">
        <v>14</v>
      </c>
      <c r="E17" s="45" t="s">
        <v>14</v>
      </c>
      <c r="F17" s="45" t="s">
        <v>14</v>
      </c>
      <c r="G17" s="45" t="s">
        <v>14</v>
      </c>
      <c r="H17" s="45" t="s">
        <v>14</v>
      </c>
      <c r="I17" s="45" t="s">
        <v>14</v>
      </c>
      <c r="J17" s="45" t="s">
        <v>14</v>
      </c>
      <c r="K17" s="45" t="s">
        <v>14</v>
      </c>
      <c r="L17" s="45" t="s">
        <v>14</v>
      </c>
      <c r="M17" s="45" t="s">
        <v>14</v>
      </c>
      <c r="N17" s="45" t="s">
        <v>14</v>
      </c>
      <c r="O17" s="45" t="s">
        <v>14</v>
      </c>
      <c r="P17" s="45" t="s">
        <v>20</v>
      </c>
      <c r="Q17" s="45" t="s">
        <v>20</v>
      </c>
      <c r="R17" s="45" t="s">
        <v>20</v>
      </c>
      <c r="S17" s="45" t="s">
        <v>20</v>
      </c>
      <c r="T17" s="45" t="s">
        <v>20</v>
      </c>
      <c r="U17" s="45" t="s">
        <v>20</v>
      </c>
      <c r="V17" s="64" t="s">
        <v>20</v>
      </c>
      <c r="W17" s="61" t="n">
        <v>59.74</v>
      </c>
      <c r="X17" s="61" t="n">
        <v>196.9</v>
      </c>
      <c r="Y17" s="61" t="n">
        <v>199.3</v>
      </c>
      <c r="Z17" s="61" t="n">
        <v>230.4</v>
      </c>
      <c r="AA17" s="61" t="n">
        <v>241.008559</v>
      </c>
      <c r="AB17" s="61" t="n">
        <v>287.200343</v>
      </c>
      <c r="AC17" s="62" t="n">
        <v>745.40054</v>
      </c>
      <c r="AD17" s="29" t="n">
        <v>763.058627</v>
      </c>
      <c r="AE17" s="29" t="n">
        <v>778.206132</v>
      </c>
      <c r="AF17" s="29" t="n">
        <v>801.697453</v>
      </c>
      <c r="AG17" s="29" t="n">
        <v>820.988205</v>
      </c>
      <c r="AH17" s="29" t="n">
        <v>956.686858</v>
      </c>
      <c r="AI17" s="58"/>
      <c r="AJ17" s="47"/>
      <c r="AK17" s="58"/>
    </row>
    <row r="18" customFormat="false" ht="18" hidden="false" customHeight="true" outlineLevel="0" collapsed="false">
      <c r="A18" s="40" t="s">
        <v>21</v>
      </c>
      <c r="B18" s="45" t="s">
        <v>14</v>
      </c>
      <c r="C18" s="45" t="s">
        <v>14</v>
      </c>
      <c r="D18" s="45" t="s">
        <v>14</v>
      </c>
      <c r="E18" s="45" t="s">
        <v>14</v>
      </c>
      <c r="F18" s="44" t="s">
        <v>14</v>
      </c>
      <c r="G18" s="65" t="n">
        <v>0.408</v>
      </c>
      <c r="H18" s="59" t="n">
        <v>0.56</v>
      </c>
      <c r="I18" s="59" t="n">
        <v>0.5</v>
      </c>
      <c r="J18" s="59" t="n">
        <v>0.6</v>
      </c>
      <c r="K18" s="65" t="n">
        <v>0.8457</v>
      </c>
      <c r="L18" s="65" t="n">
        <v>1.2</v>
      </c>
      <c r="M18" s="65" t="n">
        <v>1.2264</v>
      </c>
      <c r="N18" s="65" t="n">
        <v>1.2264</v>
      </c>
      <c r="O18" s="65" t="n">
        <v>1.2264</v>
      </c>
      <c r="P18" s="65" t="n">
        <v>1.2264</v>
      </c>
      <c r="Q18" s="65" t="n">
        <v>1.2264</v>
      </c>
      <c r="R18" s="65" t="n">
        <v>1.2264</v>
      </c>
      <c r="S18" s="65" t="n">
        <v>1.2264</v>
      </c>
      <c r="T18" s="65" t="n">
        <v>1.2264</v>
      </c>
      <c r="U18" s="63" t="n">
        <v>1.2264</v>
      </c>
      <c r="V18" s="61" t="n">
        <v>1.2264</v>
      </c>
      <c r="W18" s="61" t="n">
        <v>1.24</v>
      </c>
      <c r="X18" s="61" t="n">
        <v>1.2</v>
      </c>
      <c r="Y18" s="61" t="n">
        <v>257.5</v>
      </c>
      <c r="Z18" s="61" t="n">
        <v>602.4</v>
      </c>
      <c r="AA18" s="61" t="n">
        <v>1063.82908540645</v>
      </c>
      <c r="AB18" s="61" t="n">
        <v>1073.432268</v>
      </c>
      <c r="AC18" s="62" t="n">
        <v>1502.43816781667</v>
      </c>
      <c r="AD18" s="29" t="n">
        <v>1655.038992</v>
      </c>
      <c r="AE18" s="29" t="n">
        <v>1814.102104</v>
      </c>
      <c r="AF18" s="29" t="n">
        <v>1822.574989</v>
      </c>
      <c r="AG18" s="29" t="n">
        <v>1931.869293</v>
      </c>
      <c r="AH18" s="29" t="n">
        <v>2355.316757</v>
      </c>
      <c r="AJ18" s="47"/>
      <c r="AK18" s="58"/>
    </row>
    <row r="19" customFormat="false" ht="4.5" hidden="false" customHeight="true" outlineLevel="0" collapsed="false">
      <c r="A19" s="66"/>
      <c r="B19" s="45"/>
      <c r="C19" s="45"/>
      <c r="D19" s="45"/>
      <c r="E19" s="45"/>
      <c r="F19" s="44"/>
      <c r="G19" s="65"/>
      <c r="H19" s="59"/>
      <c r="I19" s="59"/>
      <c r="J19" s="59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3"/>
      <c r="V19" s="61"/>
      <c r="W19" s="61"/>
      <c r="X19" s="61"/>
      <c r="Y19" s="61"/>
      <c r="Z19" s="61"/>
      <c r="AA19" s="61"/>
      <c r="AB19" s="61"/>
      <c r="AC19" s="61"/>
      <c r="AD19" s="61"/>
      <c r="AE19" s="61"/>
      <c r="AF19" s="61"/>
      <c r="AG19" s="61"/>
    </row>
    <row r="20" customFormat="false" ht="15" hidden="false" customHeight="true" outlineLevel="0" collapsed="false">
      <c r="A20" s="31" t="s">
        <v>22</v>
      </c>
      <c r="B20" s="33" t="n">
        <v>54.6</v>
      </c>
      <c r="C20" s="33" t="n">
        <v>54.9</v>
      </c>
      <c r="D20" s="32" t="n">
        <v>56.8</v>
      </c>
      <c r="E20" s="32" t="n">
        <v>61.1</v>
      </c>
      <c r="F20" s="67" t="n">
        <v>64.9</v>
      </c>
      <c r="G20" s="67" t="n">
        <v>66.1</v>
      </c>
      <c r="H20" s="67" t="n">
        <v>67.7</v>
      </c>
      <c r="I20" s="67" t="n">
        <v>69.5</v>
      </c>
      <c r="J20" s="67" t="n">
        <v>72.1</v>
      </c>
      <c r="K20" s="67" t="n">
        <v>73.5</v>
      </c>
      <c r="L20" s="68" t="n">
        <v>74.94</v>
      </c>
      <c r="M20" s="67" t="n">
        <v>75.3</v>
      </c>
      <c r="N20" s="68" t="n">
        <v>76.9607556954288</v>
      </c>
      <c r="O20" s="68" t="n">
        <v>79.9492737652393</v>
      </c>
      <c r="P20" s="68" t="n">
        <v>76.9607556954288</v>
      </c>
      <c r="Q20" s="68" t="n">
        <v>79.9492737652393</v>
      </c>
      <c r="R20" s="68" t="n">
        <v>81.8319928575265</v>
      </c>
      <c r="S20" s="68" t="n">
        <v>84.2602582785922</v>
      </c>
      <c r="T20" s="68" t="n">
        <v>86.2990466841401</v>
      </c>
      <c r="U20" s="68" t="n">
        <v>87.8507839517942</v>
      </c>
      <c r="V20" s="52" t="n">
        <v>89.5460593780737</v>
      </c>
      <c r="W20" s="52" t="n">
        <v>91.1837468455987</v>
      </c>
      <c r="X20" s="52" t="n">
        <v>92.2983863250823</v>
      </c>
      <c r="Y20" s="52" t="n">
        <v>93.2170268182407</v>
      </c>
      <c r="Z20" s="52" t="n">
        <v>94.1593518397733</v>
      </c>
      <c r="AA20" s="52" t="n">
        <v>94.4597326620688</v>
      </c>
      <c r="AB20" s="52" t="n">
        <v>95.1081705378411</v>
      </c>
      <c r="AC20" s="52" t="n">
        <v>95.5134378799781</v>
      </c>
      <c r="AD20" s="52" t="n">
        <v>95.8069642286958</v>
      </c>
      <c r="AE20" s="52" t="n">
        <v>96.3414833450973</v>
      </c>
      <c r="AF20" s="52" t="n">
        <v>95.8593686301415</v>
      </c>
      <c r="AG20" s="52" t="n">
        <v>96.2136644963845</v>
      </c>
      <c r="AH20" s="52" t="n">
        <v>96.1991144903591</v>
      </c>
      <c r="AI20" s="69"/>
      <c r="AJ20" s="54"/>
    </row>
    <row r="21" customFormat="false" ht="2.25" hidden="false" customHeight="true" outlineLevel="0" collapsed="false">
      <c r="A21" s="70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71"/>
      <c r="S21" s="34"/>
      <c r="T21" s="34"/>
      <c r="U21" s="34"/>
      <c r="V21" s="34"/>
      <c r="W21" s="72"/>
      <c r="X21" s="72"/>
      <c r="Y21" s="72"/>
      <c r="Z21" s="72"/>
      <c r="AA21" s="72"/>
      <c r="AB21" s="72"/>
      <c r="AC21" s="73"/>
      <c r="AD21" s="73"/>
      <c r="AE21" s="73"/>
      <c r="AF21" s="73"/>
      <c r="AG21" s="73"/>
    </row>
    <row r="22" customFormat="false" ht="9.75" hidden="false" customHeight="true" outlineLevel="0" collapsed="false">
      <c r="A22" s="31" t="s">
        <v>23</v>
      </c>
      <c r="B22" s="32"/>
      <c r="C22" s="32"/>
      <c r="D22" s="32"/>
      <c r="E22" s="32"/>
      <c r="F22" s="67"/>
      <c r="G22" s="67"/>
      <c r="H22" s="67"/>
      <c r="I22" s="67"/>
      <c r="J22" s="67"/>
      <c r="K22" s="35"/>
      <c r="L22" s="74"/>
      <c r="M22" s="74"/>
      <c r="N22" s="74"/>
      <c r="O22" s="74"/>
      <c r="P22" s="74"/>
      <c r="Q22" s="74"/>
      <c r="R22" s="74"/>
      <c r="S22" s="75"/>
      <c r="T22" s="75"/>
      <c r="U22" s="75"/>
      <c r="V22" s="76"/>
      <c r="W22" s="76"/>
      <c r="X22" s="76"/>
      <c r="Y22" s="76"/>
      <c r="Z22" s="76"/>
      <c r="AA22" s="76"/>
      <c r="AB22" s="76"/>
      <c r="AC22" s="77"/>
      <c r="AD22" s="77"/>
      <c r="AE22" s="77"/>
      <c r="AF22" s="77"/>
      <c r="AG22" s="77"/>
    </row>
    <row r="23" customFormat="false" ht="11.25" hidden="false" customHeight="true" outlineLevel="0" collapsed="false">
      <c r="A23" s="31" t="s">
        <v>24</v>
      </c>
      <c r="B23" s="78" t="n">
        <v>1953302</v>
      </c>
      <c r="C23" s="78" t="n">
        <v>2004580</v>
      </c>
      <c r="D23" s="78" t="n">
        <v>2104868</v>
      </c>
      <c r="E23" s="78" t="n">
        <v>2309.602</v>
      </c>
      <c r="F23" s="74" t="n">
        <v>2488.526</v>
      </c>
      <c r="G23" s="78" t="n">
        <v>2778.019</v>
      </c>
      <c r="H23" s="78" t="n">
        <v>2959.185</v>
      </c>
      <c r="I23" s="78" t="n">
        <v>3052.485</v>
      </c>
      <c r="J23" s="78" t="n">
        <v>3217.048</v>
      </c>
      <c r="K23" s="79" t="n">
        <v>3359</v>
      </c>
      <c r="L23" s="79" t="n">
        <v>3452.688</v>
      </c>
      <c r="M23" s="79" t="n">
        <v>3621.633</v>
      </c>
      <c r="N23" s="79" t="n">
        <v>3733.353</v>
      </c>
      <c r="O23" s="79" t="n">
        <v>3866.849</v>
      </c>
      <c r="P23" s="79" t="n">
        <v>3983.572</v>
      </c>
      <c r="Q23" s="79" t="n">
        <v>4171.86</v>
      </c>
      <c r="R23" s="79" t="n">
        <v>4366.555</v>
      </c>
      <c r="S23" s="79" t="n">
        <v>4628.253</v>
      </c>
      <c r="T23" s="79" t="n">
        <v>4888.294</v>
      </c>
      <c r="U23" s="29" t="n">
        <v>5165.646</v>
      </c>
      <c r="V23" s="29" t="n">
        <v>5496.522</v>
      </c>
      <c r="W23" s="29" t="n">
        <v>5828.445</v>
      </c>
      <c r="X23" s="29" t="n">
        <v>6146.117</v>
      </c>
      <c r="Y23" s="29" t="n">
        <v>6438.906</v>
      </c>
      <c r="Z23" s="29" t="n">
        <v>6738.335</v>
      </c>
      <c r="AA23" s="29" t="n">
        <v>6992.847</v>
      </c>
      <c r="AB23" s="29" t="n">
        <v>7224.041</v>
      </c>
      <c r="AC23" s="29" t="n">
        <v>7423.721</v>
      </c>
      <c r="AD23" s="29" t="n">
        <v>7686.194</v>
      </c>
      <c r="AE23" s="29" t="n">
        <v>7895.683</v>
      </c>
      <c r="AF23" s="29" t="n">
        <v>8461.983</v>
      </c>
      <c r="AG23" s="29" t="n">
        <v>8745.368</v>
      </c>
      <c r="AH23" s="29" t="n">
        <v>8976.592</v>
      </c>
      <c r="AI23" s="69"/>
    </row>
    <row r="24" customFormat="false" ht="13.5" hidden="false" customHeight="true" outlineLevel="0" collapsed="false">
      <c r="A24" s="31" t="s">
        <v>25</v>
      </c>
      <c r="B24" s="78"/>
      <c r="C24" s="78"/>
      <c r="D24" s="78"/>
      <c r="E24" s="78"/>
      <c r="F24" s="74"/>
      <c r="G24" s="78"/>
      <c r="H24" s="78"/>
      <c r="I24" s="78"/>
      <c r="J24" s="78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29"/>
      <c r="V24" s="29"/>
      <c r="W24" s="29"/>
      <c r="X24" s="29"/>
      <c r="Y24" s="29"/>
      <c r="Z24" s="34"/>
      <c r="AA24" s="29"/>
      <c r="AB24" s="29"/>
      <c r="AC24" s="29"/>
      <c r="AD24" s="73"/>
      <c r="AE24" s="73"/>
      <c r="AF24" s="73"/>
      <c r="AG24" s="73"/>
      <c r="AI24" s="80"/>
    </row>
    <row r="25" customFormat="false" ht="13.5" hidden="false" customHeight="true" outlineLevel="0" collapsed="false">
      <c r="A25" s="40" t="s">
        <v>26</v>
      </c>
      <c r="B25" s="78"/>
      <c r="C25" s="78"/>
      <c r="D25" s="78"/>
      <c r="E25" s="78"/>
      <c r="F25" s="74"/>
      <c r="G25" s="78"/>
      <c r="H25" s="78"/>
      <c r="I25" s="78"/>
      <c r="J25" s="78"/>
      <c r="K25" s="79"/>
      <c r="L25" s="79"/>
      <c r="M25" s="79"/>
      <c r="N25" s="79"/>
      <c r="O25" s="79"/>
      <c r="P25" s="79"/>
      <c r="Q25" s="79"/>
      <c r="R25" s="79" t="n">
        <v>7706</v>
      </c>
      <c r="S25" s="79" t="n">
        <v>11402</v>
      </c>
      <c r="T25" s="79" t="n">
        <v>17550</v>
      </c>
      <c r="U25" s="29" t="n">
        <v>30793</v>
      </c>
      <c r="V25" s="29" t="n">
        <v>56417</v>
      </c>
      <c r="W25" s="29" t="n">
        <v>101141</v>
      </c>
      <c r="X25" s="29" t="n">
        <v>152820</v>
      </c>
      <c r="Y25" s="29" t="n">
        <v>247207</v>
      </c>
      <c r="Z25" s="29" t="n">
        <v>332086</v>
      </c>
      <c r="AA25" s="29" t="n">
        <v>425379</v>
      </c>
      <c r="AB25" s="29" t="n">
        <v>557593</v>
      </c>
      <c r="AC25" s="29" t="n">
        <v>743800</v>
      </c>
      <c r="AD25" s="29" t="n">
        <v>937032</v>
      </c>
      <c r="AE25" s="29" t="n">
        <v>1027331</v>
      </c>
      <c r="AF25" s="29" t="n">
        <v>1281384</v>
      </c>
      <c r="AG25" s="29" t="n">
        <v>1541643</v>
      </c>
      <c r="AH25" s="29" t="n">
        <v>1763862</v>
      </c>
      <c r="AI25" s="69"/>
    </row>
    <row r="26" customFormat="false" ht="13.5" hidden="false" customHeight="true" outlineLevel="0" collapsed="false">
      <c r="A26" s="31" t="s">
        <v>27</v>
      </c>
      <c r="B26" s="78"/>
      <c r="C26" s="78"/>
      <c r="D26" s="78"/>
      <c r="E26" s="78"/>
      <c r="F26" s="81"/>
      <c r="G26" s="81"/>
      <c r="H26" s="81"/>
      <c r="I26" s="81"/>
      <c r="J26" s="81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29"/>
      <c r="V26" s="82"/>
      <c r="W26" s="82"/>
      <c r="X26" s="82"/>
      <c r="Y26" s="82"/>
      <c r="Z26" s="82"/>
      <c r="AA26" s="82"/>
      <c r="AB26" s="82"/>
      <c r="AC26" s="77"/>
      <c r="AD26" s="77"/>
      <c r="AE26" s="77"/>
      <c r="AF26" s="77"/>
      <c r="AG26" s="77"/>
      <c r="AH26" s="83"/>
      <c r="AI26" s="84"/>
      <c r="AJ26" s="83"/>
      <c r="AK26" s="83"/>
      <c r="AL26" s="83"/>
    </row>
    <row r="27" customFormat="false" ht="14.25" hidden="false" customHeight="true" outlineLevel="0" collapsed="false">
      <c r="A27" s="40" t="s">
        <v>28</v>
      </c>
      <c r="B27" s="85" t="n">
        <v>930625</v>
      </c>
      <c r="C27" s="85" t="n">
        <v>861409</v>
      </c>
      <c r="D27" s="85" t="n">
        <v>1005484</v>
      </c>
      <c r="E27" s="85" t="n">
        <v>956532</v>
      </c>
      <c r="F27" s="86" t="s">
        <v>13</v>
      </c>
      <c r="G27" s="85" t="n">
        <v>1119272.754</v>
      </c>
      <c r="H27" s="85" t="n">
        <v>1115003.662</v>
      </c>
      <c r="I27" s="85" t="n">
        <v>1171348.02</v>
      </c>
      <c r="J27" s="85" t="n">
        <v>1176143.758</v>
      </c>
      <c r="K27" s="79" t="n">
        <v>1174779.534</v>
      </c>
      <c r="L27" s="29" t="n">
        <v>1139085.15</v>
      </c>
      <c r="M27" s="29" t="n">
        <v>1161763.98</v>
      </c>
      <c r="N27" s="29" t="n">
        <v>1191853.12875</v>
      </c>
      <c r="O27" s="79" t="n">
        <v>1166385.36017</v>
      </c>
      <c r="P27" s="79" t="n">
        <v>1229674.676515</v>
      </c>
      <c r="Q27" s="79" t="n">
        <v>1264459.2894591</v>
      </c>
      <c r="R27" s="79" t="n">
        <v>1263752.56527</v>
      </c>
      <c r="S27" s="79" t="n">
        <v>1285370.2624</v>
      </c>
      <c r="T27" s="29" t="n">
        <v>1304255.017975</v>
      </c>
      <c r="U27" s="29" t="n">
        <v>1321357.7941567</v>
      </c>
      <c r="V27" s="29" t="n">
        <v>1320837.86374064</v>
      </c>
      <c r="W27" s="29" t="n">
        <v>1325109.55930895</v>
      </c>
      <c r="X27" s="29" t="n">
        <v>1358262.60904858</v>
      </c>
      <c r="Y27" s="29" t="n">
        <v>1374624.03192504</v>
      </c>
      <c r="Z27" s="29" t="n">
        <v>1420138.77546229</v>
      </c>
      <c r="AA27" s="29" t="n">
        <v>1411027.18251684</v>
      </c>
      <c r="AB27" s="29" t="n">
        <v>1406254.19140095</v>
      </c>
      <c r="AC27" s="29" t="n">
        <v>1457968.58198672</v>
      </c>
      <c r="AD27" s="29" t="n">
        <v>1485461.7353996</v>
      </c>
      <c r="AE27" s="29" t="n">
        <v>1512413.69798106</v>
      </c>
      <c r="AF27" s="29" t="n">
        <v>1512991.62888334</v>
      </c>
      <c r="AG27" s="29" t="n">
        <v>1551294.40128824</v>
      </c>
      <c r="AH27" s="29" t="n">
        <v>1562559.35221744</v>
      </c>
      <c r="AI27" s="69"/>
      <c r="AJ27" s="83"/>
      <c r="AK27" s="83"/>
    </row>
    <row r="28" customFormat="false" ht="15.75" hidden="false" customHeight="true" outlineLevel="0" collapsed="false">
      <c r="A28" s="40" t="s">
        <v>26</v>
      </c>
      <c r="B28" s="85" t="n">
        <v>631340</v>
      </c>
      <c r="C28" s="85" t="n">
        <v>526982</v>
      </c>
      <c r="D28" s="85" t="n">
        <v>647424</v>
      </c>
      <c r="E28" s="85" t="n">
        <v>729292</v>
      </c>
      <c r="F28" s="86" t="n">
        <v>666827</v>
      </c>
      <c r="G28" s="85" t="n">
        <v>678801</v>
      </c>
      <c r="H28" s="85" t="n">
        <v>642369</v>
      </c>
      <c r="I28" s="85" t="n">
        <v>705298</v>
      </c>
      <c r="J28" s="85" t="n">
        <v>682509</v>
      </c>
      <c r="K28" s="79" t="n">
        <v>677798</v>
      </c>
      <c r="L28" s="79" t="n">
        <v>660390</v>
      </c>
      <c r="M28" s="79" t="n">
        <v>649023</v>
      </c>
      <c r="N28" s="79" t="n">
        <v>662351</v>
      </c>
      <c r="O28" s="79" t="n">
        <v>623149</v>
      </c>
      <c r="P28" s="79" t="n">
        <v>669723.55455</v>
      </c>
      <c r="Q28" s="79" t="n">
        <v>664804.7688</v>
      </c>
      <c r="R28" s="79" t="n">
        <v>650762</v>
      </c>
      <c r="S28" s="79" t="n">
        <v>658748.82364</v>
      </c>
      <c r="T28" s="79" t="n">
        <v>671604.142347069</v>
      </c>
      <c r="U28" s="29" t="n">
        <v>680818.829</v>
      </c>
      <c r="V28" s="29" t="n">
        <v>683246.155</v>
      </c>
      <c r="W28" s="29" t="n">
        <v>682448.689641056</v>
      </c>
      <c r="X28" s="29" t="n">
        <v>679940.284</v>
      </c>
      <c r="Y28" s="29" t="n">
        <v>683524.918</v>
      </c>
      <c r="Z28" s="29" t="n">
        <v>713459.163</v>
      </c>
      <c r="AA28" s="29" t="n">
        <v>714745.427</v>
      </c>
      <c r="AB28" s="29" t="n">
        <v>699010.03</v>
      </c>
      <c r="AC28" s="29" t="n">
        <v>729326.492</v>
      </c>
      <c r="AD28" s="29" t="n">
        <v>748491.598</v>
      </c>
      <c r="AE28" s="29" t="n">
        <v>757011.242</v>
      </c>
      <c r="AF28" s="29" t="n">
        <v>754056.847</v>
      </c>
      <c r="AG28" s="29" t="n">
        <v>780543.73385</v>
      </c>
      <c r="AH28" s="29" t="n">
        <v>802559.681051837</v>
      </c>
      <c r="AI28" s="87"/>
    </row>
    <row r="29" customFormat="false" ht="3" hidden="false" customHeight="true" outlineLevel="0" collapsed="false">
      <c r="A29" s="88"/>
      <c r="B29" s="89"/>
      <c r="C29" s="90"/>
      <c r="D29" s="90"/>
      <c r="E29" s="90"/>
      <c r="F29" s="90"/>
      <c r="G29" s="90"/>
      <c r="H29" s="90"/>
      <c r="I29" s="90"/>
      <c r="J29" s="90"/>
      <c r="K29" s="90"/>
      <c r="L29" s="91"/>
      <c r="M29" s="91"/>
      <c r="N29" s="91"/>
      <c r="O29" s="91"/>
      <c r="P29" s="91"/>
      <c r="Q29" s="91"/>
      <c r="R29" s="91"/>
      <c r="S29" s="91"/>
      <c r="T29" s="91"/>
      <c r="U29" s="91"/>
      <c r="V29" s="91"/>
      <c r="W29" s="92"/>
      <c r="X29" s="92"/>
      <c r="Y29" s="92"/>
      <c r="Z29" s="92"/>
      <c r="AA29" s="92"/>
      <c r="AB29" s="92"/>
      <c r="AC29" s="92"/>
      <c r="AD29" s="92"/>
      <c r="AE29" s="92"/>
      <c r="AF29" s="92"/>
      <c r="AG29" s="92"/>
      <c r="AH29" s="92"/>
    </row>
    <row r="30" customFormat="false" ht="12" hidden="false" customHeight="true" outlineLevel="0" collapsed="false">
      <c r="A30" s="8" t="s">
        <v>29</v>
      </c>
      <c r="B30" s="93"/>
      <c r="C30" s="93"/>
      <c r="D30" s="93"/>
      <c r="E30" s="93"/>
      <c r="F30" s="93"/>
      <c r="G30" s="93"/>
      <c r="H30" s="93"/>
      <c r="I30" s="93"/>
      <c r="J30" s="93"/>
      <c r="K30" s="93"/>
      <c r="L30" s="94"/>
      <c r="M30" s="94"/>
      <c r="N30" s="94"/>
      <c r="O30" s="94"/>
      <c r="P30" s="94"/>
      <c r="Q30" s="94"/>
      <c r="R30" s="94"/>
      <c r="S30" s="94"/>
      <c r="T30" s="94"/>
      <c r="U30" s="94"/>
      <c r="V30" s="94"/>
      <c r="W30" s="95"/>
      <c r="X30" s="95"/>
      <c r="Y30" s="95"/>
      <c r="Z30" s="95"/>
      <c r="AA30" s="95"/>
      <c r="AB30" s="95"/>
      <c r="AC30" s="95"/>
      <c r="AD30" s="95"/>
      <c r="AE30" s="95"/>
      <c r="AF30" s="95"/>
      <c r="AG30" s="95"/>
    </row>
    <row r="31" customFormat="false" ht="18.75" hidden="false" customHeight="true" outlineLevel="0" collapsed="false">
      <c r="A31" s="96" t="s">
        <v>30</v>
      </c>
      <c r="B31" s="96"/>
      <c r="C31" s="96"/>
      <c r="D31" s="96"/>
      <c r="E31" s="96"/>
      <c r="F31" s="96"/>
      <c r="G31" s="96"/>
      <c r="H31" s="96"/>
      <c r="I31" s="96"/>
      <c r="J31" s="96"/>
      <c r="K31" s="96"/>
      <c r="L31" s="96"/>
      <c r="M31" s="96"/>
      <c r="N31" s="96"/>
      <c r="O31" s="96"/>
      <c r="P31" s="96"/>
      <c r="Q31" s="96"/>
      <c r="R31" s="96"/>
      <c r="S31" s="96"/>
      <c r="T31" s="96"/>
      <c r="U31" s="96"/>
      <c r="V31" s="96"/>
      <c r="W31" s="96"/>
      <c r="X31" s="96"/>
      <c r="Y31" s="96"/>
      <c r="Z31" s="96"/>
      <c r="AA31" s="96"/>
      <c r="AB31" s="96"/>
      <c r="AC31" s="96"/>
      <c r="AD31" s="96"/>
      <c r="AE31" s="96"/>
      <c r="AF31" s="96"/>
      <c r="AG31" s="96"/>
      <c r="AH31" s="96"/>
    </row>
    <row r="32" customFormat="false" ht="9.95" hidden="false" customHeight="true" outlineLevel="0" collapsed="false">
      <c r="A32" s="8" t="s">
        <v>31</v>
      </c>
      <c r="B32" s="97"/>
      <c r="C32" s="97"/>
      <c r="D32" s="97"/>
      <c r="E32" s="97"/>
      <c r="F32" s="97"/>
      <c r="G32" s="97"/>
      <c r="H32" s="97"/>
      <c r="I32" s="97"/>
      <c r="J32" s="97"/>
      <c r="K32" s="97"/>
      <c r="L32" s="97"/>
      <c r="M32" s="58"/>
      <c r="N32" s="58"/>
      <c r="O32" s="58"/>
      <c r="P32" s="58"/>
      <c r="R32" s="98"/>
      <c r="S32" s="58"/>
      <c r="T32" s="58"/>
      <c r="U32" s="58"/>
      <c r="W32" s="58"/>
      <c r="X32" s="12"/>
      <c r="Y32" s="12"/>
      <c r="Z32" s="12"/>
      <c r="AA32" s="12"/>
      <c r="AB32" s="12"/>
      <c r="AC32" s="99"/>
      <c r="AD32" s="99"/>
      <c r="AE32" s="99"/>
      <c r="AF32" s="99"/>
      <c r="AG32" s="99"/>
    </row>
    <row r="33" customFormat="false" ht="9.95" hidden="false" customHeight="true" outlineLevel="0" collapsed="false">
      <c r="A33" s="8" t="s">
        <v>32</v>
      </c>
      <c r="B33" s="97"/>
      <c r="C33" s="97"/>
      <c r="D33" s="97"/>
      <c r="E33" s="97"/>
      <c r="F33" s="97"/>
      <c r="G33" s="97"/>
      <c r="H33" s="97"/>
      <c r="I33" s="97"/>
      <c r="J33" s="97"/>
      <c r="K33" s="97"/>
      <c r="L33" s="97"/>
      <c r="M33" s="58"/>
      <c r="N33" s="58"/>
      <c r="O33" s="58"/>
      <c r="P33" s="58"/>
      <c r="R33" s="98"/>
      <c r="S33" s="58"/>
      <c r="T33" s="58"/>
      <c r="U33" s="58"/>
      <c r="V33" s="100"/>
      <c r="W33" s="100"/>
      <c r="X33" s="12"/>
      <c r="Y33" s="12"/>
      <c r="Z33" s="12"/>
      <c r="AA33" s="12"/>
      <c r="AB33" s="101"/>
      <c r="AC33" s="101"/>
      <c r="AD33" s="101"/>
      <c r="AE33" s="101"/>
      <c r="AF33" s="101"/>
      <c r="AG33" s="101"/>
    </row>
    <row r="34" customFormat="false" ht="9.95" hidden="false" customHeight="true" outlineLevel="0" collapsed="false">
      <c r="A34" s="8" t="s">
        <v>33</v>
      </c>
      <c r="B34" s="97"/>
      <c r="C34" s="97"/>
      <c r="D34" s="97"/>
      <c r="E34" s="97"/>
      <c r="F34" s="97"/>
      <c r="G34" s="97"/>
      <c r="H34" s="97"/>
      <c r="I34" s="97"/>
      <c r="J34" s="97"/>
      <c r="K34" s="97"/>
      <c r="L34" s="97"/>
      <c r="R34" s="98"/>
      <c r="U34" s="58"/>
      <c r="V34" s="58"/>
      <c r="W34" s="58"/>
      <c r="X34" s="99"/>
      <c r="Y34" s="102"/>
      <c r="Z34" s="102"/>
      <c r="AA34" s="102"/>
      <c r="AB34" s="102"/>
      <c r="AC34" s="102"/>
      <c r="AD34" s="102"/>
      <c r="AE34" s="102"/>
      <c r="AF34" s="102"/>
      <c r="AG34" s="102"/>
    </row>
    <row r="35" customFormat="false" ht="9.95" hidden="false" customHeight="true" outlineLevel="0" collapsed="false">
      <c r="A35" s="8" t="s">
        <v>34</v>
      </c>
      <c r="B35" s="97"/>
      <c r="C35" s="97"/>
      <c r="D35" s="97"/>
      <c r="E35" s="97"/>
      <c r="F35" s="97"/>
      <c r="G35" s="97"/>
      <c r="H35" s="97"/>
      <c r="I35" s="97"/>
      <c r="J35" s="97"/>
      <c r="K35" s="97"/>
      <c r="L35" s="97"/>
      <c r="R35" s="98"/>
      <c r="U35" s="58"/>
      <c r="V35" s="58"/>
      <c r="W35" s="58"/>
      <c r="X35" s="102"/>
      <c r="Y35" s="102"/>
      <c r="Z35" s="102"/>
      <c r="AA35" s="102"/>
      <c r="AB35" s="102"/>
      <c r="AC35" s="102"/>
      <c r="AD35" s="102"/>
      <c r="AE35" s="102"/>
      <c r="AF35" s="102"/>
      <c r="AG35" s="102"/>
    </row>
    <row r="36" customFormat="false" ht="9.95" hidden="false" customHeight="true" outlineLevel="0" collapsed="false">
      <c r="A36" s="8" t="s">
        <v>35</v>
      </c>
      <c r="B36" s="97"/>
      <c r="C36" s="97"/>
      <c r="D36" s="97"/>
      <c r="E36" s="97"/>
      <c r="F36" s="97"/>
      <c r="G36" s="97"/>
      <c r="H36" s="97"/>
      <c r="I36" s="97"/>
      <c r="J36" s="97"/>
      <c r="K36" s="97"/>
      <c r="L36" s="97"/>
      <c r="N36" s="58"/>
      <c r="O36" s="58"/>
      <c r="P36" s="58"/>
      <c r="Q36" s="58"/>
      <c r="R36" s="103"/>
      <c r="S36" s="58"/>
      <c r="T36" s="58"/>
      <c r="X36" s="104"/>
      <c r="Y36" s="104"/>
      <c r="Z36" s="104"/>
      <c r="AA36" s="104"/>
      <c r="AB36" s="102"/>
      <c r="AC36" s="102"/>
      <c r="AD36" s="102"/>
      <c r="AE36" s="102"/>
      <c r="AF36" s="102"/>
      <c r="AG36" s="102"/>
    </row>
    <row r="37" customFormat="false" ht="9" hidden="false" customHeight="false" outlineLevel="0" collapsed="false">
      <c r="A37" s="8" t="s">
        <v>36</v>
      </c>
      <c r="B37" s="97"/>
      <c r="C37" s="97"/>
      <c r="D37" s="97"/>
      <c r="E37" s="97"/>
      <c r="F37" s="97"/>
      <c r="G37" s="97"/>
      <c r="H37" s="97"/>
      <c r="I37" s="97"/>
      <c r="J37" s="97"/>
      <c r="K37" s="105"/>
      <c r="L37" s="105"/>
      <c r="M37" s="97"/>
      <c r="N37" s="58"/>
      <c r="O37" s="58"/>
      <c r="P37" s="58"/>
      <c r="Q37" s="58"/>
      <c r="R37" s="103"/>
      <c r="S37" s="58"/>
      <c r="T37" s="58"/>
      <c r="W37" s="106"/>
      <c r="X37" s="104"/>
      <c r="Y37" s="104"/>
      <c r="Z37" s="104"/>
      <c r="AA37" s="104"/>
      <c r="AB37" s="104"/>
      <c r="AC37" s="104"/>
      <c r="AD37" s="104"/>
      <c r="AE37" s="104"/>
      <c r="AF37" s="104"/>
      <c r="AG37" s="104"/>
    </row>
    <row r="38" customFormat="false" ht="9" hidden="false" customHeight="false" outlineLevel="0" collapsed="false">
      <c r="A38" s="8"/>
      <c r="B38" s="97"/>
      <c r="C38" s="97"/>
      <c r="D38" s="97"/>
      <c r="E38" s="97"/>
      <c r="F38" s="97"/>
      <c r="G38" s="97"/>
      <c r="H38" s="97"/>
      <c r="I38" s="97"/>
      <c r="J38" s="97"/>
      <c r="K38" s="105"/>
      <c r="L38" s="105"/>
      <c r="M38" s="97"/>
      <c r="N38" s="58"/>
      <c r="O38" s="58"/>
      <c r="P38" s="58"/>
      <c r="Q38" s="58"/>
      <c r="R38" s="103"/>
      <c r="S38" s="58"/>
      <c r="T38" s="58"/>
      <c r="W38" s="106"/>
      <c r="X38" s="104"/>
      <c r="Y38" s="104"/>
      <c r="Z38" s="104"/>
      <c r="AA38" s="104"/>
      <c r="AB38" s="104"/>
      <c r="AC38" s="104"/>
      <c r="AD38" s="104"/>
      <c r="AE38" s="104"/>
      <c r="AF38" s="104"/>
      <c r="AG38" s="104"/>
    </row>
    <row r="39" customFormat="false" ht="9" hidden="false" customHeight="false" outlineLevel="0" collapsed="false">
      <c r="A39" s="8"/>
      <c r="B39" s="97"/>
      <c r="C39" s="97"/>
      <c r="D39" s="97"/>
      <c r="E39" s="97"/>
      <c r="F39" s="97"/>
      <c r="G39" s="97"/>
      <c r="H39" s="97"/>
      <c r="I39" s="97"/>
      <c r="J39" s="97"/>
      <c r="K39" s="105"/>
      <c r="L39" s="105"/>
      <c r="M39" s="97"/>
      <c r="N39" s="58"/>
      <c r="O39" s="58"/>
      <c r="P39" s="58"/>
      <c r="Q39" s="58"/>
      <c r="R39" s="103"/>
      <c r="S39" s="58"/>
      <c r="T39" s="58"/>
      <c r="W39" s="106"/>
      <c r="X39" s="104"/>
      <c r="Y39" s="104"/>
      <c r="Z39" s="104"/>
      <c r="AA39" s="104"/>
      <c r="AB39" s="104"/>
      <c r="AC39" s="104"/>
      <c r="AD39" s="104"/>
      <c r="AE39" s="104"/>
      <c r="AF39" s="104"/>
      <c r="AG39" s="104"/>
    </row>
    <row r="40" customFormat="false" ht="9" hidden="false" customHeight="false" outlineLevel="0" collapsed="false">
      <c r="A40" s="8"/>
      <c r="B40" s="97"/>
      <c r="C40" s="97"/>
      <c r="D40" s="97"/>
      <c r="E40" s="97"/>
      <c r="F40" s="97"/>
      <c r="G40" s="97"/>
      <c r="H40" s="97"/>
      <c r="I40" s="97"/>
      <c r="J40" s="97"/>
      <c r="K40" s="105"/>
      <c r="L40" s="105"/>
      <c r="M40" s="97"/>
      <c r="N40" s="58"/>
      <c r="O40" s="58"/>
      <c r="P40" s="58"/>
      <c r="Q40" s="58"/>
      <c r="R40" s="103"/>
      <c r="S40" s="58"/>
      <c r="T40" s="58"/>
      <c r="W40" s="106"/>
      <c r="X40" s="104"/>
      <c r="Y40" s="104"/>
      <c r="Z40" s="104"/>
      <c r="AA40" s="104"/>
      <c r="AB40" s="104"/>
      <c r="AC40" s="104"/>
      <c r="AD40" s="104"/>
      <c r="AE40" s="104"/>
      <c r="AF40" s="104"/>
      <c r="AG40" s="104"/>
    </row>
    <row r="41" customFormat="false" ht="9" hidden="false" customHeight="false" outlineLevel="0" collapsed="false">
      <c r="A41" s="8"/>
      <c r="B41" s="97"/>
      <c r="C41" s="97"/>
      <c r="D41" s="97"/>
      <c r="E41" s="97"/>
      <c r="F41" s="97"/>
      <c r="G41" s="97"/>
      <c r="H41" s="97"/>
      <c r="I41" s="97"/>
      <c r="J41" s="97"/>
      <c r="K41" s="105"/>
      <c r="L41" s="105"/>
      <c r="M41" s="97"/>
      <c r="N41" s="58"/>
      <c r="O41" s="58"/>
      <c r="P41" s="58"/>
      <c r="Q41" s="58"/>
      <c r="R41" s="103"/>
      <c r="S41" s="58"/>
      <c r="T41" s="58"/>
      <c r="W41" s="106"/>
      <c r="X41" s="104"/>
      <c r="Y41" s="104"/>
      <c r="Z41" s="104"/>
      <c r="AA41" s="104"/>
      <c r="AB41" s="104"/>
      <c r="AC41" s="104"/>
      <c r="AD41" s="104"/>
      <c r="AE41" s="104"/>
      <c r="AF41" s="104"/>
      <c r="AG41" s="104"/>
    </row>
    <row r="42" s="108" customFormat="true" ht="9" hidden="false" customHeight="false" outlineLevel="0" collapsed="false">
      <c r="A42" s="107"/>
      <c r="K42" s="105"/>
      <c r="L42" s="105"/>
      <c r="M42" s="109"/>
      <c r="N42" s="110"/>
      <c r="R42" s="111"/>
      <c r="W42" s="112"/>
      <c r="X42" s="104"/>
      <c r="Y42" s="104"/>
      <c r="Z42" s="104"/>
      <c r="AA42" s="104"/>
      <c r="AB42" s="104"/>
      <c r="AC42" s="104"/>
      <c r="AD42" s="104"/>
      <c r="AE42" s="104"/>
      <c r="AF42" s="104"/>
      <c r="AG42" s="104"/>
      <c r="AK42" s="113"/>
      <c r="AL42" s="113"/>
      <c r="AM42" s="113"/>
      <c r="AN42" s="113"/>
      <c r="AO42" s="113"/>
      <c r="AP42" s="113"/>
      <c r="AQ42" s="113"/>
      <c r="AR42" s="113"/>
      <c r="AS42" s="113"/>
      <c r="AT42" s="113"/>
      <c r="AU42" s="113"/>
      <c r="AV42" s="113"/>
      <c r="AW42" s="113"/>
      <c r="AX42" s="113"/>
    </row>
    <row r="43" s="108" customFormat="true" ht="9" hidden="false" customHeight="false" outlineLevel="0" collapsed="false">
      <c r="K43" s="105"/>
      <c r="L43" s="105"/>
      <c r="M43" s="109"/>
      <c r="N43" s="110"/>
      <c r="R43" s="114"/>
      <c r="W43" s="112"/>
      <c r="X43" s="104"/>
      <c r="Y43" s="104"/>
      <c r="Z43" s="104"/>
      <c r="AA43" s="104"/>
      <c r="AB43" s="104"/>
      <c r="AC43" s="104"/>
      <c r="AD43" s="104"/>
      <c r="AE43" s="104"/>
      <c r="AF43" s="104"/>
      <c r="AG43" s="104"/>
      <c r="AK43" s="113"/>
      <c r="AL43" s="113"/>
      <c r="AM43" s="113"/>
      <c r="AN43" s="113"/>
      <c r="AO43" s="113"/>
      <c r="AP43" s="113"/>
      <c r="AQ43" s="113"/>
      <c r="AR43" s="113"/>
      <c r="AS43" s="113"/>
      <c r="AT43" s="113"/>
      <c r="AU43" s="113"/>
      <c r="AV43" s="113"/>
      <c r="AW43" s="113"/>
      <c r="AX43" s="113"/>
    </row>
    <row r="44" s="108" customFormat="true" ht="9" hidden="false" customHeight="false" outlineLevel="0" collapsed="false">
      <c r="K44" s="105"/>
      <c r="L44" s="105"/>
      <c r="M44" s="109"/>
      <c r="N44" s="110"/>
      <c r="R44" s="114"/>
      <c r="X44" s="104"/>
      <c r="Y44" s="104"/>
      <c r="Z44" s="104"/>
      <c r="AA44" s="104"/>
      <c r="AB44" s="104"/>
      <c r="AC44" s="104"/>
      <c r="AD44" s="104"/>
      <c r="AE44" s="104"/>
      <c r="AF44" s="104"/>
      <c r="AG44" s="104"/>
      <c r="AK44" s="113"/>
      <c r="AL44" s="113"/>
      <c r="AM44" s="113"/>
      <c r="AN44" s="113"/>
      <c r="AO44" s="113"/>
      <c r="AP44" s="113"/>
      <c r="AQ44" s="113"/>
      <c r="AR44" s="113"/>
      <c r="AS44" s="113"/>
      <c r="AT44" s="113"/>
      <c r="AU44" s="113"/>
      <c r="AV44" s="113"/>
      <c r="AW44" s="113"/>
      <c r="AX44" s="113"/>
    </row>
    <row r="45" s="108" customFormat="true" ht="9" hidden="false" customHeight="false" outlineLevel="0" collapsed="false">
      <c r="K45" s="105"/>
      <c r="L45" s="105"/>
      <c r="T45" s="109"/>
      <c r="U45" s="110"/>
      <c r="V45" s="110"/>
      <c r="X45" s="104"/>
      <c r="Y45" s="104"/>
      <c r="Z45" s="104"/>
      <c r="AA45" s="104"/>
      <c r="AB45" s="104"/>
      <c r="AC45" s="104"/>
      <c r="AD45" s="104"/>
      <c r="AE45" s="104"/>
      <c r="AF45" s="104"/>
      <c r="AG45" s="104"/>
      <c r="AK45" s="113"/>
      <c r="AL45" s="113"/>
      <c r="AM45" s="113"/>
      <c r="AN45" s="113"/>
      <c r="AO45" s="113"/>
      <c r="AP45" s="113"/>
      <c r="AQ45" s="113"/>
      <c r="AR45" s="113"/>
      <c r="AS45" s="113"/>
      <c r="AT45" s="113"/>
      <c r="AU45" s="113"/>
      <c r="AV45" s="113"/>
      <c r="AW45" s="113"/>
      <c r="AX45" s="113"/>
    </row>
    <row r="46" s="108" customFormat="true" ht="9" hidden="false" customHeight="false" outlineLevel="0" collapsed="false">
      <c r="K46" s="105"/>
      <c r="L46" s="105"/>
      <c r="T46" s="109"/>
      <c r="U46" s="110"/>
      <c r="V46" s="110"/>
      <c r="Y46" s="115" t="n">
        <v>1998</v>
      </c>
      <c r="Z46" s="116" t="n">
        <v>4.68277945619336</v>
      </c>
      <c r="AA46" s="116"/>
      <c r="AB46" s="110"/>
      <c r="AC46" s="117"/>
      <c r="AD46" s="117"/>
      <c r="AE46" s="117"/>
      <c r="AF46" s="117"/>
      <c r="AG46" s="117"/>
      <c r="AK46" s="113"/>
      <c r="AL46" s="113"/>
      <c r="AM46" s="113"/>
      <c r="AN46" s="113"/>
      <c r="AO46" s="113"/>
      <c r="AP46" s="113"/>
      <c r="AQ46" s="113"/>
      <c r="AR46" s="113"/>
      <c r="AS46" s="113"/>
      <c r="AT46" s="113"/>
      <c r="AU46" s="113"/>
      <c r="AV46" s="113"/>
      <c r="AW46" s="113"/>
      <c r="AX46" s="113"/>
    </row>
    <row r="47" s="108" customFormat="true" ht="9" hidden="false" customHeight="false" outlineLevel="0" collapsed="false">
      <c r="K47" s="105"/>
      <c r="L47" s="105"/>
      <c r="T47" s="109"/>
      <c r="U47" s="110"/>
      <c r="V47" s="110"/>
      <c r="Y47" s="115" t="n">
        <v>1999</v>
      </c>
      <c r="Z47" s="116" t="n">
        <v>4.47330447330447</v>
      </c>
      <c r="AA47" s="116"/>
      <c r="AB47" s="110"/>
      <c r="AC47" s="117"/>
      <c r="AD47" s="117"/>
      <c r="AE47" s="117"/>
      <c r="AF47" s="117"/>
      <c r="AG47" s="117"/>
      <c r="AK47" s="113"/>
      <c r="AL47" s="113"/>
      <c r="AM47" s="113"/>
      <c r="AN47" s="113"/>
      <c r="AO47" s="113"/>
      <c r="AP47" s="113"/>
      <c r="AQ47" s="113"/>
      <c r="AR47" s="113"/>
      <c r="AS47" s="113"/>
      <c r="AT47" s="113"/>
      <c r="AU47" s="113"/>
      <c r="AV47" s="113"/>
      <c r="AW47" s="113"/>
      <c r="AX47" s="113"/>
    </row>
    <row r="48" s="108" customFormat="true" ht="9" hidden="false" customHeight="false" outlineLevel="0" collapsed="false">
      <c r="K48" s="105"/>
      <c r="L48" s="105"/>
      <c r="T48" s="109"/>
      <c r="U48" s="110"/>
      <c r="V48" s="110"/>
      <c r="Y48" s="115" t="n">
        <v>2000</v>
      </c>
      <c r="Z48" s="116" t="n">
        <v>3.59116022099448</v>
      </c>
      <c r="AA48" s="116"/>
      <c r="AB48" s="110"/>
      <c r="AC48" s="117"/>
      <c r="AD48" s="117"/>
      <c r="AE48" s="117"/>
      <c r="AF48" s="117"/>
      <c r="AG48" s="117"/>
      <c r="AK48" s="113"/>
      <c r="AL48" s="113"/>
      <c r="AM48" s="113"/>
      <c r="AN48" s="113"/>
      <c r="AO48" s="113"/>
      <c r="AP48" s="113"/>
      <c r="AQ48" s="113"/>
      <c r="AR48" s="113"/>
      <c r="AS48" s="113"/>
      <c r="AT48" s="113"/>
      <c r="AU48" s="113"/>
      <c r="AV48" s="113"/>
      <c r="AW48" s="113"/>
      <c r="AX48" s="113"/>
    </row>
    <row r="49" s="108" customFormat="true" ht="9" hidden="false" customHeight="false" outlineLevel="0" collapsed="false">
      <c r="K49" s="105"/>
      <c r="L49" s="105"/>
      <c r="T49" s="109"/>
      <c r="U49" s="110"/>
      <c r="V49" s="110"/>
      <c r="Y49" s="115" t="n">
        <v>2001</v>
      </c>
      <c r="Z49" s="116" t="n">
        <v>1.94666666666667</v>
      </c>
      <c r="AA49" s="116"/>
      <c r="AB49" s="110"/>
      <c r="AC49" s="117"/>
      <c r="AD49" s="117"/>
      <c r="AE49" s="117"/>
      <c r="AF49" s="117"/>
      <c r="AG49" s="117"/>
      <c r="AI49" s="118"/>
      <c r="AJ49" s="118"/>
      <c r="AK49" s="118"/>
      <c r="AL49" s="118"/>
      <c r="AM49" s="118"/>
      <c r="AN49" s="118"/>
      <c r="AO49" s="118"/>
      <c r="AP49" s="118"/>
      <c r="AQ49" s="118"/>
      <c r="AR49" s="118"/>
      <c r="AS49" s="118"/>
      <c r="AT49" s="118"/>
      <c r="AU49" s="118"/>
      <c r="AV49" s="118"/>
      <c r="AW49" s="118"/>
      <c r="AX49" s="113"/>
    </row>
    <row r="50" s="108" customFormat="true" ht="9" hidden="false" customHeight="false" outlineLevel="0" collapsed="false">
      <c r="T50" s="109"/>
      <c r="U50" s="110"/>
      <c r="V50" s="110"/>
      <c r="Y50" s="115" t="n">
        <v>2002</v>
      </c>
      <c r="Z50" s="116" t="n">
        <v>5.911587758305</v>
      </c>
      <c r="AA50" s="116"/>
      <c r="AB50" s="119"/>
      <c r="AC50" s="117"/>
      <c r="AD50" s="117"/>
      <c r="AE50" s="117"/>
      <c r="AF50" s="117"/>
      <c r="AG50" s="117"/>
      <c r="AI50" s="118"/>
      <c r="AJ50" s="118"/>
      <c r="AK50" s="118"/>
      <c r="AL50" s="118"/>
      <c r="AM50" s="118"/>
      <c r="AN50" s="118"/>
      <c r="AO50" s="118"/>
      <c r="AP50" s="118"/>
      <c r="AQ50" s="118"/>
      <c r="AR50" s="118"/>
      <c r="AS50" s="118"/>
      <c r="AT50" s="118"/>
      <c r="AU50" s="118"/>
      <c r="AV50" s="118"/>
      <c r="AW50" s="118"/>
      <c r="AX50" s="113"/>
    </row>
    <row r="51" s="108" customFormat="true" ht="9" hidden="false" customHeight="false" outlineLevel="0" collapsed="false">
      <c r="T51" s="109"/>
      <c r="U51" s="110"/>
      <c r="V51" s="110"/>
      <c r="Y51" s="115" t="n">
        <v>2003</v>
      </c>
      <c r="Z51" s="116" t="n">
        <v>3.85280316127438</v>
      </c>
      <c r="AA51" s="116"/>
      <c r="AB51" s="119"/>
      <c r="AC51" s="110"/>
      <c r="AD51" s="113"/>
      <c r="AE51" s="113"/>
      <c r="AF51" s="113"/>
      <c r="AG51" s="113"/>
      <c r="AH51" s="109"/>
      <c r="AI51" s="118"/>
      <c r="AJ51" s="118"/>
      <c r="AK51" s="118"/>
      <c r="AL51" s="118"/>
      <c r="AM51" s="118"/>
      <c r="AN51" s="118"/>
      <c r="AO51" s="118"/>
      <c r="AP51" s="118"/>
      <c r="AQ51" s="118"/>
      <c r="AR51" s="118"/>
      <c r="AS51" s="118"/>
      <c r="AT51" s="118"/>
      <c r="AU51" s="118"/>
      <c r="AV51" s="118"/>
      <c r="AW51" s="118"/>
      <c r="AX51" s="113"/>
    </row>
    <row r="52" s="108" customFormat="true" ht="9" hidden="false" customHeight="false" outlineLevel="0" collapsed="false">
      <c r="T52" s="109"/>
      <c r="U52" s="110"/>
      <c r="V52" s="110"/>
      <c r="AC52" s="115" t="n">
        <v>2004</v>
      </c>
      <c r="AD52" s="116" t="n">
        <v>5.46967895362664</v>
      </c>
      <c r="AE52" s="116"/>
      <c r="AF52" s="116"/>
      <c r="AG52" s="116"/>
      <c r="AH52" s="109" t="n">
        <v>2004</v>
      </c>
      <c r="AI52" s="118"/>
      <c r="AJ52" s="118"/>
      <c r="AK52" s="118"/>
      <c r="AL52" s="118"/>
      <c r="AM52" s="118"/>
      <c r="AN52" s="118"/>
      <c r="AO52" s="118"/>
      <c r="AP52" s="118"/>
      <c r="AQ52" s="118"/>
      <c r="AR52" s="118"/>
      <c r="AS52" s="118"/>
      <c r="AT52" s="118"/>
      <c r="AU52" s="118"/>
      <c r="AV52" s="118"/>
      <c r="AW52" s="118"/>
      <c r="AX52" s="113"/>
    </row>
    <row r="53" s="108" customFormat="true" ht="9" hidden="false" customHeight="false" outlineLevel="0" collapsed="false">
      <c r="T53" s="109"/>
      <c r="U53" s="110"/>
      <c r="V53" s="110"/>
      <c r="AC53" s="115" t="n">
        <v>2005</v>
      </c>
      <c r="AD53" s="116" t="n">
        <v>5.63697857948139</v>
      </c>
      <c r="AE53" s="116"/>
      <c r="AF53" s="116"/>
      <c r="AG53" s="116"/>
      <c r="AH53" s="109" t="n">
        <v>2005</v>
      </c>
      <c r="AI53" s="118"/>
      <c r="AJ53" s="118"/>
      <c r="AK53" s="118"/>
      <c r="AL53" s="118"/>
      <c r="AM53" s="118"/>
      <c r="AN53" s="118"/>
      <c r="AO53" s="118"/>
      <c r="AP53" s="118"/>
      <c r="AQ53" s="118"/>
      <c r="AR53" s="118"/>
      <c r="AS53" s="118"/>
      <c r="AT53" s="118"/>
      <c r="AU53" s="118"/>
      <c r="AV53" s="118"/>
      <c r="AW53" s="118"/>
      <c r="AX53" s="113"/>
    </row>
    <row r="54" s="108" customFormat="true" ht="9" hidden="false" customHeight="false" outlineLevel="0" collapsed="false">
      <c r="T54" s="109"/>
      <c r="U54" s="110"/>
      <c r="V54" s="110"/>
      <c r="AC54" s="120"/>
      <c r="AD54" s="121"/>
      <c r="AE54" s="121"/>
      <c r="AF54" s="121"/>
      <c r="AG54" s="121"/>
      <c r="AH54" s="109" t="n">
        <v>2006</v>
      </c>
      <c r="AI54" s="122" t="n">
        <v>7.57737459978655</v>
      </c>
      <c r="AJ54" s="118"/>
      <c r="AK54" s="118"/>
      <c r="AL54" s="118"/>
      <c r="AM54" s="118"/>
      <c r="AN54" s="118"/>
      <c r="AO54" s="118"/>
      <c r="AP54" s="118"/>
      <c r="AQ54" s="118"/>
      <c r="AR54" s="118"/>
      <c r="AS54" s="118"/>
      <c r="AT54" s="118"/>
      <c r="AU54" s="118"/>
      <c r="AV54" s="118"/>
      <c r="AW54" s="118"/>
      <c r="AX54" s="113"/>
    </row>
    <row r="55" s="108" customFormat="true" ht="9" hidden="false" customHeight="false" outlineLevel="0" collapsed="false">
      <c r="T55" s="109"/>
      <c r="U55" s="110"/>
      <c r="V55" s="110"/>
      <c r="AC55" s="120"/>
      <c r="AD55" s="121"/>
      <c r="AE55" s="121"/>
      <c r="AF55" s="121"/>
      <c r="AG55" s="121"/>
      <c r="AH55" s="109" t="n">
        <v>2007</v>
      </c>
      <c r="AI55" s="122" t="n">
        <v>9.22619047619047</v>
      </c>
      <c r="AJ55" s="118"/>
      <c r="AK55" s="118"/>
      <c r="AL55" s="118"/>
      <c r="AM55" s="118"/>
      <c r="AN55" s="118"/>
      <c r="AO55" s="118"/>
      <c r="AP55" s="118"/>
      <c r="AQ55" s="118"/>
      <c r="AR55" s="118"/>
      <c r="AS55" s="118"/>
      <c r="AT55" s="118"/>
      <c r="AU55" s="118"/>
      <c r="AV55" s="118"/>
      <c r="AW55" s="118"/>
      <c r="AX55" s="113"/>
    </row>
    <row r="56" s="108" customFormat="true" ht="9" hidden="false" customHeight="false" outlineLevel="0" collapsed="false">
      <c r="T56" s="109"/>
      <c r="U56" s="110"/>
      <c r="V56" s="110"/>
      <c r="AC56" s="120"/>
      <c r="AD56" s="121"/>
      <c r="AE56" s="121"/>
      <c r="AF56" s="121"/>
      <c r="AG56" s="121"/>
      <c r="AH56" s="109" t="n">
        <v>2008</v>
      </c>
      <c r="AI56" s="122" t="n">
        <v>8.047229791099</v>
      </c>
      <c r="AJ56" s="118"/>
      <c r="AK56" s="123" t="n">
        <v>8.19170111774614</v>
      </c>
      <c r="AL56" s="123" t="n">
        <v>5.87319558448911</v>
      </c>
      <c r="AM56" s="123" t="n">
        <v>3.38190081539902</v>
      </c>
      <c r="AN56" s="123" t="n">
        <v>5.15903801396431</v>
      </c>
      <c r="AO56" s="123" t="n">
        <v>6.55354727652772</v>
      </c>
      <c r="AP56" s="123" t="n">
        <v>7.82367874451882</v>
      </c>
      <c r="AQ56" s="123" t="n">
        <v>0.941780821917803</v>
      </c>
      <c r="AR56" s="123" t="n">
        <v>4.55894826123833</v>
      </c>
      <c r="AS56" s="123" t="n">
        <v>4.36017035084161</v>
      </c>
      <c r="AT56" s="123" t="n">
        <v>-6.46132918771862</v>
      </c>
      <c r="AU56" s="123" t="n">
        <v>8.64236002908487</v>
      </c>
      <c r="AV56" s="123" t="n">
        <v>3.88182426618225</v>
      </c>
      <c r="AW56" s="118"/>
      <c r="AX56" s="113"/>
    </row>
    <row r="57" s="108" customFormat="true" ht="9" hidden="false" customHeight="false" outlineLevel="0" collapsed="false">
      <c r="T57" s="113"/>
      <c r="U57" s="113"/>
      <c r="V57" s="113"/>
      <c r="AC57" s="120"/>
      <c r="AD57" s="121"/>
      <c r="AE57" s="121"/>
      <c r="AF57" s="121"/>
      <c r="AG57" s="121"/>
      <c r="AH57" s="109" t="n">
        <v>2009</v>
      </c>
      <c r="AI57" s="122" t="n">
        <v>1.00874243443174</v>
      </c>
      <c r="AJ57" s="118"/>
      <c r="AK57" s="118"/>
      <c r="AL57" s="118"/>
      <c r="AM57" s="118"/>
      <c r="AN57" s="118"/>
      <c r="AO57" s="118"/>
      <c r="AP57" s="118"/>
      <c r="AQ57" s="118"/>
      <c r="AR57" s="118"/>
      <c r="AS57" s="118"/>
      <c r="AT57" s="118"/>
      <c r="AU57" s="118"/>
      <c r="AV57" s="118"/>
      <c r="AW57" s="118"/>
      <c r="AX57" s="113"/>
    </row>
    <row r="58" s="108" customFormat="true" ht="9" hidden="false" customHeight="false" outlineLevel="0" collapsed="false">
      <c r="T58" s="113"/>
      <c r="U58" s="113"/>
      <c r="V58" s="113"/>
      <c r="AC58" s="120"/>
      <c r="AD58" s="121"/>
      <c r="AE58" s="121"/>
      <c r="AF58" s="121"/>
      <c r="AG58" s="121"/>
      <c r="AH58" s="109" t="n">
        <v>2010</v>
      </c>
      <c r="AI58" s="122" t="n">
        <v>8.70505992010652</v>
      </c>
      <c r="AJ58" s="118"/>
      <c r="AK58" s="118"/>
      <c r="AL58" s="118"/>
      <c r="AM58" s="118"/>
      <c r="AN58" s="118"/>
      <c r="AO58" s="118"/>
      <c r="AP58" s="118"/>
      <c r="AQ58" s="118"/>
      <c r="AR58" s="118"/>
      <c r="AS58" s="118"/>
      <c r="AT58" s="118"/>
      <c r="AU58" s="118"/>
      <c r="AV58" s="118"/>
      <c r="AW58" s="118"/>
      <c r="AX58" s="113"/>
    </row>
    <row r="59" s="108" customFormat="true" ht="9" hidden="false" customHeight="false" outlineLevel="0" collapsed="false">
      <c r="T59" s="113"/>
      <c r="U59" s="113"/>
      <c r="V59" s="113"/>
      <c r="AC59" s="120"/>
      <c r="AD59" s="121"/>
      <c r="AE59" s="121"/>
      <c r="AF59" s="121"/>
      <c r="AG59" s="121"/>
      <c r="AH59" s="109" t="n">
        <v>2011</v>
      </c>
      <c r="AI59" s="122" t="n">
        <v>8.19170111774614</v>
      </c>
      <c r="AJ59" s="123"/>
      <c r="AK59" s="118"/>
      <c r="AL59" s="118"/>
      <c r="AM59" s="118"/>
      <c r="AN59" s="118"/>
      <c r="AO59" s="118"/>
      <c r="AP59" s="118"/>
      <c r="AQ59" s="118"/>
      <c r="AR59" s="118"/>
      <c r="AS59" s="118"/>
      <c r="AT59" s="118"/>
      <c r="AU59" s="118"/>
      <c r="AV59" s="118"/>
      <c r="AW59" s="118"/>
      <c r="AX59" s="113"/>
    </row>
    <row r="60" s="108" customFormat="true" ht="9" hidden="false" customHeight="false" outlineLevel="0" collapsed="false">
      <c r="T60" s="113"/>
      <c r="U60" s="113"/>
      <c r="V60" s="113"/>
      <c r="AC60" s="124"/>
      <c r="AD60" s="121"/>
      <c r="AE60" s="121"/>
      <c r="AF60" s="121"/>
      <c r="AG60" s="121"/>
      <c r="AH60" s="109" t="n">
        <v>2012</v>
      </c>
      <c r="AI60" s="122" t="n">
        <v>5.87319558448911</v>
      </c>
      <c r="AJ60" s="122" t="n">
        <v>5.87319558448911</v>
      </c>
      <c r="AK60" s="118"/>
      <c r="AL60" s="118"/>
      <c r="AM60" s="118"/>
      <c r="AN60" s="118"/>
      <c r="AO60" s="118"/>
      <c r="AP60" s="118"/>
      <c r="AQ60" s="118"/>
      <c r="AR60" s="118"/>
      <c r="AS60" s="118"/>
      <c r="AT60" s="118"/>
      <c r="AU60" s="118"/>
      <c r="AV60" s="118"/>
      <c r="AW60" s="118"/>
      <c r="AX60" s="113"/>
    </row>
    <row r="61" s="108" customFormat="true" ht="9" hidden="false" customHeight="false" outlineLevel="0" collapsed="false">
      <c r="T61" s="113"/>
      <c r="U61" s="113"/>
      <c r="V61" s="113"/>
      <c r="W61" s="113"/>
      <c r="X61" s="113"/>
      <c r="AC61" s="124"/>
      <c r="AD61" s="121"/>
      <c r="AE61" s="121"/>
      <c r="AF61" s="121"/>
      <c r="AG61" s="121"/>
      <c r="AH61" s="109" t="n">
        <v>2013</v>
      </c>
      <c r="AI61" s="122" t="n">
        <v>3.38190081539902</v>
      </c>
      <c r="AJ61" s="122" t="n">
        <v>3.38190081539902</v>
      </c>
      <c r="AK61" s="118"/>
      <c r="AL61" s="118"/>
      <c r="AM61" s="118"/>
      <c r="AN61" s="118"/>
      <c r="AO61" s="118"/>
      <c r="AP61" s="118"/>
      <c r="AQ61" s="118"/>
      <c r="AR61" s="118"/>
      <c r="AS61" s="118"/>
      <c r="AT61" s="118"/>
      <c r="AU61" s="118"/>
      <c r="AV61" s="118"/>
      <c r="AW61" s="118"/>
      <c r="AX61" s="113"/>
    </row>
    <row r="62" s="108" customFormat="true" ht="9" hidden="false" customHeight="false" outlineLevel="0" collapsed="false">
      <c r="T62" s="113"/>
      <c r="U62" s="113"/>
      <c r="V62" s="113"/>
      <c r="W62" s="113"/>
      <c r="X62" s="113"/>
      <c r="AC62" s="124"/>
      <c r="AD62" s="121"/>
      <c r="AE62" s="121"/>
      <c r="AF62" s="121"/>
      <c r="AG62" s="121"/>
      <c r="AH62" s="109" t="n">
        <v>2014</v>
      </c>
      <c r="AI62" s="122" t="n">
        <v>5.15903801396431</v>
      </c>
      <c r="AJ62" s="122" t="n">
        <v>5.15903801396431</v>
      </c>
      <c r="AK62" s="122"/>
      <c r="AL62" s="118"/>
      <c r="AM62" s="118"/>
      <c r="AN62" s="118"/>
      <c r="AO62" s="118"/>
      <c r="AP62" s="118"/>
      <c r="AQ62" s="118"/>
      <c r="AR62" s="118"/>
      <c r="AS62" s="118"/>
      <c r="AT62" s="118"/>
      <c r="AU62" s="118"/>
      <c r="AV62" s="118"/>
      <c r="AW62" s="118"/>
      <c r="AX62" s="113"/>
    </row>
    <row r="63" s="108" customFormat="true" ht="9" hidden="false" customHeight="false" outlineLevel="0" collapsed="false">
      <c r="AC63" s="124"/>
      <c r="AD63" s="121"/>
      <c r="AE63" s="121"/>
      <c r="AF63" s="121"/>
      <c r="AG63" s="121"/>
      <c r="AH63" s="109" t="n">
        <v>2015</v>
      </c>
      <c r="AI63" s="122" t="n">
        <v>6.55354727652772</v>
      </c>
      <c r="AJ63" s="122" t="n">
        <v>6.55354727652772</v>
      </c>
      <c r="AK63" s="122"/>
      <c r="AL63" s="118"/>
      <c r="AM63" s="118"/>
      <c r="AN63" s="118"/>
      <c r="AO63" s="118"/>
      <c r="AP63" s="118"/>
      <c r="AQ63" s="118"/>
      <c r="AR63" s="118"/>
      <c r="AS63" s="118"/>
      <c r="AT63" s="118"/>
      <c r="AU63" s="118"/>
      <c r="AV63" s="118"/>
      <c r="AW63" s="118"/>
      <c r="AX63" s="113"/>
    </row>
    <row r="64" customFormat="false" ht="9" hidden="false" customHeight="false" outlineLevel="0" collapsed="false">
      <c r="A64" s="125"/>
      <c r="B64" s="125"/>
      <c r="C64" s="125"/>
      <c r="D64" s="125"/>
      <c r="E64" s="125"/>
      <c r="F64" s="125"/>
      <c r="G64" s="125"/>
      <c r="H64" s="125"/>
      <c r="I64" s="125"/>
      <c r="J64" s="125"/>
      <c r="K64" s="125"/>
      <c r="L64" s="125"/>
      <c r="Y64" s="126"/>
      <c r="Z64" s="126"/>
      <c r="AA64" s="126"/>
      <c r="AC64" s="124"/>
      <c r="AD64" s="121"/>
      <c r="AE64" s="121"/>
      <c r="AF64" s="121"/>
      <c r="AG64" s="121"/>
      <c r="AH64" s="109" t="n">
        <v>2016</v>
      </c>
      <c r="AI64" s="122" t="n">
        <v>7.82367874451882</v>
      </c>
      <c r="AJ64" s="122" t="n">
        <v>7.82367874451882</v>
      </c>
      <c r="AK64" s="122"/>
      <c r="AL64" s="127"/>
      <c r="AM64" s="127"/>
      <c r="AN64" s="127"/>
      <c r="AO64" s="127"/>
      <c r="AP64" s="127"/>
      <c r="AQ64" s="127"/>
      <c r="AR64" s="127"/>
      <c r="AS64" s="127"/>
      <c r="AT64" s="127"/>
      <c r="AU64" s="127"/>
      <c r="AV64" s="127"/>
      <c r="AW64" s="127"/>
      <c r="AX64" s="128"/>
    </row>
    <row r="65" customFormat="false" ht="9" hidden="false" customHeight="false" outlineLevel="0" collapsed="false">
      <c r="A65" s="125"/>
      <c r="B65" s="125"/>
      <c r="C65" s="125"/>
      <c r="D65" s="125"/>
      <c r="E65" s="125"/>
      <c r="F65" s="125"/>
      <c r="G65" s="125"/>
      <c r="H65" s="125"/>
      <c r="I65" s="125"/>
      <c r="J65" s="125"/>
      <c r="K65" s="125"/>
      <c r="L65" s="125"/>
      <c r="Y65" s="126"/>
      <c r="Z65" s="126"/>
      <c r="AA65" s="126"/>
      <c r="AC65" s="124"/>
      <c r="AD65" s="129"/>
      <c r="AE65" s="129"/>
      <c r="AF65" s="129"/>
      <c r="AG65" s="130"/>
      <c r="AH65" s="118" t="n">
        <v>2017</v>
      </c>
      <c r="AI65" s="122" t="n">
        <v>0.941780821917803</v>
      </c>
      <c r="AJ65" s="122" t="n">
        <v>0.941780821917803</v>
      </c>
      <c r="AK65" s="127"/>
      <c r="AL65" s="127"/>
      <c r="AM65" s="127"/>
      <c r="AN65" s="127"/>
      <c r="AO65" s="127"/>
      <c r="AP65" s="127"/>
      <c r="AQ65" s="127"/>
      <c r="AR65" s="127"/>
      <c r="AS65" s="127"/>
      <c r="AT65" s="127"/>
      <c r="AU65" s="127"/>
      <c r="AV65" s="127"/>
      <c r="AW65" s="127"/>
      <c r="AX65" s="128"/>
    </row>
    <row r="66" customFormat="false" ht="9" hidden="false" customHeight="false" outlineLevel="0" collapsed="false">
      <c r="A66" s="125"/>
      <c r="B66" s="125"/>
      <c r="C66" s="125"/>
      <c r="D66" s="125"/>
      <c r="E66" s="125"/>
      <c r="F66" s="125"/>
      <c r="G66" s="125"/>
      <c r="H66" s="125"/>
      <c r="I66" s="125"/>
      <c r="J66" s="125"/>
      <c r="K66" s="125"/>
      <c r="L66" s="125"/>
      <c r="Y66" s="126"/>
      <c r="Z66" s="126"/>
      <c r="AA66" s="126"/>
      <c r="AC66" s="128"/>
      <c r="AD66" s="129"/>
      <c r="AE66" s="129"/>
      <c r="AF66" s="129"/>
      <c r="AG66" s="130"/>
      <c r="AH66" s="131" t="n">
        <v>2018</v>
      </c>
      <c r="AI66" s="122" t="n">
        <v>4.55894826123833</v>
      </c>
      <c r="AJ66" s="122" t="n">
        <v>4.55894826123833</v>
      </c>
      <c r="AK66" s="127"/>
      <c r="AL66" s="127"/>
      <c r="AM66" s="127"/>
      <c r="AN66" s="127"/>
      <c r="AO66" s="127"/>
      <c r="AP66" s="127"/>
      <c r="AQ66" s="127"/>
      <c r="AR66" s="127"/>
      <c r="AS66" s="127"/>
      <c r="AT66" s="127"/>
      <c r="AU66" s="127"/>
      <c r="AV66" s="127"/>
      <c r="AW66" s="127"/>
      <c r="AX66" s="128"/>
    </row>
    <row r="67" customFormat="false" ht="9" hidden="false" customHeight="false" outlineLevel="0" collapsed="false">
      <c r="AC67" s="128"/>
      <c r="AD67" s="129"/>
      <c r="AE67" s="129"/>
      <c r="AF67" s="129"/>
      <c r="AG67" s="130"/>
      <c r="AH67" s="131" t="n">
        <v>2019</v>
      </c>
      <c r="AI67" s="122" t="n">
        <v>4.36017035084161</v>
      </c>
      <c r="AJ67" s="122" t="n">
        <v>4.36017035084161</v>
      </c>
      <c r="AK67" s="127"/>
      <c r="AL67" s="127"/>
      <c r="AM67" s="127"/>
      <c r="AN67" s="127"/>
      <c r="AO67" s="127"/>
      <c r="AP67" s="127"/>
      <c r="AQ67" s="127"/>
      <c r="AR67" s="127"/>
      <c r="AS67" s="127"/>
      <c r="AT67" s="127"/>
      <c r="AU67" s="127"/>
      <c r="AV67" s="127"/>
      <c r="AW67" s="127"/>
      <c r="AX67" s="128"/>
    </row>
    <row r="68" customFormat="false" ht="9" hidden="false" customHeight="false" outlineLevel="0" collapsed="false">
      <c r="AC68" s="128"/>
      <c r="AD68" s="128"/>
      <c r="AE68" s="128"/>
      <c r="AF68" s="128"/>
      <c r="AG68" s="127"/>
      <c r="AH68" s="131" t="s">
        <v>37</v>
      </c>
      <c r="AI68" s="122" t="n">
        <v>-6.46132918771862</v>
      </c>
      <c r="AJ68" s="122" t="n">
        <v>-6.46132918771862</v>
      </c>
      <c r="AK68" s="127"/>
      <c r="AL68" s="127"/>
      <c r="AM68" s="127"/>
      <c r="AN68" s="127"/>
      <c r="AO68" s="127"/>
      <c r="AP68" s="127"/>
      <c r="AQ68" s="127"/>
      <c r="AR68" s="127"/>
      <c r="AS68" s="127"/>
      <c r="AT68" s="127"/>
      <c r="AU68" s="127"/>
      <c r="AV68" s="127"/>
      <c r="AW68" s="127"/>
      <c r="AX68" s="128"/>
    </row>
    <row r="69" customFormat="false" ht="9" hidden="false" customHeight="false" outlineLevel="0" collapsed="false">
      <c r="AE69" s="128"/>
      <c r="AF69" s="128"/>
      <c r="AG69" s="127"/>
      <c r="AH69" s="131" t="s">
        <v>38</v>
      </c>
      <c r="AI69" s="122" t="n">
        <f aca="false">AF12</f>
        <v>8.94359613586788</v>
      </c>
      <c r="AJ69" s="122" t="n">
        <v>8.64236002908487</v>
      </c>
      <c r="AK69" s="127"/>
      <c r="AL69" s="127"/>
      <c r="AM69" s="127"/>
      <c r="AN69" s="127"/>
      <c r="AO69" s="127"/>
      <c r="AP69" s="127"/>
      <c r="AQ69" s="127"/>
      <c r="AR69" s="127"/>
      <c r="AS69" s="127"/>
      <c r="AT69" s="127"/>
      <c r="AU69" s="127"/>
      <c r="AV69" s="127"/>
      <c r="AW69" s="127"/>
    </row>
    <row r="70" customFormat="false" ht="9" hidden="false" customHeight="false" outlineLevel="0" collapsed="false">
      <c r="AE70" s="128"/>
      <c r="AF70" s="128"/>
      <c r="AG70" s="127"/>
      <c r="AH70" s="131" t="s">
        <v>39</v>
      </c>
      <c r="AI70" s="127" t="n">
        <v>3.88182426618225</v>
      </c>
      <c r="AJ70" s="122" t="n">
        <v>3.88182426618225</v>
      </c>
      <c r="AK70" s="127"/>
      <c r="AL70" s="127"/>
      <c r="AM70" s="127"/>
      <c r="AN70" s="127"/>
      <c r="AO70" s="127"/>
      <c r="AP70" s="127"/>
      <c r="AQ70" s="127"/>
      <c r="AR70" s="127"/>
      <c r="AS70" s="127"/>
      <c r="AT70" s="127"/>
      <c r="AU70" s="127"/>
      <c r="AV70" s="127"/>
      <c r="AW70" s="127"/>
    </row>
    <row r="71" customFormat="false" ht="9" hidden="false" customHeight="false" outlineLevel="0" collapsed="false">
      <c r="AE71" s="128"/>
      <c r="AF71" s="128"/>
      <c r="AG71" s="127"/>
      <c r="AH71" s="131" t="s">
        <v>40</v>
      </c>
      <c r="AI71" s="127" t="n">
        <v>3.67140890316659</v>
      </c>
      <c r="AJ71" s="127" t="n">
        <v>3.67140890316659</v>
      </c>
      <c r="AK71" s="127"/>
      <c r="AL71" s="127"/>
      <c r="AM71" s="127"/>
      <c r="AN71" s="127"/>
      <c r="AO71" s="127"/>
      <c r="AP71" s="127"/>
      <c r="AQ71" s="127"/>
      <c r="AR71" s="127"/>
      <c r="AS71" s="127"/>
      <c r="AT71" s="127"/>
      <c r="AU71" s="127"/>
      <c r="AV71" s="127"/>
      <c r="AW71" s="127"/>
    </row>
    <row r="72" customFormat="false" ht="9" hidden="false" customHeight="false" outlineLevel="0" collapsed="false">
      <c r="AE72" s="128"/>
      <c r="AF72" s="128"/>
      <c r="AG72" s="127"/>
      <c r="AH72" s="127"/>
      <c r="AI72" s="127"/>
      <c r="AJ72" s="127"/>
      <c r="AK72" s="127"/>
      <c r="AL72" s="127"/>
      <c r="AM72" s="127"/>
      <c r="AN72" s="127"/>
      <c r="AO72" s="127"/>
      <c r="AP72" s="127"/>
      <c r="AQ72" s="127"/>
      <c r="AR72" s="127"/>
      <c r="AS72" s="127"/>
      <c r="AT72" s="127"/>
      <c r="AU72" s="127"/>
      <c r="AV72" s="127"/>
      <c r="AW72" s="127"/>
    </row>
    <row r="73" customFormat="false" ht="9" hidden="false" customHeight="false" outlineLevel="0" collapsed="false">
      <c r="AE73" s="128"/>
      <c r="AF73" s="128"/>
      <c r="AG73" s="128"/>
      <c r="AH73" s="128"/>
      <c r="AI73" s="127"/>
      <c r="AJ73" s="127"/>
      <c r="AK73" s="127"/>
      <c r="AL73" s="127"/>
      <c r="AM73" s="127"/>
      <c r="AN73" s="127"/>
      <c r="AO73" s="127"/>
      <c r="AP73" s="127"/>
      <c r="AQ73" s="127"/>
      <c r="AR73" s="127"/>
      <c r="AS73" s="127"/>
      <c r="AT73" s="127"/>
      <c r="AU73" s="127"/>
      <c r="AV73" s="127"/>
      <c r="AW73" s="127"/>
    </row>
    <row r="74" customFormat="false" ht="9" hidden="false" customHeight="false" outlineLevel="0" collapsed="false">
      <c r="AE74" s="128"/>
      <c r="AF74" s="128"/>
      <c r="AG74" s="128"/>
      <c r="AH74" s="128"/>
      <c r="AI74" s="127"/>
      <c r="AJ74" s="127"/>
      <c r="AK74" s="127"/>
      <c r="AL74" s="127"/>
      <c r="AM74" s="127"/>
      <c r="AN74" s="127"/>
      <c r="AO74" s="127"/>
      <c r="AP74" s="127"/>
      <c r="AQ74" s="127"/>
      <c r="AR74" s="127"/>
      <c r="AS74" s="127"/>
      <c r="AT74" s="127"/>
      <c r="AU74" s="127"/>
      <c r="AV74" s="127"/>
      <c r="AW74" s="127"/>
    </row>
    <row r="75" customFormat="false" ht="9" hidden="false" customHeight="false" outlineLevel="0" collapsed="false">
      <c r="AE75" s="128"/>
      <c r="AF75" s="128"/>
      <c r="AG75" s="128"/>
      <c r="AH75" s="128"/>
      <c r="AI75" s="128"/>
      <c r="AJ75" s="128"/>
      <c r="AK75" s="128"/>
      <c r="AL75" s="128"/>
      <c r="AM75" s="128"/>
      <c r="AN75" s="128"/>
      <c r="AO75" s="128"/>
      <c r="AP75" s="128"/>
      <c r="AQ75" s="128"/>
      <c r="AR75" s="128"/>
      <c r="AS75" s="128"/>
      <c r="AT75" s="128"/>
      <c r="AU75" s="128"/>
    </row>
    <row r="76" customFormat="false" ht="9" hidden="false" customHeight="false" outlineLevel="0" collapsed="false">
      <c r="AE76" s="128"/>
      <c r="AF76" s="128"/>
      <c r="AG76" s="128"/>
      <c r="AH76" s="128"/>
      <c r="AI76" s="128"/>
      <c r="AJ76" s="128"/>
      <c r="AK76" s="128"/>
      <c r="AL76" s="128"/>
      <c r="AM76" s="128"/>
      <c r="AN76" s="128"/>
      <c r="AO76" s="128"/>
      <c r="AP76" s="128"/>
      <c r="AQ76" s="128"/>
      <c r="AR76" s="128"/>
      <c r="AS76" s="128"/>
      <c r="AT76" s="128"/>
      <c r="AU76" s="128"/>
    </row>
    <row r="77" customFormat="false" ht="9" hidden="false" customHeight="false" outlineLevel="0" collapsed="false">
      <c r="AE77" s="128"/>
      <c r="AF77" s="128"/>
      <c r="AG77" s="128"/>
      <c r="AH77" s="128"/>
      <c r="AI77" s="128"/>
      <c r="AJ77" s="128"/>
      <c r="AK77" s="128"/>
      <c r="AL77" s="128"/>
      <c r="AM77" s="128"/>
      <c r="AN77" s="128"/>
      <c r="AO77" s="128"/>
      <c r="AP77" s="128"/>
      <c r="AQ77" s="128"/>
      <c r="AR77" s="128"/>
      <c r="AS77" s="128"/>
      <c r="AT77" s="128"/>
      <c r="AU77" s="128"/>
    </row>
    <row r="78" customFormat="false" ht="9" hidden="false" customHeight="false" outlineLevel="0" collapsed="false">
      <c r="AE78" s="128"/>
      <c r="AF78" s="128"/>
      <c r="AG78" s="128"/>
      <c r="AH78" s="128"/>
      <c r="AI78" s="128"/>
      <c r="AJ78" s="128"/>
      <c r="AK78" s="128"/>
      <c r="AL78" s="128"/>
      <c r="AM78" s="128"/>
      <c r="AN78" s="128"/>
      <c r="AO78" s="128"/>
      <c r="AP78" s="128"/>
      <c r="AQ78" s="128"/>
      <c r="AR78" s="128"/>
      <c r="AS78" s="128"/>
      <c r="AT78" s="128"/>
      <c r="AU78" s="128"/>
    </row>
  </sheetData>
  <mergeCells count="1">
    <mergeCell ref="A31:AH31"/>
  </mergeCells>
  <printOptions headings="false" gridLines="false" gridLinesSet="true" horizontalCentered="false" verticalCentered="false"/>
  <pageMargins left="1.96875" right="1.5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21:24:53Z</dcterms:created>
  <dc:creator>Pedro Reto Nuñez</dc:creator>
  <dc:description/>
  <dc:language>en-US</dc:language>
  <cp:lastModifiedBy>Katty Veliz Quispe</cp:lastModifiedBy>
  <cp:lastPrinted>2024-08-05T16:24:05Z</cp:lastPrinted>
  <dcterms:modified xsi:type="dcterms:W3CDTF">2024-10-05T00:50:03Z</dcterms:modified>
  <cp:revision>0</cp:revision>
  <dc:subject/>
  <dc:title/>
</cp:coreProperties>
</file>