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_xlnm.Print_Area" vbProcedure="false">'17.1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17.1  PRINCIPALES INDICADORES DEL SECTOR ELECTRICIDAD, GAS Y AGUA, 2017-2021</t>
  </si>
  <si>
    <t xml:space="preserve">Concepto</t>
  </si>
  <si>
    <t xml:space="preserve">1994</t>
  </si>
  <si>
    <t xml:space="preserve">1995</t>
  </si>
  <si>
    <t xml:space="preserve">1996</t>
  </si>
  <si>
    <t xml:space="preserve">2020 P/</t>
  </si>
  <si>
    <t xml:space="preserve">2021 P/</t>
  </si>
  <si>
    <t xml:space="preserve">VAB  Electricidad, Gas y Agua 1/</t>
  </si>
  <si>
    <t xml:space="preserve"> - Corriente (Millones de S/)</t>
  </si>
  <si>
    <t xml:space="preserve"> - Constante (Millones de S/ de 2007)</t>
  </si>
  <si>
    <t xml:space="preserve">    Variación % anual</t>
  </si>
  <si>
    <t xml:space="preserve">...</t>
  </si>
  <si>
    <t xml:space="preserve">-  </t>
  </si>
  <si>
    <t xml:space="preserve">Producción de electricidad (GWh)</t>
  </si>
  <si>
    <t xml:space="preserve">Total</t>
  </si>
  <si>
    <t xml:space="preserve"> - Hidráulica</t>
  </si>
  <si>
    <t xml:space="preserve"> - Térmica </t>
  </si>
  <si>
    <t xml:space="preserve"> - Solar</t>
  </si>
  <si>
    <t xml:space="preserve">-</t>
  </si>
  <si>
    <t xml:space="preserve"> - Eólica </t>
  </si>
  <si>
    <t xml:space="preserve">Coeficiente de electrificación nacional (%)</t>
  </si>
  <si>
    <t xml:space="preserve">Nº de clientes de suministro</t>
  </si>
  <si>
    <t xml:space="preserve">de energía eléctrica (miles)</t>
  </si>
  <si>
    <t xml:space="preserve">Nº de consumidores de Gas Natural</t>
  </si>
  <si>
    <t xml:space="preserve"> - Lima Metropolitana</t>
  </si>
  <si>
    <r>
      <rPr>
        <b val="true"/>
        <sz val="8"/>
        <rFont val="Arial Narrow"/>
        <family val="2"/>
      </rPr>
      <t xml:space="preserve">Producción de agua potable (miles de 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t xml:space="preserve"> - Nacional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19-05-2022.</t>
    </r>
  </si>
  <si>
    <t xml:space="preserve">1/ La información del Valor Agregado Bruto del sector de los años 2018 y 2019 son preliminares (P) y los de 2020 y 2021 son estimados (E).</t>
  </si>
  <si>
    <t xml:space="preserve">Fuente:  Instituto Nacional de Estadística e Informática.</t>
  </si>
  <si>
    <t xml:space="preserve">               Ministerio de Energía y Minas.</t>
  </si>
  <si>
    <t xml:space="preserve">               Comité de Operación Económica del Sistema Interconectado Nacional.</t>
  </si>
  <si>
    <t xml:space="preserve">               Gas Natural de Lima y Callao S.A. - Contugas S.A. - Quavii S.A.</t>
  </si>
  <si>
    <t xml:space="preserve">               Superintendencia Nacional de Servicios de Saneamiento.</t>
  </si>
  <si>
    <t xml:space="preserve">               Servicio de Agua Potable y Alcantarillado de Lima - Gerencia de Desarrollo e Investigación.</t>
  </si>
  <si>
    <t xml:space="preserve">2018 P/</t>
  </si>
  <si>
    <t xml:space="preserve">2019 P/</t>
  </si>
  <si>
    <t xml:space="preserve">2020 E/</t>
  </si>
  <si>
    <t xml:space="preserve">2021 E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"/>
    <numFmt numFmtId="168" formatCode="##\ ###\ ###"/>
    <numFmt numFmtId="169" formatCode="#\ ##0"/>
    <numFmt numFmtId="170" formatCode="0.0_)"/>
    <numFmt numFmtId="171" formatCode="0.00"/>
    <numFmt numFmtId="172" formatCode="#\ ###\ ##0.0"/>
    <numFmt numFmtId="173" formatCode="0.0000"/>
    <numFmt numFmtId="174" formatCode="#,##0.0"/>
    <numFmt numFmtId="175" formatCode="#\ 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2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7"/>
      <color rgb="FFFF0000"/>
      <name val="Arial Narrow"/>
      <family val="2"/>
    </font>
    <font>
      <i val="true"/>
      <sz val="7"/>
      <color rgb="FFFFFFFF"/>
      <name val="Arial Narrow"/>
      <family val="2"/>
    </font>
    <font>
      <i val="true"/>
      <sz val="7"/>
      <color rgb="FFFF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1" xfId="20"/>
    <cellStyle name="Normal_IEC14001" xfId="21"/>
    <cellStyle name="Normal_IEC1402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30946882217"/>
          <c:y val="0"/>
          <c:w val="0.95832458534537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1'!$AG$49:$AG$6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 P/</c:v>
                </c:pt>
                <c:pt idx="9">
                  <c:v>2019 P/</c:v>
                </c:pt>
                <c:pt idx="10">
                  <c:v>2020 E/</c:v>
                </c:pt>
                <c:pt idx="11">
                  <c:v>2021 E/</c:v>
                </c:pt>
              </c:strCache>
            </c:strRef>
          </c:cat>
          <c:val>
            <c:numRef>
              <c:f>'17.1'!$AH$49:$AH$60</c:f>
              <c:numCache>
                <c:formatCode>General</c:formatCode>
                <c:ptCount val="12"/>
                <c:pt idx="0">
                  <c:v>8.70505992010652</c:v>
                </c:pt>
                <c:pt idx="1">
                  <c:v>8.19170111774614</c:v>
                </c:pt>
                <c:pt idx="2">
                  <c:v>5.87319558448911</c:v>
                </c:pt>
                <c:pt idx="3">
                  <c:v>3.38190081539902</c:v>
                </c:pt>
                <c:pt idx="4">
                  <c:v>5.15903801396431</c:v>
                </c:pt>
                <c:pt idx="5">
                  <c:v>6.55354727652772</c:v>
                </c:pt>
                <c:pt idx="6">
                  <c:v>7.82367874451882</c:v>
                </c:pt>
                <c:pt idx="7">
                  <c:v>0.941780821917803</c:v>
                </c:pt>
                <c:pt idx="8">
                  <c:v>4.55894826123833</c:v>
                </c:pt>
                <c:pt idx="9">
                  <c:v>4.36017035084161</c:v>
                </c:pt>
                <c:pt idx="10">
                  <c:v>-6.48076175670424</c:v>
                </c:pt>
                <c:pt idx="11">
                  <c:v>8.54025974025974</c:v>
                </c:pt>
              </c:numCache>
            </c:numRef>
          </c:val>
        </c:ser>
        <c:gapWidth val="100"/>
        <c:overlap val="0"/>
        <c:axId val="56681402"/>
        <c:axId val="74994639"/>
      </c:barChart>
      <c:catAx>
        <c:axId val="5668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94639"/>
        <c:crossesAt val="0"/>
        <c:auto val="1"/>
        <c:lblAlgn val="ctr"/>
        <c:lblOffset val="100"/>
        <c:noMultiLvlLbl val="0"/>
      </c:catAx>
      <c:valAx>
        <c:axId val="74994639"/>
        <c:scaling>
          <c:orientation val="minMax"/>
          <c:max val="11"/>
          <c:min val="-8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14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160</xdr:colOff>
      <xdr:row>37</xdr:row>
      <xdr:rowOff>28440</xdr:rowOff>
    </xdr:from>
    <xdr:to>
      <xdr:col>31</xdr:col>
      <xdr:colOff>30600</xdr:colOff>
      <xdr:row>57</xdr:row>
      <xdr:rowOff>9360</xdr:rowOff>
    </xdr:to>
    <xdr:graphicFrame>
      <xdr:nvGraphicFramePr>
        <xdr:cNvPr id="0" name="Gráfico 1"/>
        <xdr:cNvGraphicFramePr/>
      </xdr:nvGraphicFramePr>
      <xdr:xfrm>
        <a:off x="353160" y="5238000"/>
        <a:ext cx="3429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34</xdr:row>
      <xdr:rowOff>0</xdr:rowOff>
    </xdr:from>
    <xdr:to>
      <xdr:col>31</xdr:col>
      <xdr:colOff>231480</xdr:colOff>
      <xdr:row>37</xdr:row>
      <xdr:rowOff>19080</xdr:rowOff>
    </xdr:to>
    <xdr:sp>
      <xdr:nvSpPr>
        <xdr:cNvPr id="1" name="Text Box 2"/>
        <xdr:cNvSpPr/>
      </xdr:nvSpPr>
      <xdr:spPr>
        <a:xfrm>
          <a:off x="161640" y="4866480"/>
          <a:ext cx="3821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BRUTO DE ELECTRICIDAD, GAS Y AGUA, 2010-20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Variación porcentual anu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57</xdr:row>
      <xdr:rowOff>47880</xdr:rowOff>
    </xdr:from>
    <xdr:to>
      <xdr:col>29</xdr:col>
      <xdr:colOff>161280</xdr:colOff>
      <xdr:row>58</xdr:row>
      <xdr:rowOff>114480</xdr:rowOff>
    </xdr:to>
    <xdr:sp>
      <xdr:nvSpPr>
        <xdr:cNvPr id="2" name="Text Box 2"/>
        <xdr:cNvSpPr/>
      </xdr:nvSpPr>
      <xdr:spPr>
        <a:xfrm>
          <a:off x="321480" y="7543440"/>
          <a:ext cx="2666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26.99"/>
    <col collapsed="false" customWidth="true" hidden="true" outlineLevel="0" max="9" min="2" style="1" width="7.14"/>
    <col collapsed="false" customWidth="true" hidden="true" outlineLevel="0" max="10" min="10" style="1" width="7.56"/>
    <col collapsed="false" customWidth="true" hidden="true" outlineLevel="0" max="11" min="11" style="1" width="7.14"/>
    <col collapsed="false" customWidth="true" hidden="true" outlineLevel="0" max="12" min="12" style="1" width="7.7"/>
    <col collapsed="false" customWidth="true" hidden="true" outlineLevel="0" max="19" min="13" style="1" width="7.56"/>
    <col collapsed="false" customWidth="true" hidden="true" outlineLevel="0" max="27" min="20" style="1" width="5.85"/>
    <col collapsed="false" customWidth="true" hidden="false" outlineLevel="0" max="32" min="28" style="1" width="6.56"/>
    <col collapsed="false" customWidth="true" hidden="false" outlineLevel="0" max="33" min="33" style="1" width="6.99"/>
    <col collapsed="false" customWidth="true" hidden="false" outlineLevel="0" max="37" min="34" style="1" width="5.71"/>
    <col collapsed="false" customWidth="false" hidden="false" outlineLevel="0" max="257" min="38" style="1" width="10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</row>
    <row r="2" customFormat="false" ht="5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9" customFormat="true" ht="15" hidden="false" customHeight="true" outlineLevel="0" collapsed="false">
      <c r="A3" s="13" t="s">
        <v>1</v>
      </c>
      <c r="B3" s="14" t="n">
        <v>1991</v>
      </c>
      <c r="C3" s="14" t="n">
        <v>1992</v>
      </c>
      <c r="D3" s="14" t="n">
        <v>1993</v>
      </c>
      <c r="E3" s="14" t="s">
        <v>2</v>
      </c>
      <c r="F3" s="14" t="s">
        <v>3</v>
      </c>
      <c r="G3" s="14" t="s">
        <v>4</v>
      </c>
      <c r="H3" s="14" t="n">
        <v>1997</v>
      </c>
      <c r="I3" s="14" t="n">
        <v>1998</v>
      </c>
      <c r="J3" s="14" t="n">
        <v>1999</v>
      </c>
      <c r="K3" s="14" t="n">
        <v>2000</v>
      </c>
      <c r="L3" s="14" t="n">
        <v>2001</v>
      </c>
      <c r="M3" s="14" t="n">
        <v>2002</v>
      </c>
      <c r="N3" s="14" t="n">
        <v>2003</v>
      </c>
      <c r="O3" s="15" t="n">
        <v>2004</v>
      </c>
      <c r="P3" s="14" t="n">
        <v>2005</v>
      </c>
      <c r="Q3" s="14" t="n">
        <v>2006</v>
      </c>
      <c r="R3" s="15" t="n">
        <v>2007</v>
      </c>
      <c r="S3" s="16" t="n">
        <v>2008</v>
      </c>
      <c r="T3" s="17" t="n">
        <v>2009</v>
      </c>
      <c r="U3" s="17" t="n">
        <v>2010</v>
      </c>
      <c r="V3" s="17" t="n">
        <v>2011</v>
      </c>
      <c r="W3" s="18" t="n">
        <v>2012</v>
      </c>
      <c r="X3" s="18" t="n">
        <v>2013</v>
      </c>
      <c r="Y3" s="18" t="n">
        <v>2014</v>
      </c>
      <c r="Z3" s="18" t="n">
        <v>2015</v>
      </c>
      <c r="AA3" s="18" t="n">
        <v>2016</v>
      </c>
      <c r="AB3" s="18" t="n">
        <v>2017</v>
      </c>
      <c r="AC3" s="18" t="n">
        <v>2018</v>
      </c>
      <c r="AD3" s="18" t="n">
        <v>2019</v>
      </c>
      <c r="AE3" s="18" t="s">
        <v>5</v>
      </c>
      <c r="AF3" s="18" t="s">
        <v>6</v>
      </c>
    </row>
    <row r="4" customFormat="false" ht="15.75" hidden="false" customHeight="true" outlineLevel="0" collapsed="false">
      <c r="A4" s="20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R4" s="23"/>
      <c r="S4" s="24"/>
      <c r="T4" s="25"/>
      <c r="U4" s="25"/>
      <c r="V4" s="26"/>
      <c r="W4" s="26"/>
      <c r="X4" s="26"/>
      <c r="Y4" s="27"/>
      <c r="Z4" s="28"/>
      <c r="AA4" s="28"/>
      <c r="AB4" s="28"/>
      <c r="AC4" s="28"/>
      <c r="AD4" s="23"/>
      <c r="AE4" s="23"/>
      <c r="AF4" s="23"/>
    </row>
    <row r="5" customFormat="false" ht="13.5" hidden="false" customHeight="true" outlineLevel="0" collapsed="false">
      <c r="A5" s="29" t="s">
        <v>8</v>
      </c>
      <c r="B5" s="26"/>
      <c r="C5" s="26"/>
      <c r="D5" s="26"/>
      <c r="E5" s="26" t="n">
        <v>1898</v>
      </c>
      <c r="F5" s="26" t="n">
        <v>2204</v>
      </c>
      <c r="G5" s="26" t="n">
        <v>2746</v>
      </c>
      <c r="H5" s="26" t="n">
        <v>3265</v>
      </c>
      <c r="I5" s="26" t="n">
        <v>3428</v>
      </c>
      <c r="J5" s="26" t="n">
        <v>3793</v>
      </c>
      <c r="K5" s="26" t="n">
        <v>4220</v>
      </c>
      <c r="L5" s="26" t="n">
        <v>4251</v>
      </c>
      <c r="M5" s="26" t="n">
        <v>4319</v>
      </c>
      <c r="N5" s="26" t="n">
        <v>4472</v>
      </c>
      <c r="O5" s="26" t="n">
        <v>4664</v>
      </c>
      <c r="P5" s="26" t="n">
        <v>5095</v>
      </c>
      <c r="Q5" s="26" t="n">
        <v>5259</v>
      </c>
      <c r="R5" s="26" t="n">
        <v>5505</v>
      </c>
      <c r="S5" s="30" t="n">
        <v>6460</v>
      </c>
      <c r="T5" s="26" t="n">
        <v>6945</v>
      </c>
      <c r="U5" s="26" t="n">
        <v>7140</v>
      </c>
      <c r="V5" s="26" t="n">
        <v>7812</v>
      </c>
      <c r="W5" s="31" t="n">
        <v>8601</v>
      </c>
      <c r="X5" s="31" t="n">
        <v>9355</v>
      </c>
      <c r="Y5" s="31" t="n">
        <v>10719</v>
      </c>
      <c r="Z5" s="31" t="n">
        <v>12623</v>
      </c>
      <c r="AA5" s="31" t="n">
        <v>15758</v>
      </c>
      <c r="AB5" s="32" t="n">
        <v>16240</v>
      </c>
      <c r="AC5" s="32" t="n">
        <v>17662</v>
      </c>
      <c r="AD5" s="32" t="n">
        <v>19924</v>
      </c>
      <c r="AE5" s="32" t="n">
        <v>19759</v>
      </c>
      <c r="AF5" s="32" t="n">
        <v>22257</v>
      </c>
      <c r="AG5" s="33"/>
      <c r="AI5" s="34"/>
    </row>
    <row r="6" customFormat="false" ht="13.5" hidden="false" customHeight="true" outlineLevel="0" collapsed="false">
      <c r="A6" s="29" t="s">
        <v>9</v>
      </c>
      <c r="B6" s="26"/>
      <c r="C6" s="26"/>
      <c r="D6" s="26"/>
      <c r="E6" s="26" t="n">
        <v>2761</v>
      </c>
      <c r="F6" s="26" t="n">
        <v>2773</v>
      </c>
      <c r="G6" s="26" t="n">
        <v>2919</v>
      </c>
      <c r="H6" s="26" t="n">
        <v>3310</v>
      </c>
      <c r="I6" s="26" t="n">
        <v>3465</v>
      </c>
      <c r="J6" s="26" t="n">
        <v>3620</v>
      </c>
      <c r="K6" s="26" t="n">
        <v>3750</v>
      </c>
      <c r="L6" s="26" t="n">
        <v>3823</v>
      </c>
      <c r="M6" s="26" t="n">
        <v>4049</v>
      </c>
      <c r="N6" s="26" t="n">
        <v>4205</v>
      </c>
      <c r="O6" s="26" t="n">
        <v>4435</v>
      </c>
      <c r="P6" s="26" t="n">
        <v>4685</v>
      </c>
      <c r="Q6" s="26" t="n">
        <v>5040</v>
      </c>
      <c r="R6" s="26" t="n">
        <v>5505</v>
      </c>
      <c r="S6" s="30" t="n">
        <v>5948</v>
      </c>
      <c r="T6" s="26" t="n">
        <v>6008</v>
      </c>
      <c r="U6" s="26" t="n">
        <v>6531</v>
      </c>
      <c r="V6" s="35" t="n">
        <v>7066</v>
      </c>
      <c r="W6" s="31" t="n">
        <v>7481</v>
      </c>
      <c r="X6" s="31" t="n">
        <v>7734</v>
      </c>
      <c r="Y6" s="31" t="n">
        <v>8133</v>
      </c>
      <c r="Z6" s="31" t="n">
        <v>8666</v>
      </c>
      <c r="AA6" s="31" t="n">
        <v>9344</v>
      </c>
      <c r="AB6" s="32" t="n">
        <v>9432</v>
      </c>
      <c r="AC6" s="32" t="n">
        <v>9862</v>
      </c>
      <c r="AD6" s="32" t="n">
        <v>10292</v>
      </c>
      <c r="AE6" s="32" t="n">
        <v>9625</v>
      </c>
      <c r="AF6" s="32" t="n">
        <v>10447</v>
      </c>
      <c r="AG6" s="33"/>
      <c r="AI6" s="34"/>
    </row>
    <row r="7" customFormat="false" ht="13.5" hidden="false" customHeight="true" outlineLevel="0" collapsed="false">
      <c r="A7" s="29" t="s">
        <v>10</v>
      </c>
      <c r="B7" s="36" t="s">
        <v>11</v>
      </c>
      <c r="C7" s="37" t="s">
        <v>12</v>
      </c>
      <c r="D7" s="37" t="s">
        <v>12</v>
      </c>
      <c r="E7" s="37" t="s">
        <v>12</v>
      </c>
      <c r="F7" s="27" t="n">
        <v>0.434625135820355</v>
      </c>
      <c r="G7" s="27" t="n">
        <v>5.26505589614136</v>
      </c>
      <c r="H7" s="27" t="n">
        <v>13.3949982870846</v>
      </c>
      <c r="I7" s="27" t="n">
        <v>4.68277945619336</v>
      </c>
      <c r="J7" s="27" t="n">
        <v>4.47330447330447</v>
      </c>
      <c r="K7" s="27" t="n">
        <v>3.59116022099448</v>
      </c>
      <c r="L7" s="27" t="n">
        <v>1.94666666666667</v>
      </c>
      <c r="M7" s="27" t="n">
        <v>5.911587758305</v>
      </c>
      <c r="N7" s="27" t="n">
        <v>3.85280316127438</v>
      </c>
      <c r="O7" s="27" t="n">
        <v>5.46967895362664</v>
      </c>
      <c r="P7" s="27" t="n">
        <v>5.63697857948139</v>
      </c>
      <c r="Q7" s="27" t="n">
        <v>7.57737459978655</v>
      </c>
      <c r="R7" s="27" t="n">
        <v>9.22619047619047</v>
      </c>
      <c r="S7" s="38" t="n">
        <f aca="false">+S6/R6*100-100</f>
        <v>8.047229791099</v>
      </c>
      <c r="T7" s="27" t="n">
        <f aca="false">+T6/S6*100-100</f>
        <v>1.00874243443174</v>
      </c>
      <c r="U7" s="27" t="n">
        <f aca="false">+U6/T6*100-100</f>
        <v>8.70505992010652</v>
      </c>
      <c r="V7" s="27" t="n">
        <f aca="false">+V6/U6*100-100</f>
        <v>8.19170111774614</v>
      </c>
      <c r="W7" s="27" t="n">
        <f aca="false">+W6/V6*100-100</f>
        <v>5.87319558448911</v>
      </c>
      <c r="X7" s="39" t="n">
        <f aca="false">+X6/W6*100-100</f>
        <v>3.38190081539902</v>
      </c>
      <c r="Y7" s="39" t="n">
        <f aca="false">+Y6/X6*100-100</f>
        <v>5.15903801396431</v>
      </c>
      <c r="Z7" s="39" t="n">
        <f aca="false">+Z6/Y6*100-100</f>
        <v>6.55354727652772</v>
      </c>
      <c r="AA7" s="39" t="n">
        <f aca="false">+AA6/Z6*100-100</f>
        <v>7.82367874451882</v>
      </c>
      <c r="AB7" s="40" t="n">
        <f aca="false">+AB6/AA6*100-100</f>
        <v>0.941780821917803</v>
      </c>
      <c r="AC7" s="40" t="n">
        <f aca="false">+AC6/AB6*100-100</f>
        <v>4.55894826123833</v>
      </c>
      <c r="AD7" s="40" t="n">
        <f aca="false">+AD6/AC6*100-100</f>
        <v>4.36017035084161</v>
      </c>
      <c r="AE7" s="40" t="n">
        <f aca="false">+AE6/AD6*100-100</f>
        <v>-6.48076175670424</v>
      </c>
      <c r="AF7" s="40" t="n">
        <f aca="false">+AF6/AE6*100-100</f>
        <v>8.54025974025974</v>
      </c>
      <c r="AG7" s="41"/>
      <c r="AH7" s="42"/>
      <c r="AI7" s="43"/>
      <c r="AJ7" s="43"/>
    </row>
    <row r="8" customFormat="false" ht="13.5" hidden="false" customHeight="true" outlineLevel="0" collapsed="false">
      <c r="A8" s="20" t="s">
        <v>13</v>
      </c>
      <c r="B8" s="44"/>
      <c r="C8" s="44"/>
      <c r="D8" s="44"/>
      <c r="E8" s="4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45"/>
      <c r="S8" s="46"/>
      <c r="T8" s="47"/>
      <c r="U8" s="47"/>
      <c r="V8" s="47"/>
      <c r="W8" s="47"/>
      <c r="X8" s="48"/>
      <c r="Y8" s="48"/>
      <c r="Z8" s="48"/>
      <c r="AA8" s="49"/>
      <c r="AB8" s="49"/>
      <c r="AC8" s="49"/>
      <c r="AD8" s="49"/>
      <c r="AE8" s="49"/>
      <c r="AF8" s="49"/>
      <c r="AG8" s="50"/>
      <c r="AH8" s="51"/>
      <c r="AI8" s="34"/>
      <c r="AJ8" s="52"/>
      <c r="AK8" s="52"/>
    </row>
    <row r="9" customFormat="false" ht="13.5" hidden="false" customHeight="true" outlineLevel="0" collapsed="false">
      <c r="A9" s="20" t="s">
        <v>14</v>
      </c>
      <c r="B9" s="53" t="n">
        <v>13900.6</v>
      </c>
      <c r="C9" s="53" t="n">
        <v>13044.1</v>
      </c>
      <c r="D9" s="53" t="n">
        <v>14678.5</v>
      </c>
      <c r="E9" s="53" t="n">
        <v>15842.6</v>
      </c>
      <c r="F9" s="53" t="n">
        <v>16880.1</v>
      </c>
      <c r="G9" s="53" t="n">
        <v>17279.808</v>
      </c>
      <c r="H9" s="53" t="n">
        <v>17953.41</v>
      </c>
      <c r="I9" s="53" t="n">
        <v>18582.5</v>
      </c>
      <c r="J9" s="53" t="n">
        <v>19049.6</v>
      </c>
      <c r="K9" s="53" t="n">
        <v>19922.514233</v>
      </c>
      <c r="L9" s="53" t="n">
        <v>20785.5</v>
      </c>
      <c r="M9" s="53" t="n">
        <v>21982.323172</v>
      </c>
      <c r="N9" s="53" t="n">
        <v>22923.353874</v>
      </c>
      <c r="O9" s="53" t="n">
        <v>24267.012071</v>
      </c>
      <c r="P9" s="53" t="n">
        <v>25509.736815</v>
      </c>
      <c r="Q9" s="53" t="n">
        <v>27374.0704888491</v>
      </c>
      <c r="R9" s="53" t="n">
        <v>29943.047142</v>
      </c>
      <c r="S9" s="54" t="n">
        <v>32463.106283</v>
      </c>
      <c r="T9" s="53" t="n">
        <v>32944.735821</v>
      </c>
      <c r="U9" s="53" t="n">
        <f aca="false">SUM(U10:U13)</f>
        <v>33545.8158072</v>
      </c>
      <c r="V9" s="53" t="n">
        <f aca="false">SUM(V10:V13)</f>
        <v>36248.5322902352</v>
      </c>
      <c r="W9" s="53" t="n">
        <f aca="false">SUM(W10:W13)</f>
        <v>41035.98</v>
      </c>
      <c r="X9" s="53" t="n">
        <f aca="false">SUM(X10:X13)</f>
        <v>43330.2</v>
      </c>
      <c r="Y9" s="53" t="n">
        <f aca="false">SUM(Y10:Y13)</f>
        <v>45549.8</v>
      </c>
      <c r="Z9" s="53" t="n">
        <f aca="false">SUM(Z10:Z13)</f>
        <v>48066.2</v>
      </c>
      <c r="AA9" s="53" t="n">
        <f aca="false">SUM(AA10:AA13)</f>
        <v>51699.9739312073</v>
      </c>
      <c r="AB9" s="55" t="n">
        <f aca="false">SUM(AB10:AB13)</f>
        <v>52700.0533202728</v>
      </c>
      <c r="AC9" s="55" t="n">
        <f aca="false">SUM(AC10:AC13)</f>
        <v>54893.1571594265</v>
      </c>
      <c r="AD9" s="55" t="n">
        <f aca="false">SUM(AD10:AD13)</f>
        <v>56968.5041193718</v>
      </c>
      <c r="AE9" s="55" t="n">
        <f aca="false">SUM(AE10:AE13)</f>
        <v>52743.7152125996</v>
      </c>
      <c r="AF9" s="55" t="n">
        <f aca="false">SUM(AF10:AF13)</f>
        <v>57400.8393867617</v>
      </c>
      <c r="AG9" s="50"/>
      <c r="AH9" s="50"/>
      <c r="AI9" s="43"/>
    </row>
    <row r="10" customFormat="false" ht="13.5" hidden="false" customHeight="true" outlineLevel="0" collapsed="false">
      <c r="A10" s="29" t="s">
        <v>15</v>
      </c>
      <c r="B10" s="56" t="n">
        <v>11230.9</v>
      </c>
      <c r="C10" s="56" t="n">
        <v>9690.4</v>
      </c>
      <c r="D10" s="56" t="n">
        <v>11675.9</v>
      </c>
      <c r="E10" s="56" t="n">
        <v>12816.3</v>
      </c>
      <c r="F10" s="27" t="n">
        <v>12937.6</v>
      </c>
      <c r="G10" s="56" t="n">
        <v>13323.6</v>
      </c>
      <c r="H10" s="56" t="n">
        <v>13214.53</v>
      </c>
      <c r="I10" s="56" t="n">
        <v>13809.2</v>
      </c>
      <c r="J10" s="56" t="n">
        <v>14541</v>
      </c>
      <c r="K10" s="45" t="n">
        <v>16175.868261</v>
      </c>
      <c r="L10" s="45" t="n">
        <v>17614.7</v>
      </c>
      <c r="M10" s="45" t="n">
        <v>18040.127915</v>
      </c>
      <c r="N10" s="45" t="n">
        <v>18533.720861</v>
      </c>
      <c r="O10" s="45" t="n">
        <v>17525.338961</v>
      </c>
      <c r="P10" s="57" t="n">
        <v>17567.1053777928</v>
      </c>
      <c r="Q10" s="57" t="n">
        <v>19160.7516429586</v>
      </c>
      <c r="R10" s="57" t="n">
        <v>19107.19396634</v>
      </c>
      <c r="S10" s="58" t="n">
        <v>18607.792107</v>
      </c>
      <c r="T10" s="57" t="n">
        <v>19419.221612</v>
      </c>
      <c r="U10" s="59" t="n">
        <v>19567.4046092</v>
      </c>
      <c r="V10" s="59" t="n">
        <v>21027.4184042352</v>
      </c>
      <c r="W10" s="59" t="n">
        <v>22031.9</v>
      </c>
      <c r="X10" s="59" t="n">
        <v>22319.6</v>
      </c>
      <c r="Y10" s="59" t="n">
        <v>22210.7</v>
      </c>
      <c r="Z10" s="59" t="n">
        <v>23300.6</v>
      </c>
      <c r="AA10" s="59" t="n">
        <v>24171.6877507626</v>
      </c>
      <c r="AB10" s="60" t="n">
        <v>29074.5134976158</v>
      </c>
      <c r="AC10" s="60" t="n">
        <v>30737.4576093882</v>
      </c>
      <c r="AD10" s="60" t="n">
        <v>31462.0883847829</v>
      </c>
      <c r="AE10" s="60" t="n">
        <v>30510.3042021275</v>
      </c>
      <c r="AF10" s="60" t="n">
        <v>31929.469901</v>
      </c>
      <c r="AG10" s="50"/>
      <c r="AH10" s="50"/>
      <c r="AI10" s="43"/>
      <c r="AJ10" s="50"/>
    </row>
    <row r="11" customFormat="false" ht="13.5" hidden="false" customHeight="true" outlineLevel="0" collapsed="false">
      <c r="A11" s="29" t="s">
        <v>16</v>
      </c>
      <c r="B11" s="56" t="n">
        <v>2669.7</v>
      </c>
      <c r="C11" s="56" t="n">
        <v>3353.7</v>
      </c>
      <c r="D11" s="56" t="n">
        <v>3002.6</v>
      </c>
      <c r="E11" s="56" t="n">
        <v>3026.3</v>
      </c>
      <c r="F11" s="27" t="n">
        <v>3942.5</v>
      </c>
      <c r="G11" s="56" t="n">
        <v>3955.8</v>
      </c>
      <c r="H11" s="56" t="n">
        <v>4738.32</v>
      </c>
      <c r="I11" s="56" t="n">
        <v>4772.8</v>
      </c>
      <c r="J11" s="56" t="n">
        <v>4508</v>
      </c>
      <c r="K11" s="45" t="n">
        <v>3745.800272</v>
      </c>
      <c r="L11" s="45" t="n">
        <v>3169.6</v>
      </c>
      <c r="M11" s="45" t="n">
        <v>3940.968857</v>
      </c>
      <c r="N11" s="45" t="n">
        <v>4388.406613</v>
      </c>
      <c r="O11" s="45" t="n">
        <v>6740.44671</v>
      </c>
      <c r="P11" s="45" t="n">
        <v>6242.543167</v>
      </c>
      <c r="Q11" s="45" t="n">
        <v>6451.785747</v>
      </c>
      <c r="R11" s="45" t="n">
        <v>9092.070724</v>
      </c>
      <c r="S11" s="61" t="n">
        <v>11965.692749</v>
      </c>
      <c r="T11" s="45" t="n">
        <v>11501.454771</v>
      </c>
      <c r="U11" s="62" t="n">
        <v>13977.184798</v>
      </c>
      <c r="V11" s="59" t="n">
        <v>15219.887486</v>
      </c>
      <c r="W11" s="59" t="n">
        <v>18943.1</v>
      </c>
      <c r="X11" s="59" t="n">
        <v>20812.5</v>
      </c>
      <c r="Y11" s="59" t="n">
        <v>22882.3</v>
      </c>
      <c r="Z11" s="59" t="n">
        <v>23932.8</v>
      </c>
      <c r="AA11" s="59" t="n">
        <v>26223.4485360382</v>
      </c>
      <c r="AB11" s="60" t="n">
        <v>22264.9072116571</v>
      </c>
      <c r="AC11" s="60" t="n">
        <v>21907.8608422216</v>
      </c>
      <c r="AD11" s="60" t="n">
        <v>23088.318115589</v>
      </c>
      <c r="AE11" s="60" t="n">
        <v>19641.0982474721</v>
      </c>
      <c r="AF11" s="60" t="n">
        <v>22847.2898407617</v>
      </c>
      <c r="AG11" s="50"/>
      <c r="AH11" s="50"/>
      <c r="AI11" s="43"/>
      <c r="AJ11" s="50"/>
    </row>
    <row r="12" customFormat="false" ht="13.5" hidden="false" customHeight="true" outlineLevel="0" collapsed="false">
      <c r="A12" s="29" t="s">
        <v>17</v>
      </c>
      <c r="B12" s="37" t="s">
        <v>12</v>
      </c>
      <c r="C12" s="37" t="s">
        <v>12</v>
      </c>
      <c r="D12" s="37" t="s">
        <v>12</v>
      </c>
      <c r="E12" s="37" t="s">
        <v>12</v>
      </c>
      <c r="F12" s="37" t="s">
        <v>12</v>
      </c>
      <c r="G12" s="37" t="s">
        <v>12</v>
      </c>
      <c r="H12" s="37" t="s">
        <v>12</v>
      </c>
      <c r="I12" s="37" t="s">
        <v>12</v>
      </c>
      <c r="J12" s="37" t="s">
        <v>12</v>
      </c>
      <c r="K12" s="37" t="s">
        <v>12</v>
      </c>
      <c r="L12" s="37" t="s">
        <v>12</v>
      </c>
      <c r="M12" s="37" t="s">
        <v>12</v>
      </c>
      <c r="N12" s="37" t="s">
        <v>12</v>
      </c>
      <c r="O12" s="37" t="s">
        <v>12</v>
      </c>
      <c r="P12" s="37" t="s">
        <v>18</v>
      </c>
      <c r="Q12" s="37" t="s">
        <v>18</v>
      </c>
      <c r="R12" s="37" t="s">
        <v>18</v>
      </c>
      <c r="S12" s="63" t="s">
        <v>18</v>
      </c>
      <c r="T12" s="37" t="s">
        <v>18</v>
      </c>
      <c r="U12" s="37" t="s">
        <v>18</v>
      </c>
      <c r="V12" s="64" t="s">
        <v>18</v>
      </c>
      <c r="W12" s="59" t="n">
        <v>59.74</v>
      </c>
      <c r="X12" s="59" t="n">
        <v>196.9</v>
      </c>
      <c r="Y12" s="59" t="n">
        <v>199.3</v>
      </c>
      <c r="Z12" s="59" t="n">
        <v>230.4</v>
      </c>
      <c r="AA12" s="59" t="n">
        <v>241.008559</v>
      </c>
      <c r="AB12" s="60" t="n">
        <v>287.200343</v>
      </c>
      <c r="AC12" s="60" t="n">
        <v>745.40054</v>
      </c>
      <c r="AD12" s="60" t="n">
        <v>763.058627</v>
      </c>
      <c r="AE12" s="60" t="n">
        <v>778.210662</v>
      </c>
      <c r="AF12" s="60" t="n">
        <v>801.504656</v>
      </c>
      <c r="AG12" s="50"/>
      <c r="AH12" s="50"/>
      <c r="AI12" s="43"/>
      <c r="AJ12" s="50"/>
    </row>
    <row r="13" customFormat="false" ht="13.5" hidden="false" customHeight="true" outlineLevel="0" collapsed="false">
      <c r="A13" s="29" t="s">
        <v>19</v>
      </c>
      <c r="B13" s="37" t="s">
        <v>12</v>
      </c>
      <c r="C13" s="37" t="s">
        <v>12</v>
      </c>
      <c r="D13" s="37" t="s">
        <v>12</v>
      </c>
      <c r="E13" s="37" t="s">
        <v>12</v>
      </c>
      <c r="F13" s="36" t="s">
        <v>12</v>
      </c>
      <c r="G13" s="65" t="n">
        <v>0.408</v>
      </c>
      <c r="H13" s="56" t="n">
        <v>0.56</v>
      </c>
      <c r="I13" s="56" t="n">
        <v>0.5</v>
      </c>
      <c r="J13" s="56" t="n">
        <v>0.6</v>
      </c>
      <c r="K13" s="65" t="n">
        <v>0.8457</v>
      </c>
      <c r="L13" s="65" t="n">
        <v>1.2</v>
      </c>
      <c r="M13" s="65" t="n">
        <v>1.2264</v>
      </c>
      <c r="N13" s="65" t="n">
        <v>1.2264</v>
      </c>
      <c r="O13" s="65" t="n">
        <v>1.2264</v>
      </c>
      <c r="P13" s="65" t="n">
        <v>1.2264</v>
      </c>
      <c r="Q13" s="65" t="n">
        <v>1.2264</v>
      </c>
      <c r="R13" s="65" t="n">
        <v>1.2264</v>
      </c>
      <c r="S13" s="66" t="n">
        <v>1.2264</v>
      </c>
      <c r="T13" s="65" t="n">
        <v>1.2264</v>
      </c>
      <c r="U13" s="62" t="n">
        <v>1.2264</v>
      </c>
      <c r="V13" s="59" t="n">
        <v>1.2264</v>
      </c>
      <c r="W13" s="59" t="n">
        <v>1.24</v>
      </c>
      <c r="X13" s="59" t="n">
        <v>1.2</v>
      </c>
      <c r="Y13" s="59" t="n">
        <v>257.5</v>
      </c>
      <c r="Z13" s="59" t="n">
        <v>602.4</v>
      </c>
      <c r="AA13" s="59" t="n">
        <v>1063.82908540645</v>
      </c>
      <c r="AB13" s="60" t="n">
        <v>1073.432268</v>
      </c>
      <c r="AC13" s="60" t="n">
        <v>1502.43816781667</v>
      </c>
      <c r="AD13" s="60" t="n">
        <v>1655.038992</v>
      </c>
      <c r="AE13" s="60" t="n">
        <v>1814.102101</v>
      </c>
      <c r="AF13" s="60" t="n">
        <v>1822.574989</v>
      </c>
      <c r="AH13" s="50"/>
      <c r="AI13" s="43"/>
      <c r="AJ13" s="50"/>
    </row>
    <row r="14" customFormat="false" ht="4.5" hidden="false" customHeight="true" outlineLevel="0" collapsed="false">
      <c r="A14" s="29"/>
      <c r="B14" s="37"/>
      <c r="C14" s="37"/>
      <c r="D14" s="37"/>
      <c r="E14" s="37"/>
      <c r="F14" s="36"/>
      <c r="G14" s="65"/>
      <c r="H14" s="56"/>
      <c r="I14" s="56"/>
      <c r="J14" s="56"/>
      <c r="K14" s="65"/>
      <c r="L14" s="65"/>
      <c r="M14" s="65"/>
      <c r="N14" s="65"/>
      <c r="O14" s="65"/>
      <c r="P14" s="65"/>
      <c r="Q14" s="65"/>
      <c r="R14" s="65"/>
      <c r="S14" s="66"/>
      <c r="T14" s="65"/>
      <c r="U14" s="62"/>
      <c r="V14" s="59"/>
      <c r="W14" s="59"/>
      <c r="X14" s="59"/>
      <c r="Y14" s="59"/>
      <c r="Z14" s="59"/>
      <c r="AA14" s="59"/>
      <c r="AB14" s="60"/>
      <c r="AC14" s="60"/>
      <c r="AD14" s="60"/>
      <c r="AE14" s="60"/>
      <c r="AF14" s="60"/>
    </row>
    <row r="15" customFormat="false" ht="13.5" hidden="false" customHeight="true" outlineLevel="0" collapsed="false">
      <c r="A15" s="20" t="s">
        <v>20</v>
      </c>
      <c r="B15" s="22" t="n">
        <v>54.6</v>
      </c>
      <c r="C15" s="22" t="n">
        <v>54.9</v>
      </c>
      <c r="D15" s="21" t="n">
        <v>56.8</v>
      </c>
      <c r="E15" s="21" t="n">
        <v>61.1</v>
      </c>
      <c r="F15" s="67" t="n">
        <v>64.9</v>
      </c>
      <c r="G15" s="67" t="n">
        <v>66.1</v>
      </c>
      <c r="H15" s="67" t="n">
        <v>67.7</v>
      </c>
      <c r="I15" s="67" t="n">
        <v>69.5</v>
      </c>
      <c r="J15" s="67" t="n">
        <v>72.1</v>
      </c>
      <c r="K15" s="67" t="n">
        <v>73.5</v>
      </c>
      <c r="L15" s="68" t="n">
        <v>74.94</v>
      </c>
      <c r="M15" s="67" t="n">
        <v>75.3</v>
      </c>
      <c r="N15" s="68" t="n">
        <v>76.9607556954288</v>
      </c>
      <c r="O15" s="68" t="n">
        <v>79.9492737652393</v>
      </c>
      <c r="P15" s="68" t="n">
        <v>76.9607556954288</v>
      </c>
      <c r="Q15" s="68" t="n">
        <v>79.9492737652393</v>
      </c>
      <c r="R15" s="68" t="n">
        <v>81.8319928575265</v>
      </c>
      <c r="S15" s="69" t="n">
        <v>84.2602582785922</v>
      </c>
      <c r="T15" s="68" t="n">
        <v>86.2990466841401</v>
      </c>
      <c r="U15" s="68" t="n">
        <v>87.8507839517942</v>
      </c>
      <c r="V15" s="49" t="n">
        <v>89.5460593780737</v>
      </c>
      <c r="W15" s="49" t="n">
        <v>91.1837468455987</v>
      </c>
      <c r="X15" s="49" t="n">
        <v>92.2983863250823</v>
      </c>
      <c r="Y15" s="49" t="n">
        <v>93.2170268182407</v>
      </c>
      <c r="Z15" s="49" t="n">
        <v>94.1593518397733</v>
      </c>
      <c r="AA15" s="49" t="n">
        <v>94.4597326620688</v>
      </c>
      <c r="AB15" s="70" t="n">
        <v>95.1081705378411</v>
      </c>
      <c r="AC15" s="70" t="n">
        <v>95.5134378799781</v>
      </c>
      <c r="AD15" s="70" t="n">
        <v>95.8069642286958</v>
      </c>
      <c r="AE15" s="70" t="n">
        <v>96.3414833450973</v>
      </c>
      <c r="AF15" s="70" t="n">
        <v>95.859369</v>
      </c>
      <c r="AG15" s="71"/>
      <c r="AH15" s="72"/>
      <c r="AI15" s="34"/>
    </row>
    <row r="16" customFormat="false" ht="2.25" hidden="false" customHeight="true" outlineLevel="0" collapsed="false">
      <c r="A16" s="20"/>
      <c r="W16" s="73"/>
      <c r="X16" s="73"/>
      <c r="Y16" s="73"/>
      <c r="Z16" s="73"/>
      <c r="AA16" s="73"/>
      <c r="AB16" s="74"/>
      <c r="AC16" s="75"/>
      <c r="AD16" s="75"/>
      <c r="AE16" s="75"/>
      <c r="AF16" s="75"/>
    </row>
    <row r="17" customFormat="false" ht="9" hidden="false" customHeight="true" outlineLevel="0" collapsed="false">
      <c r="A17" s="20" t="s">
        <v>21</v>
      </c>
      <c r="B17" s="21"/>
      <c r="C17" s="21"/>
      <c r="D17" s="21"/>
      <c r="E17" s="21"/>
      <c r="F17" s="67"/>
      <c r="G17" s="67"/>
      <c r="H17" s="67"/>
      <c r="I17" s="67"/>
      <c r="J17" s="67"/>
      <c r="K17" s="76"/>
      <c r="L17" s="77"/>
      <c r="M17" s="77"/>
      <c r="N17" s="77"/>
      <c r="O17" s="77"/>
      <c r="P17" s="77"/>
      <c r="Q17" s="77"/>
      <c r="R17" s="77"/>
      <c r="S17" s="78"/>
      <c r="T17" s="79"/>
      <c r="U17" s="79"/>
      <c r="V17" s="80"/>
      <c r="W17" s="80"/>
      <c r="X17" s="80"/>
      <c r="Y17" s="80"/>
      <c r="Z17" s="80"/>
      <c r="AA17" s="80"/>
      <c r="AB17" s="81"/>
      <c r="AC17" s="82"/>
      <c r="AD17" s="82"/>
      <c r="AE17" s="82"/>
      <c r="AF17" s="82"/>
    </row>
    <row r="18" customFormat="false" ht="13.5" hidden="false" customHeight="true" outlineLevel="0" collapsed="false">
      <c r="A18" s="20" t="s">
        <v>22</v>
      </c>
      <c r="B18" s="83" t="n">
        <v>1953302</v>
      </c>
      <c r="C18" s="83" t="n">
        <v>2004580</v>
      </c>
      <c r="D18" s="83" t="n">
        <v>2104868</v>
      </c>
      <c r="E18" s="83" t="n">
        <v>2309.602</v>
      </c>
      <c r="F18" s="77" t="n">
        <v>2488.526</v>
      </c>
      <c r="G18" s="83" t="n">
        <v>2778.019</v>
      </c>
      <c r="H18" s="83" t="n">
        <v>2959.185</v>
      </c>
      <c r="I18" s="83" t="n">
        <v>3052.485</v>
      </c>
      <c r="J18" s="83" t="n">
        <v>3217.048</v>
      </c>
      <c r="K18" s="84" t="n">
        <v>3359</v>
      </c>
      <c r="L18" s="84" t="n">
        <v>3452.688</v>
      </c>
      <c r="M18" s="84" t="n">
        <v>3621.633</v>
      </c>
      <c r="N18" s="84" t="n">
        <v>3733.353</v>
      </c>
      <c r="O18" s="84" t="n">
        <v>3866.849</v>
      </c>
      <c r="P18" s="84" t="n">
        <v>3983.572</v>
      </c>
      <c r="Q18" s="84" t="n">
        <v>4171.86</v>
      </c>
      <c r="R18" s="84" t="n">
        <v>4366.555</v>
      </c>
      <c r="S18" s="85" t="n">
        <v>4628.253</v>
      </c>
      <c r="T18" s="84" t="n">
        <v>4888.294</v>
      </c>
      <c r="U18" s="31" t="n">
        <v>5165.646</v>
      </c>
      <c r="V18" s="31" t="n">
        <v>5496.522</v>
      </c>
      <c r="W18" s="31" t="n">
        <v>5828.445</v>
      </c>
      <c r="X18" s="31" t="n">
        <v>6146.117</v>
      </c>
      <c r="Y18" s="31" t="n">
        <v>6438.906</v>
      </c>
      <c r="Z18" s="31" t="n">
        <v>6738.335</v>
      </c>
      <c r="AA18" s="31" t="n">
        <v>6992.847</v>
      </c>
      <c r="AB18" s="32" t="n">
        <v>7224.041</v>
      </c>
      <c r="AC18" s="32" t="n">
        <v>7423.721</v>
      </c>
      <c r="AD18" s="32" t="n">
        <v>7686.194</v>
      </c>
      <c r="AE18" s="32" t="n">
        <v>7895.683</v>
      </c>
      <c r="AF18" s="32" t="n">
        <v>8461.983</v>
      </c>
      <c r="AG18" s="71"/>
      <c r="AH18" s="72"/>
    </row>
    <row r="19" customFormat="false" ht="13.5" hidden="false" customHeight="true" outlineLevel="0" collapsed="false">
      <c r="A19" s="20" t="s">
        <v>23</v>
      </c>
      <c r="B19" s="83"/>
      <c r="C19" s="83"/>
      <c r="D19" s="83"/>
      <c r="E19" s="83"/>
      <c r="F19" s="77"/>
      <c r="G19" s="83"/>
      <c r="H19" s="83"/>
      <c r="I19" s="83"/>
      <c r="J19" s="83"/>
      <c r="K19" s="84"/>
      <c r="L19" s="84"/>
      <c r="M19" s="84"/>
      <c r="N19" s="84"/>
      <c r="O19" s="84"/>
      <c r="P19" s="84"/>
      <c r="Q19" s="84"/>
      <c r="R19" s="84"/>
      <c r="S19" s="85"/>
      <c r="T19" s="84"/>
      <c r="U19" s="31"/>
      <c r="V19" s="31"/>
      <c r="W19" s="31"/>
      <c r="X19" s="31"/>
      <c r="Y19" s="31"/>
      <c r="AA19" s="31"/>
      <c r="AB19" s="32"/>
      <c r="AC19" s="32"/>
      <c r="AD19" s="75"/>
      <c r="AE19" s="75"/>
      <c r="AF19" s="75"/>
      <c r="AH19" s="86"/>
    </row>
    <row r="20" customFormat="false" ht="13.5" hidden="false" customHeight="true" outlineLevel="0" collapsed="false">
      <c r="A20" s="29" t="s">
        <v>24</v>
      </c>
      <c r="B20" s="83"/>
      <c r="C20" s="83"/>
      <c r="D20" s="83"/>
      <c r="E20" s="83"/>
      <c r="F20" s="77"/>
      <c r="G20" s="83"/>
      <c r="H20" s="83"/>
      <c r="I20" s="83"/>
      <c r="J20" s="83"/>
      <c r="K20" s="84"/>
      <c r="L20" s="84"/>
      <c r="M20" s="84"/>
      <c r="N20" s="84"/>
      <c r="O20" s="84"/>
      <c r="P20" s="84"/>
      <c r="Q20" s="84"/>
      <c r="R20" s="84" t="n">
        <v>7706</v>
      </c>
      <c r="S20" s="85" t="n">
        <v>11402</v>
      </c>
      <c r="T20" s="84" t="n">
        <v>17550</v>
      </c>
      <c r="U20" s="31" t="n">
        <v>30793</v>
      </c>
      <c r="V20" s="31" t="n">
        <v>56417</v>
      </c>
      <c r="W20" s="31" t="n">
        <v>101141</v>
      </c>
      <c r="X20" s="31" t="n">
        <v>152820</v>
      </c>
      <c r="Y20" s="31" t="n">
        <v>247207</v>
      </c>
      <c r="Z20" s="31" t="n">
        <v>332086</v>
      </c>
      <c r="AA20" s="31" t="n">
        <v>425379</v>
      </c>
      <c r="AB20" s="32" t="n">
        <v>557593</v>
      </c>
      <c r="AC20" s="32" t="n">
        <v>743800</v>
      </c>
      <c r="AD20" s="32" t="n">
        <v>937032</v>
      </c>
      <c r="AE20" s="32" t="n">
        <v>1027331</v>
      </c>
      <c r="AF20" s="32" t="n">
        <v>1281384</v>
      </c>
      <c r="AG20" s="71"/>
      <c r="AH20" s="72"/>
    </row>
    <row r="21" customFormat="false" ht="13.5" hidden="false" customHeight="true" outlineLevel="0" collapsed="false">
      <c r="A21" s="20" t="s">
        <v>25</v>
      </c>
      <c r="B21" s="83"/>
      <c r="C21" s="83"/>
      <c r="D21" s="83"/>
      <c r="E21" s="83"/>
      <c r="F21" s="87"/>
      <c r="G21" s="87"/>
      <c r="H21" s="87"/>
      <c r="I21" s="87"/>
      <c r="J21" s="87"/>
      <c r="K21" s="77"/>
      <c r="L21" s="77"/>
      <c r="M21" s="77"/>
      <c r="N21" s="77"/>
      <c r="O21" s="77"/>
      <c r="P21" s="77"/>
      <c r="Q21" s="77"/>
      <c r="R21" s="77"/>
      <c r="S21" s="88"/>
      <c r="T21" s="77"/>
      <c r="U21" s="31"/>
      <c r="V21" s="89"/>
      <c r="W21" s="89"/>
      <c r="X21" s="89"/>
      <c r="Y21" s="89"/>
      <c r="Z21" s="89"/>
      <c r="AA21" s="89"/>
      <c r="AB21" s="90"/>
      <c r="AC21" s="82"/>
      <c r="AD21" s="82"/>
      <c r="AE21" s="82"/>
      <c r="AF21" s="82"/>
      <c r="AG21" s="91"/>
      <c r="AH21" s="92"/>
      <c r="AI21" s="91"/>
      <c r="AJ21" s="91"/>
      <c r="AK21" s="91"/>
    </row>
    <row r="22" customFormat="false" ht="13.5" hidden="false" customHeight="true" outlineLevel="0" collapsed="false">
      <c r="A22" s="29" t="s">
        <v>26</v>
      </c>
      <c r="B22" s="93" t="n">
        <v>930625</v>
      </c>
      <c r="C22" s="93" t="n">
        <v>861409</v>
      </c>
      <c r="D22" s="93" t="n">
        <v>1005484</v>
      </c>
      <c r="E22" s="93" t="n">
        <v>956532</v>
      </c>
      <c r="F22" s="94" t="s">
        <v>11</v>
      </c>
      <c r="G22" s="93" t="n">
        <v>1119272.754</v>
      </c>
      <c r="H22" s="93" t="n">
        <v>1115003.662</v>
      </c>
      <c r="I22" s="93" t="n">
        <v>1171348.02</v>
      </c>
      <c r="J22" s="93" t="n">
        <v>1176143.758</v>
      </c>
      <c r="K22" s="84" t="n">
        <v>1174779.534</v>
      </c>
      <c r="L22" s="31" t="n">
        <v>1139085.15</v>
      </c>
      <c r="M22" s="31" t="n">
        <v>1161763.98</v>
      </c>
      <c r="N22" s="31" t="n">
        <v>1191853.12875</v>
      </c>
      <c r="O22" s="84" t="n">
        <v>1166385.36017</v>
      </c>
      <c r="P22" s="84" t="n">
        <v>1229674.676515</v>
      </c>
      <c r="Q22" s="84" t="n">
        <v>1264459.2894591</v>
      </c>
      <c r="R22" s="84" t="n">
        <v>1263752.56527</v>
      </c>
      <c r="S22" s="85" t="n">
        <v>1285370.2624</v>
      </c>
      <c r="T22" s="31" t="n">
        <v>1304255.017975</v>
      </c>
      <c r="U22" s="31" t="n">
        <v>1321357.7941567</v>
      </c>
      <c r="V22" s="31" t="n">
        <v>1320837.86374064</v>
      </c>
      <c r="W22" s="31" t="n">
        <v>1325109.55930895</v>
      </c>
      <c r="X22" s="31" t="n">
        <v>1358262.60904858</v>
      </c>
      <c r="Y22" s="31" t="n">
        <v>1374624.03192504</v>
      </c>
      <c r="Z22" s="31" t="n">
        <v>1420138.77546229</v>
      </c>
      <c r="AA22" s="31" t="n">
        <v>1411027.18251684</v>
      </c>
      <c r="AB22" s="32" t="n">
        <v>1406254.19140095</v>
      </c>
      <c r="AC22" s="32" t="n">
        <v>1457968.58198672</v>
      </c>
      <c r="AD22" s="32" t="n">
        <v>1485461.7353996</v>
      </c>
      <c r="AE22" s="32" t="n">
        <v>1512413.69798106</v>
      </c>
      <c r="AF22" s="32" t="n">
        <v>1515208.04427088</v>
      </c>
      <c r="AG22" s="71"/>
      <c r="AH22" s="72"/>
      <c r="AI22" s="91"/>
      <c r="AJ22" s="91"/>
    </row>
    <row r="23" customFormat="false" ht="13.5" hidden="false" customHeight="true" outlineLevel="0" collapsed="false">
      <c r="A23" s="29" t="s">
        <v>24</v>
      </c>
      <c r="B23" s="93" t="n">
        <v>631340</v>
      </c>
      <c r="C23" s="93" t="n">
        <v>526982</v>
      </c>
      <c r="D23" s="93" t="n">
        <v>647424</v>
      </c>
      <c r="E23" s="93" t="n">
        <v>729292</v>
      </c>
      <c r="F23" s="94" t="n">
        <v>666827</v>
      </c>
      <c r="G23" s="93" t="n">
        <v>678801</v>
      </c>
      <c r="H23" s="93" t="n">
        <v>642369</v>
      </c>
      <c r="I23" s="93" t="n">
        <v>705298</v>
      </c>
      <c r="J23" s="93" t="n">
        <v>682509</v>
      </c>
      <c r="K23" s="84" t="n">
        <v>677798</v>
      </c>
      <c r="L23" s="84" t="n">
        <v>660390</v>
      </c>
      <c r="M23" s="84" t="n">
        <v>649023</v>
      </c>
      <c r="N23" s="84" t="n">
        <v>662351</v>
      </c>
      <c r="O23" s="84" t="n">
        <v>623149</v>
      </c>
      <c r="P23" s="84" t="n">
        <v>669723.55455</v>
      </c>
      <c r="Q23" s="84" t="n">
        <v>664804.7688</v>
      </c>
      <c r="R23" s="84" t="n">
        <v>650762</v>
      </c>
      <c r="S23" s="85" t="n">
        <v>658748.82364</v>
      </c>
      <c r="T23" s="84" t="n">
        <v>671604.142347069</v>
      </c>
      <c r="U23" s="31" t="n">
        <v>680818.829</v>
      </c>
      <c r="V23" s="31" t="n">
        <v>683246.155</v>
      </c>
      <c r="W23" s="31" t="n">
        <v>682448.689641056</v>
      </c>
      <c r="X23" s="31" t="n">
        <v>679940.284</v>
      </c>
      <c r="Y23" s="31" t="n">
        <v>683524.918</v>
      </c>
      <c r="Z23" s="31" t="n">
        <v>713459.163</v>
      </c>
      <c r="AA23" s="31" t="n">
        <v>714745.427</v>
      </c>
      <c r="AB23" s="32" t="n">
        <v>699010.03</v>
      </c>
      <c r="AC23" s="32" t="n">
        <v>729326.492</v>
      </c>
      <c r="AD23" s="32" t="n">
        <v>748491.598</v>
      </c>
      <c r="AE23" s="32" t="n">
        <v>757011.242</v>
      </c>
      <c r="AF23" s="32" t="n">
        <v>754056.847</v>
      </c>
      <c r="AG23" s="71"/>
      <c r="AH23" s="95"/>
    </row>
    <row r="24" customFormat="false" ht="3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  <c r="N24" s="98"/>
      <c r="O24" s="98"/>
      <c r="P24" s="98"/>
      <c r="Q24" s="98"/>
      <c r="R24" s="98"/>
      <c r="S24" s="99"/>
      <c r="T24" s="100"/>
      <c r="U24" s="100"/>
      <c r="V24" s="100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</row>
    <row r="25" customFormat="false" ht="11.1" hidden="false" customHeight="true" outlineLevel="0" collapsed="false">
      <c r="A25" s="102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R25" s="103"/>
      <c r="S25" s="103"/>
      <c r="T25" s="103"/>
      <c r="U25" s="103"/>
      <c r="X25" s="104"/>
      <c r="Y25" s="104"/>
      <c r="Z25" s="104"/>
      <c r="AA25" s="104"/>
      <c r="AB25" s="104"/>
      <c r="AC25" s="104"/>
      <c r="AD25" s="104"/>
      <c r="AE25" s="104"/>
      <c r="AF25" s="104"/>
    </row>
    <row r="26" customFormat="false" ht="11.1" hidden="false" customHeight="true" outlineLevel="0" collapsed="false">
      <c r="A26" s="105" t="s">
        <v>2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R26" s="103"/>
      <c r="S26" s="103"/>
      <c r="T26" s="103"/>
      <c r="U26" s="103"/>
      <c r="X26" s="104"/>
      <c r="Y26" s="104"/>
      <c r="Z26" s="104"/>
      <c r="AA26" s="104"/>
      <c r="AB26" s="104"/>
      <c r="AC26" s="104"/>
      <c r="AD26" s="104"/>
      <c r="AE26" s="104"/>
      <c r="AF26" s="104"/>
    </row>
    <row r="27" customFormat="false" ht="9.95" hidden="false" customHeight="true" outlineLevel="0" collapsed="false">
      <c r="A27" s="8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0"/>
      <c r="N27" s="50"/>
      <c r="O27" s="50"/>
      <c r="P27" s="50"/>
      <c r="S27" s="50"/>
      <c r="T27" s="50"/>
      <c r="U27" s="50"/>
      <c r="W27" s="50"/>
      <c r="X27" s="12"/>
      <c r="Y27" s="12"/>
      <c r="Z27" s="12"/>
      <c r="AA27" s="12"/>
      <c r="AB27" s="12"/>
      <c r="AC27" s="106"/>
      <c r="AD27" s="106"/>
      <c r="AE27" s="106"/>
      <c r="AF27" s="106"/>
    </row>
    <row r="28" customFormat="false" ht="9.95" hidden="false" customHeight="true" outlineLevel="0" collapsed="false">
      <c r="A28" s="8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50"/>
      <c r="N28" s="50"/>
      <c r="O28" s="50"/>
      <c r="P28" s="50"/>
      <c r="S28" s="50"/>
      <c r="T28" s="50"/>
      <c r="U28" s="50"/>
      <c r="V28" s="23"/>
      <c r="W28" s="23"/>
      <c r="X28" s="12"/>
      <c r="Y28" s="12"/>
      <c r="Z28" s="12"/>
      <c r="AA28" s="12"/>
      <c r="AB28" s="107"/>
      <c r="AC28" s="107"/>
      <c r="AD28" s="107"/>
      <c r="AE28" s="107"/>
      <c r="AF28" s="107"/>
    </row>
    <row r="29" customFormat="false" ht="9.95" hidden="false" customHeight="true" outlineLevel="0" collapsed="false">
      <c r="A29" s="8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U29" s="50"/>
      <c r="V29" s="50"/>
      <c r="W29" s="50"/>
      <c r="X29" s="106"/>
      <c r="Y29" s="73"/>
      <c r="Z29" s="73"/>
      <c r="AA29" s="73"/>
      <c r="AB29" s="73"/>
      <c r="AC29" s="73"/>
      <c r="AD29" s="73"/>
      <c r="AE29" s="73"/>
      <c r="AF29" s="73"/>
    </row>
    <row r="30" customFormat="false" ht="9.95" hidden="false" customHeight="true" outlineLevel="0" collapsed="false">
      <c r="A30" s="8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U30" s="50"/>
      <c r="V30" s="50"/>
      <c r="W30" s="50"/>
      <c r="X30" s="73"/>
      <c r="Y30" s="73"/>
      <c r="Z30" s="73"/>
      <c r="AA30" s="73"/>
      <c r="AB30" s="73"/>
      <c r="AC30" s="73"/>
      <c r="AD30" s="73"/>
      <c r="AE30" s="73"/>
      <c r="AF30" s="73"/>
    </row>
    <row r="31" customFormat="false" ht="9.95" hidden="false" customHeight="true" outlineLevel="0" collapsed="false">
      <c r="A31" s="8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N31" s="50"/>
      <c r="O31" s="50"/>
      <c r="P31" s="50"/>
      <c r="Q31" s="50"/>
      <c r="R31" s="50"/>
      <c r="S31" s="50"/>
      <c r="T31" s="50"/>
      <c r="X31" s="108"/>
      <c r="Y31" s="108"/>
      <c r="Z31" s="108"/>
      <c r="AA31" s="108"/>
      <c r="AB31" s="73"/>
      <c r="AC31" s="73"/>
      <c r="AD31" s="73"/>
      <c r="AE31" s="73"/>
      <c r="AF31" s="73"/>
    </row>
    <row r="32" customFormat="false" ht="9" hidden="false" customHeight="false" outlineLevel="0" collapsed="false">
      <c r="A32" s="8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109"/>
      <c r="L32" s="109"/>
      <c r="M32" s="21"/>
      <c r="N32" s="50"/>
      <c r="O32" s="50"/>
      <c r="P32" s="50"/>
      <c r="Q32" s="50"/>
      <c r="R32" s="50"/>
      <c r="S32" s="50"/>
      <c r="T32" s="50"/>
      <c r="W32" s="52"/>
      <c r="X32" s="108"/>
      <c r="Y32" s="108"/>
      <c r="Z32" s="108"/>
      <c r="AA32" s="108"/>
      <c r="AB32" s="108"/>
      <c r="AC32" s="108"/>
      <c r="AD32" s="108"/>
      <c r="AE32" s="108"/>
      <c r="AF32" s="108"/>
    </row>
    <row r="33" s="111" customFormat="true" ht="9" hidden="false" customHeight="false" outlineLevel="0" collapsed="false">
      <c r="A33" s="110"/>
      <c r="K33" s="109"/>
      <c r="L33" s="109"/>
      <c r="M33" s="112"/>
      <c r="N33" s="113"/>
      <c r="R33" s="114"/>
      <c r="W33" s="114"/>
      <c r="X33" s="108"/>
      <c r="Y33" s="108"/>
      <c r="Z33" s="108"/>
      <c r="AA33" s="108"/>
      <c r="AB33" s="108"/>
      <c r="AC33" s="108"/>
      <c r="AD33" s="108"/>
      <c r="AE33" s="108"/>
      <c r="AF33" s="108"/>
    </row>
    <row r="34" s="111" customFormat="true" ht="9" hidden="false" customHeight="false" outlineLevel="0" collapsed="false">
      <c r="K34" s="109"/>
      <c r="L34" s="109"/>
      <c r="M34" s="112"/>
      <c r="N34" s="113"/>
      <c r="W34" s="114"/>
      <c r="X34" s="108"/>
      <c r="Y34" s="108"/>
      <c r="Z34" s="108"/>
      <c r="AA34" s="108"/>
      <c r="AB34" s="108"/>
      <c r="AC34" s="108"/>
      <c r="AD34" s="108"/>
      <c r="AE34" s="108"/>
      <c r="AF34" s="108"/>
    </row>
    <row r="35" s="111" customFormat="true" ht="9" hidden="false" customHeight="false" outlineLevel="0" collapsed="false">
      <c r="K35" s="109"/>
      <c r="L35" s="109"/>
      <c r="M35" s="112"/>
      <c r="N35" s="113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s="111" customFormat="true" ht="9" hidden="false" customHeight="false" outlineLevel="0" collapsed="false">
      <c r="K36" s="109"/>
      <c r="L36" s="109"/>
      <c r="T36" s="112"/>
      <c r="U36" s="113"/>
      <c r="V36" s="113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s="111" customFormat="true" ht="9" hidden="false" customHeight="false" outlineLevel="0" collapsed="false">
      <c r="K37" s="109"/>
      <c r="L37" s="109"/>
      <c r="T37" s="112"/>
      <c r="U37" s="113"/>
      <c r="V37" s="113"/>
      <c r="Y37" s="115" t="n">
        <v>1998</v>
      </c>
      <c r="Z37" s="116" t="n">
        <v>4.68277945619336</v>
      </c>
      <c r="AA37" s="116"/>
      <c r="AB37" s="113"/>
      <c r="AC37" s="117"/>
      <c r="AD37" s="117"/>
      <c r="AE37" s="117"/>
      <c r="AF37" s="117"/>
    </row>
    <row r="38" s="111" customFormat="true" ht="9" hidden="false" customHeight="false" outlineLevel="0" collapsed="false">
      <c r="K38" s="109"/>
      <c r="L38" s="109"/>
      <c r="T38" s="112"/>
      <c r="U38" s="113"/>
      <c r="V38" s="113"/>
      <c r="Y38" s="115" t="n">
        <v>1999</v>
      </c>
      <c r="Z38" s="116" t="n">
        <v>4.47330447330447</v>
      </c>
      <c r="AA38" s="116"/>
      <c r="AB38" s="113"/>
      <c r="AC38" s="117"/>
      <c r="AD38" s="117"/>
      <c r="AE38" s="117"/>
      <c r="AF38" s="117"/>
    </row>
    <row r="39" s="111" customFormat="true" ht="9" hidden="false" customHeight="false" outlineLevel="0" collapsed="false">
      <c r="K39" s="109"/>
      <c r="L39" s="109"/>
      <c r="T39" s="112"/>
      <c r="U39" s="113"/>
      <c r="V39" s="113"/>
      <c r="Y39" s="115" t="n">
        <v>2000</v>
      </c>
      <c r="Z39" s="116" t="n">
        <v>3.59116022099448</v>
      </c>
      <c r="AA39" s="116"/>
      <c r="AB39" s="113"/>
      <c r="AC39" s="117"/>
      <c r="AD39" s="117"/>
      <c r="AE39" s="117"/>
      <c r="AF39" s="117"/>
    </row>
    <row r="40" s="111" customFormat="true" ht="9" hidden="false" customHeight="false" outlineLevel="0" collapsed="false">
      <c r="K40" s="109"/>
      <c r="L40" s="109"/>
      <c r="T40" s="112"/>
      <c r="U40" s="113"/>
      <c r="V40" s="113"/>
      <c r="Y40" s="115" t="n">
        <v>2001</v>
      </c>
      <c r="Z40" s="116" t="n">
        <v>1.94666666666667</v>
      </c>
      <c r="AA40" s="116"/>
      <c r="AB40" s="113"/>
      <c r="AC40" s="117"/>
      <c r="AD40" s="117"/>
      <c r="AE40" s="117"/>
      <c r="AF40" s="117"/>
    </row>
    <row r="41" s="111" customFormat="true" ht="9" hidden="false" customHeight="false" outlineLevel="0" collapsed="false">
      <c r="T41" s="112"/>
      <c r="U41" s="113"/>
      <c r="V41" s="113"/>
      <c r="Y41" s="115" t="n">
        <v>2002</v>
      </c>
      <c r="Z41" s="116" t="n">
        <v>5.911587758305</v>
      </c>
      <c r="AA41" s="116"/>
      <c r="AB41" s="118"/>
      <c r="AC41" s="117"/>
      <c r="AD41" s="117"/>
      <c r="AE41" s="117"/>
      <c r="AF41" s="117"/>
    </row>
    <row r="42" s="111" customFormat="true" ht="9" hidden="false" customHeight="false" outlineLevel="0" collapsed="false">
      <c r="T42" s="112"/>
      <c r="U42" s="113"/>
      <c r="V42" s="113"/>
      <c r="Y42" s="115" t="n">
        <v>2003</v>
      </c>
      <c r="Z42" s="116" t="n">
        <v>3.85280316127438</v>
      </c>
      <c r="AA42" s="116"/>
      <c r="AB42" s="118"/>
      <c r="AC42" s="113"/>
      <c r="AD42" s="119"/>
      <c r="AE42" s="119"/>
      <c r="AF42" s="119"/>
      <c r="AG42" s="112"/>
    </row>
    <row r="43" s="111" customFormat="true" ht="9" hidden="false" customHeight="false" outlineLevel="0" collapsed="false">
      <c r="T43" s="112"/>
      <c r="U43" s="113"/>
      <c r="V43" s="113"/>
      <c r="AC43" s="115" t="n">
        <v>2004</v>
      </c>
      <c r="AD43" s="116" t="n">
        <v>5.46967895362664</v>
      </c>
      <c r="AE43" s="116"/>
      <c r="AF43" s="116"/>
      <c r="AG43" s="112" t="n">
        <v>2004</v>
      </c>
      <c r="AI43" s="119"/>
      <c r="AJ43" s="119"/>
    </row>
    <row r="44" s="111" customFormat="true" ht="9" hidden="false" customHeight="false" outlineLevel="0" collapsed="false">
      <c r="T44" s="112"/>
      <c r="U44" s="113"/>
      <c r="V44" s="113"/>
      <c r="AC44" s="115" t="n">
        <v>2005</v>
      </c>
      <c r="AD44" s="116" t="n">
        <v>5.63697857948139</v>
      </c>
      <c r="AE44" s="116"/>
      <c r="AF44" s="116"/>
      <c r="AG44" s="112" t="n">
        <v>2005</v>
      </c>
      <c r="AI44" s="119"/>
      <c r="AJ44" s="119"/>
    </row>
    <row r="45" s="111" customFormat="true" ht="9" hidden="false" customHeight="false" outlineLevel="0" collapsed="false">
      <c r="T45" s="112"/>
      <c r="U45" s="113"/>
      <c r="V45" s="113"/>
      <c r="AC45" s="120"/>
      <c r="AD45" s="121"/>
      <c r="AE45" s="121"/>
      <c r="AF45" s="121"/>
      <c r="AG45" s="112" t="n">
        <v>2006</v>
      </c>
      <c r="AH45" s="113" t="n">
        <v>7.57737459978655</v>
      </c>
      <c r="AI45" s="119"/>
      <c r="AJ45" s="119"/>
    </row>
    <row r="46" s="111" customFormat="true" ht="9" hidden="false" customHeight="false" outlineLevel="0" collapsed="false">
      <c r="T46" s="112"/>
      <c r="U46" s="113"/>
      <c r="V46" s="113"/>
      <c r="AC46" s="120"/>
      <c r="AD46" s="121"/>
      <c r="AE46" s="121"/>
      <c r="AF46" s="121"/>
      <c r="AG46" s="112" t="n">
        <v>2007</v>
      </c>
      <c r="AH46" s="113" t="n">
        <v>9.22619047619047</v>
      </c>
      <c r="AI46" s="119"/>
      <c r="AJ46" s="119"/>
    </row>
    <row r="47" s="111" customFormat="true" ht="9" hidden="false" customHeight="false" outlineLevel="0" collapsed="false">
      <c r="T47" s="112"/>
      <c r="U47" s="113"/>
      <c r="V47" s="113"/>
      <c r="AC47" s="120"/>
      <c r="AD47" s="121"/>
      <c r="AE47" s="121"/>
      <c r="AF47" s="121"/>
      <c r="AG47" s="112" t="n">
        <v>2008</v>
      </c>
      <c r="AH47" s="113" t="n">
        <v>8.047229791099</v>
      </c>
      <c r="AI47" s="119"/>
      <c r="AJ47" s="119"/>
    </row>
    <row r="48" s="111" customFormat="true" ht="9" hidden="false" customHeight="false" outlineLevel="0" collapsed="false">
      <c r="T48" s="119"/>
      <c r="U48" s="119"/>
      <c r="V48" s="119"/>
      <c r="AC48" s="120"/>
      <c r="AD48" s="121"/>
      <c r="AE48" s="121"/>
      <c r="AF48" s="121"/>
      <c r="AG48" s="112" t="n">
        <v>2009</v>
      </c>
      <c r="AH48" s="113" t="n">
        <v>1.00874243443174</v>
      </c>
      <c r="AI48" s="119"/>
      <c r="AJ48" s="119"/>
    </row>
    <row r="49" s="111" customFormat="true" ht="9" hidden="false" customHeight="false" outlineLevel="0" collapsed="false">
      <c r="T49" s="119"/>
      <c r="U49" s="119"/>
      <c r="V49" s="119"/>
      <c r="AC49" s="120"/>
      <c r="AD49" s="121"/>
      <c r="AE49" s="121"/>
      <c r="AF49" s="121"/>
      <c r="AG49" s="112" t="n">
        <v>2010</v>
      </c>
      <c r="AH49" s="113" t="n">
        <v>8.70505992010652</v>
      </c>
      <c r="AI49" s="119"/>
      <c r="AJ49" s="119"/>
    </row>
    <row r="50" s="111" customFormat="true" ht="9" hidden="false" customHeight="false" outlineLevel="0" collapsed="false">
      <c r="T50" s="119"/>
      <c r="U50" s="119"/>
      <c r="V50" s="119"/>
      <c r="AC50" s="120"/>
      <c r="AD50" s="121"/>
      <c r="AE50" s="121"/>
      <c r="AF50" s="121"/>
      <c r="AG50" s="112" t="n">
        <v>2011</v>
      </c>
      <c r="AH50" s="113" t="n">
        <v>8.19170111774614</v>
      </c>
      <c r="AI50" s="119"/>
      <c r="AJ50" s="119"/>
    </row>
    <row r="51" s="111" customFormat="true" ht="9" hidden="false" customHeight="false" outlineLevel="0" collapsed="false">
      <c r="T51" s="119"/>
      <c r="U51" s="119"/>
      <c r="V51" s="119"/>
      <c r="AC51" s="122"/>
      <c r="AD51" s="121"/>
      <c r="AE51" s="121"/>
      <c r="AF51" s="121"/>
      <c r="AG51" s="112" t="n">
        <v>2012</v>
      </c>
      <c r="AH51" s="113" t="n">
        <v>5.87319558448911</v>
      </c>
      <c r="AI51" s="119"/>
      <c r="AJ51" s="119"/>
    </row>
    <row r="52" s="111" customFormat="true" ht="9" hidden="false" customHeight="false" outlineLevel="0" collapsed="false">
      <c r="T52" s="119"/>
      <c r="U52" s="119"/>
      <c r="V52" s="119"/>
      <c r="W52" s="119"/>
      <c r="X52" s="119"/>
      <c r="AC52" s="122"/>
      <c r="AD52" s="121"/>
      <c r="AE52" s="121"/>
      <c r="AF52" s="121"/>
      <c r="AG52" s="112" t="n">
        <v>2013</v>
      </c>
      <c r="AH52" s="113" t="n">
        <v>3.38190081539902</v>
      </c>
      <c r="AI52" s="119"/>
      <c r="AJ52" s="119"/>
    </row>
    <row r="53" s="111" customFormat="true" ht="9" hidden="false" customHeight="false" outlineLevel="0" collapsed="false">
      <c r="T53" s="119"/>
      <c r="U53" s="119"/>
      <c r="V53" s="119"/>
      <c r="W53" s="119"/>
      <c r="X53" s="119"/>
      <c r="AC53" s="122"/>
      <c r="AD53" s="121"/>
      <c r="AE53" s="121"/>
      <c r="AF53" s="121"/>
      <c r="AG53" s="112" t="n">
        <v>2014</v>
      </c>
      <c r="AH53" s="113" t="n">
        <v>5.15903801396431</v>
      </c>
      <c r="AI53" s="118"/>
      <c r="AJ53" s="118"/>
    </row>
    <row r="54" s="111" customFormat="true" ht="9" hidden="false" customHeight="false" outlineLevel="0" collapsed="false">
      <c r="AC54" s="122"/>
      <c r="AD54" s="121"/>
      <c r="AE54" s="121"/>
      <c r="AF54" s="121"/>
      <c r="AG54" s="112" t="n">
        <v>2015</v>
      </c>
      <c r="AH54" s="113" t="n">
        <v>6.55354727652772</v>
      </c>
      <c r="AI54" s="113" t="n">
        <v>6.55354727652772</v>
      </c>
      <c r="AJ54" s="118"/>
    </row>
    <row r="55" customFormat="false" ht="9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Y55" s="123"/>
      <c r="Z55" s="123"/>
      <c r="AA55" s="123"/>
      <c r="AC55" s="122"/>
      <c r="AD55" s="121"/>
      <c r="AE55" s="121"/>
      <c r="AF55" s="121"/>
      <c r="AG55" s="112" t="n">
        <v>2016</v>
      </c>
      <c r="AH55" s="113" t="n">
        <v>7.82367874451882</v>
      </c>
      <c r="AI55" s="124" t="n">
        <v>7.82367874451882</v>
      </c>
      <c r="AJ55" s="118"/>
    </row>
    <row r="56" customFormat="false" ht="9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Y56" s="123"/>
      <c r="Z56" s="123"/>
      <c r="AA56" s="123"/>
      <c r="AC56" s="122"/>
      <c r="AD56" s="125"/>
      <c r="AE56" s="125"/>
      <c r="AF56" s="125"/>
      <c r="AG56" s="112" t="n">
        <v>2017</v>
      </c>
      <c r="AH56" s="113" t="n">
        <v>0.941780821917803</v>
      </c>
      <c r="AI56" s="124" t="n">
        <v>0.941780821917803</v>
      </c>
      <c r="AJ56" s="118"/>
    </row>
    <row r="57" customFormat="false" ht="9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Y57" s="123"/>
      <c r="Z57" s="123"/>
      <c r="AA57" s="123"/>
      <c r="AC57" s="126"/>
      <c r="AD57" s="125"/>
      <c r="AE57" s="125"/>
      <c r="AF57" s="125"/>
      <c r="AG57" s="127" t="s">
        <v>35</v>
      </c>
      <c r="AH57" s="113" t="n">
        <v>4.55894826123833</v>
      </c>
      <c r="AI57" s="124" t="n">
        <v>4.55894826123833</v>
      </c>
      <c r="AJ57" s="118"/>
    </row>
    <row r="58" customFormat="false" ht="9" hidden="false" customHeight="false" outlineLevel="0" collapsed="false">
      <c r="AC58" s="126"/>
      <c r="AD58" s="125"/>
      <c r="AE58" s="125"/>
      <c r="AF58" s="125"/>
      <c r="AG58" s="127" t="s">
        <v>36</v>
      </c>
      <c r="AH58" s="113" t="n">
        <v>4.36017035084161</v>
      </c>
      <c r="AI58" s="124" t="n">
        <v>4.36017035084161</v>
      </c>
      <c r="AJ58" s="118"/>
    </row>
    <row r="59" customFormat="false" ht="9" hidden="false" customHeight="false" outlineLevel="0" collapsed="false">
      <c r="AC59" s="126"/>
      <c r="AD59" s="126"/>
      <c r="AE59" s="126"/>
      <c r="AF59" s="126"/>
      <c r="AG59" s="127" t="s">
        <v>37</v>
      </c>
      <c r="AH59" s="113" t="n">
        <v>-6.48076175670424</v>
      </c>
      <c r="AI59" s="124" t="n">
        <v>-6.48076175670424</v>
      </c>
      <c r="AJ59" s="118"/>
    </row>
    <row r="60" customFormat="false" ht="9" hidden="false" customHeight="false" outlineLevel="0" collapsed="false">
      <c r="AG60" s="127" t="s">
        <v>38</v>
      </c>
      <c r="AH60" s="113" t="n">
        <v>8.54025974025974</v>
      </c>
      <c r="AI60" s="124" t="n">
        <v>8.54025974025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Raul Aquino Solano</cp:lastModifiedBy>
  <cp:lastPrinted>2022-05-31T17:11:14Z</cp:lastPrinted>
  <dcterms:modified xsi:type="dcterms:W3CDTF">2022-11-16T17:56:08Z</dcterms:modified>
  <cp:revision>0</cp:revision>
  <dc:subject/>
  <dc:title/>
</cp:coreProperties>
</file>