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5 (2)'!$A$1:$F$110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Excel_BuiltIn__FilterDatabase" vbProcedure="false">'65 (2)'!$A$7:$F$107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13.65  EXPORTACIONES AGRARIAS, 2020-2021</t>
  </si>
  <si>
    <t xml:space="preserve">Productos</t>
  </si>
  <si>
    <t xml:space="preserve">Masa Neta </t>
  </si>
  <si>
    <t xml:space="preserve">Valor FOB </t>
  </si>
  <si>
    <t xml:space="preserve">(t)</t>
  </si>
  <si>
    <t xml:space="preserve">Miles US$</t>
  </si>
  <si>
    <t xml:space="preserve">Total</t>
  </si>
  <si>
    <t xml:space="preserve">Arándanos rojos, mirtilos y demás frutos del género vaccinium, frescos</t>
  </si>
  <si>
    <t xml:space="preserve">Uvas frescas</t>
  </si>
  <si>
    <t xml:space="preserve">Aguacates (paltas), frescas o secas</t>
  </si>
  <si>
    <t xml:space="preserve">Café sin tostar, sin descafeinar, los demás</t>
  </si>
  <si>
    <t xml:space="preserve">Espárragos, frescos o refrigerados</t>
  </si>
  <si>
    <t xml:space="preserve">Mangos y mangostanes, frescos o secos</t>
  </si>
  <si>
    <t xml:space="preserve">Preparaciones utilizadas para la alimentación de los animales</t>
  </si>
  <si>
    <t xml:space="preserve">Los demás cítricos</t>
  </si>
  <si>
    <t xml:space="preserve">Los demás cacao en grano, entero o partido, crudo</t>
  </si>
  <si>
    <t xml:space="preserve">Bananas incluídos los platanos tipo "cavendish valery" frescos</t>
  </si>
  <si>
    <t xml:space="preserve">Mango congelado c/azúcar (mangifera indica l)</t>
  </si>
  <si>
    <t xml:space="preserve">Alcohol etílico s/ desnaturalizar c/ grado alcohólico volumétrico mayor o igual a 80% volumen.</t>
  </si>
  <si>
    <t xml:space="preserve">Los demás frutas y otros frutos, sin cocer o cocidos en agua o vapor congelado</t>
  </si>
  <si>
    <t xml:space="preserve">Los demás quinua, excepto para siembra</t>
  </si>
  <si>
    <t xml:space="preserve">Hortalizas preparadas o conservadas sin congelar, las demás</t>
  </si>
  <si>
    <t xml:space="preserve">Alcachofas (alcauciles)</t>
  </si>
  <si>
    <t xml:space="preserve">Cebollas y chalotes, frescos o refrigerados</t>
  </si>
  <si>
    <t xml:space="preserve">Espárragos preparados o conservados, sin congelar</t>
  </si>
  <si>
    <t xml:space="preserve">Jengibre sin triturar ni pulverizar</t>
  </si>
  <si>
    <t xml:space="preserve">Hortalizas, frutas y demás partes comestibles de plantas, prep. o conserv.en vinagre o en ácido acetico, demás</t>
  </si>
  <si>
    <t xml:space="preserve">Los demás frutas u otros frutos frescos</t>
  </si>
  <si>
    <t xml:space="preserve">Los demás páprika</t>
  </si>
  <si>
    <t xml:space="preserve">Aceite de palma en bruto</t>
  </si>
  <si>
    <t xml:space="preserve">Pelo fino cardado o peinado: de alpaca o de llama, los demás</t>
  </si>
  <si>
    <t xml:space="preserve">Galletas dulces (con adición de edulcorante)</t>
  </si>
  <si>
    <t xml:space="preserve">Fresas (frutillas) sin adición de azúcar u otro edulcorante, congelados</t>
  </si>
  <si>
    <t xml:space="preserve">Demás preparaciones alimenticias de harina semola, almidón, fécula o extracto de malta.</t>
  </si>
  <si>
    <t xml:space="preserve">Mucilagos de semilla de tara</t>
  </si>
  <si>
    <t xml:space="preserve">Tara en polvo (caesalpinea spinosa)</t>
  </si>
  <si>
    <t xml:space="preserve">Pimiento piquillo (capsicum annuum)</t>
  </si>
  <si>
    <t xml:space="preserve">Nueces del brasil sin cáscara frescas o secas</t>
  </si>
  <si>
    <t xml:space="preserve">Azúcares de caña o remoladra refinados en estado sólido, los demás</t>
  </si>
  <si>
    <t xml:space="preserve">Manteca de cacao con un índice de acidez expresado en ácido oleico superior a 1 % pero inferior o igual a 1,65 %</t>
  </si>
  <si>
    <t xml:space="preserve">Mandarinas (incluidas las tangerinas y satsumas)</t>
  </si>
  <si>
    <t xml:space="preserve">Jugo de maracuyá (parchita) (passiflora edulis)</t>
  </si>
  <si>
    <t xml:space="preserve">Las demás algas</t>
  </si>
  <si>
    <t xml:space="preserve">Espárragos congelados</t>
  </si>
  <si>
    <t xml:space="preserve">Galletas saladas o aromatizadas</t>
  </si>
  <si>
    <t xml:space="preserve">Aceite de palma y sus fracciones, incluso refinado pero sin modificar químicamente</t>
  </si>
  <si>
    <t xml:space="preserve">Arvejas (guisantes, chicharos) (pisum sativum) frescas o refrigeradas</t>
  </si>
  <si>
    <t xml:space="preserve">Aceitunas preparadas o conservadas, sin congelar</t>
  </si>
  <si>
    <t xml:space="preserve">Carmín de cochinilla</t>
  </si>
  <si>
    <t xml:space="preserve">Madera moldurada distinta de la de coníferas</t>
  </si>
  <si>
    <t xml:space="preserve">Aceites esenciales de limón.</t>
  </si>
  <si>
    <t xml:space="preserve">Las demás preparaciones compuestas cuyo grado alcohólico volumétrico sea inferior o igual al 0,5 %.</t>
  </si>
  <si>
    <t xml:space="preserve">Agrios (citricos) preparados o conservados de otro modo</t>
  </si>
  <si>
    <t xml:space="preserve">Demás chocolates y preparaciones alimenticias que contengan cacao</t>
  </si>
  <si>
    <t xml:space="preserve">Las demás hortalizas incluso silvestres</t>
  </si>
  <si>
    <t xml:space="preserve">Demás semillas de hortalizas</t>
  </si>
  <si>
    <t xml:space="preserve">Demás preparaciones para salsas, y demás salsas preparadas</t>
  </si>
  <si>
    <t xml:space="preserve">Cacao en polvo sin adición de azúcar ni otro edulcorante.</t>
  </si>
  <si>
    <t xml:space="preserve">Leche evaporada sin azúcar ni edulcorante</t>
  </si>
  <si>
    <t xml:space="preserve">Demás pastas alimenticias s/cocer, rellenar ni preparar de otra forma</t>
  </si>
  <si>
    <t xml:space="preserve">Harina de maca (lepidium meyenii)</t>
  </si>
  <si>
    <t xml:space="preserve">Demás frutas/frutos y demás partes comestibles de plantas, preparadas o conservadas de otro modo</t>
  </si>
  <si>
    <t xml:space="preserve">Orégano (origanum vulgare)</t>
  </si>
  <si>
    <t xml:space="preserve">Los demás ajos frescos o refrigerados</t>
  </si>
  <si>
    <t xml:space="preserve">Frijoles de las espec.vigna mungo(l)hepper o vigna radiata(l)wilczek,excepto para siembra</t>
  </si>
  <si>
    <t xml:space="preserve">Las demás maderas tropicales</t>
  </si>
  <si>
    <t xml:space="preserve">Manteca de cacao con un índice de acidez expresado en ácido oleíco superior a 1,65 %</t>
  </si>
  <si>
    <t xml:space="preserve">Los demás tomates preparados o conservados (excepto en vinagre)</t>
  </si>
  <si>
    <t xml:space="preserve">Los demás frutos de los géneros capsicum o pimienta, secos </t>
  </si>
  <si>
    <t xml:space="preserve">Los demás frijoles salvajes o caupi</t>
  </si>
  <si>
    <t xml:space="preserve">Las demás tablillas y frisos para parqués, sin ensamblar</t>
  </si>
  <si>
    <t xml:space="preserve">Limón tahiti (limón tahiti) (citrus latifolia) frescos o secos</t>
  </si>
  <si>
    <t xml:space="preserve">Semillas de melón para siembra</t>
  </si>
  <si>
    <t xml:space="preserve">Semillas de tomates (licopersicum spp.)</t>
  </si>
  <si>
    <t xml:space="preserve">Condimentos y sazonadores, compuestos</t>
  </si>
  <si>
    <t xml:space="preserve">Mangos preparados o conservados</t>
  </si>
  <si>
    <t xml:space="preserve">Premezclas, del tipo de los utilizados para la alimentación de los animales</t>
  </si>
  <si>
    <t xml:space="preserve">Manteca de cacao con un índice de acidez expresado en ácido oleico inferior o igual a 1 %</t>
  </si>
  <si>
    <t xml:space="preserve">Bulbos, cebollas, tubérculos raíces y bulbos tuberosos, turiones y rizomas, en reposo vegetativo.</t>
  </si>
  <si>
    <t xml:space="preserve">Materias colorantes de origen vegetal de achiote (onoto, bija)</t>
  </si>
  <si>
    <t xml:space="preserve">Tangelo (citrus reticulata x citrus paradisis)</t>
  </si>
  <si>
    <t xml:space="preserve">Demás semillas de plantas herbáceas utilizadas principalmente por sus flores</t>
  </si>
  <si>
    <t xml:space="preserve">Aceitunas conservadas provisionalmente, todavia impropias para el consumo inmediato</t>
  </si>
  <si>
    <t xml:space="preserve">Pallares (phaseolus lunatus)</t>
  </si>
  <si>
    <t xml:space="preserve">Tablillas y frisos para parques, sin ensamblar</t>
  </si>
  <si>
    <t xml:space="preserve">Salvados, moyuelos y demás residuos del cernido, molienda u otros tratamientos del trigo</t>
  </si>
  <si>
    <t xml:space="preserve">Productos a base de cereales, obtenidos por inflado o tostado</t>
  </si>
  <si>
    <t xml:space="preserve">Clementinas</t>
  </si>
  <si>
    <t xml:space="preserve">Cortezas de limón (limón sútil, limón común, limón criollo) </t>
  </si>
  <si>
    <t xml:space="preserve">Demás grasas y aceites animales o vegetales y sus fracciones, cocidos, oxidados, deshidratados, sulfurados.</t>
  </si>
  <si>
    <t xml:space="preserve">De limón de la subpartida 08055021</t>
  </si>
  <si>
    <t xml:space="preserve">Los demás complementos alimenticios</t>
  </si>
  <si>
    <t xml:space="preserve">Páprika (capsicum annuum, l.) triturados o pulverizados</t>
  </si>
  <si>
    <t xml:space="preserve">Demás hortalizas, mezclas de hortalizas, cortadas en trozos o rodajas, trituradas o pulverizadas, sin otra preparación.</t>
  </si>
  <si>
    <t xml:space="preserve">Pasta de cacao sin desgrasar</t>
  </si>
  <si>
    <t xml:space="preserve">Cerveza de malta.</t>
  </si>
  <si>
    <t xml:space="preserve">Agua, incluídas el agua mineral y la gaseada, con adición de azúcar u otro edulcorante</t>
  </si>
  <si>
    <t xml:space="preserve">Los demás productos de panadería , pastelería o galletería, incluido adición de cacao</t>
  </si>
  <si>
    <t xml:space="preserve">Maíz dulce congelado</t>
  </si>
  <si>
    <t xml:space="preserve">Maíz blanco gigante (zea mays amilacea cv gigante)</t>
  </si>
  <si>
    <t xml:space="preserve">Demás nueces y almendra de palma incluso quebrantada</t>
  </si>
  <si>
    <t xml:space="preserve">Azúcar</t>
  </si>
  <si>
    <t xml:space="preserve">Preparaciones para sopas, potajes o caldos</t>
  </si>
  <si>
    <t xml:space="preserve">Palmitos preparados o conservados de otro modo</t>
  </si>
  <si>
    <t xml:space="preserve">Naranjas, frescas o secas</t>
  </si>
  <si>
    <t xml:space="preserve">Maderas aserradas o desbastada longitudinalmente, cortada o desenrrollada, demás</t>
  </si>
  <si>
    <t xml:space="preserve">Materias colorantes de origen vegetal de marigold (xantafila)</t>
  </si>
  <si>
    <t xml:space="preserve">Otros</t>
  </si>
  <si>
    <t xml:space="preserve">Fuente: Superintendencia Nacional de Aduanas y Administración Tribut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#\ ###\ ##0.0"/>
    <numFmt numFmtId="167" formatCode="0"/>
    <numFmt numFmtId="168" formatCode="0.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11" xfId="21"/>
    <cellStyle name="Normal_IEC10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11.55078125" defaultRowHeight="10.8" zeroHeight="false" outlineLevelRow="0" outlineLevelCol="0"/>
  <cols>
    <col collapsed="false" customWidth="true" hidden="false" outlineLevel="0" max="1" min="1" style="1" width="25.43"/>
    <col collapsed="false" customWidth="false" hidden="false" outlineLevel="0" max="2" min="2" style="1" width="11.55"/>
    <col collapsed="false" customWidth="true" hidden="false" outlineLevel="0" max="3" min="3" style="1" width="8.99"/>
    <col collapsed="false" customWidth="true" hidden="false" outlineLevel="0" max="4" min="4" style="1" width="1.32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7.66"/>
    <col collapsed="false" customWidth="false" hidden="false" outlineLevel="0" max="257" min="8" style="1" width="11.55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4" hidden="false" customHeight="true" outlineLevel="0" collapsed="false">
      <c r="A2" s="3"/>
      <c r="B2" s="4"/>
      <c r="C2" s="4"/>
      <c r="D2" s="5"/>
      <c r="E2" s="4"/>
      <c r="F2" s="4"/>
    </row>
    <row r="3" s="9" customFormat="true" ht="12" hidden="false" customHeight="true" outlineLevel="0" collapsed="false">
      <c r="A3" s="6" t="s">
        <v>1</v>
      </c>
      <c r="B3" s="7" t="n">
        <v>2020</v>
      </c>
      <c r="C3" s="7"/>
      <c r="D3" s="8"/>
      <c r="E3" s="7" t="n">
        <v>2021</v>
      </c>
      <c r="F3" s="7"/>
    </row>
    <row r="4" customFormat="false" ht="12" hidden="false" customHeight="true" outlineLevel="0" collapsed="false">
      <c r="A4" s="6"/>
      <c r="B4" s="10" t="s">
        <v>2</v>
      </c>
      <c r="C4" s="11" t="s">
        <v>3</v>
      </c>
      <c r="D4" s="11"/>
      <c r="E4" s="12" t="s">
        <v>2</v>
      </c>
      <c r="F4" s="11" t="s">
        <v>3</v>
      </c>
    </row>
    <row r="5" s="9" customFormat="true" ht="11.4" hidden="false" customHeight="true" outlineLevel="0" collapsed="false">
      <c r="A5" s="6"/>
      <c r="B5" s="13" t="s">
        <v>4</v>
      </c>
      <c r="C5" s="14" t="s">
        <v>5</v>
      </c>
      <c r="D5" s="15"/>
      <c r="E5" s="14" t="s">
        <v>4</v>
      </c>
      <c r="F5" s="14" t="s">
        <v>5</v>
      </c>
    </row>
    <row r="6" s="9" customFormat="true" ht="2.4" hidden="false" customHeight="true" outlineLevel="0" collapsed="false">
      <c r="A6" s="16"/>
      <c r="B6" s="17"/>
      <c r="C6" s="17"/>
      <c r="D6" s="18"/>
      <c r="E6" s="17"/>
      <c r="F6" s="17"/>
    </row>
    <row r="7" customFormat="false" ht="12" hidden="false" customHeight="true" outlineLevel="0" collapsed="false">
      <c r="A7" s="19" t="s">
        <v>6</v>
      </c>
      <c r="B7" s="20" t="n">
        <f aca="false">SUM(B8:B108)</f>
        <v>4389682.517323</v>
      </c>
      <c r="C7" s="20" t="n">
        <f aca="false">SUM(C8:C108)</f>
        <v>7791063.79308001</v>
      </c>
      <c r="D7" s="21"/>
      <c r="E7" s="20" t="n">
        <f aca="false">SUM(E8:E108)</f>
        <v>4746223.960072</v>
      </c>
      <c r="F7" s="20" t="n">
        <f aca="false">SUM(F8:F108)</f>
        <v>9172027.26668</v>
      </c>
      <c r="G7" s="22"/>
      <c r="H7" s="22"/>
      <c r="I7" s="22"/>
    </row>
    <row r="8" customFormat="false" ht="15.6" hidden="false" customHeight="true" outlineLevel="0" collapsed="false">
      <c r="A8" s="23" t="s">
        <v>7</v>
      </c>
      <c r="B8" s="24" t="n">
        <v>162210.382852</v>
      </c>
      <c r="C8" s="24" t="n">
        <v>1002975.27962</v>
      </c>
      <c r="D8" s="24"/>
      <c r="E8" s="24" t="n">
        <v>206172.779408</v>
      </c>
      <c r="F8" s="24" t="n">
        <v>1202975.32929</v>
      </c>
    </row>
    <row r="9" customFormat="false" ht="15.6" hidden="false" customHeight="true" outlineLevel="0" collapsed="false">
      <c r="A9" s="23" t="s">
        <v>8</v>
      </c>
      <c r="B9" s="24" t="n">
        <v>438180.273733997</v>
      </c>
      <c r="C9" s="24" t="n">
        <v>1045994.18595</v>
      </c>
      <c r="D9" s="24"/>
      <c r="E9" s="24" t="n">
        <v>491317.210492997</v>
      </c>
      <c r="F9" s="24" t="n">
        <v>1199821.49928</v>
      </c>
    </row>
    <row r="10" customFormat="false" ht="15.6" hidden="false" customHeight="true" outlineLevel="0" collapsed="false">
      <c r="A10" s="23" t="s">
        <v>9</v>
      </c>
      <c r="B10" s="24" t="n">
        <v>411033.714027999</v>
      </c>
      <c r="C10" s="24" t="n">
        <v>759125.62295</v>
      </c>
      <c r="D10" s="24"/>
      <c r="E10" s="24" t="n">
        <v>557424.937342999</v>
      </c>
      <c r="F10" s="24" t="n">
        <v>1083263.07548</v>
      </c>
    </row>
    <row r="11" customFormat="false" ht="15.6" hidden="false" customHeight="true" outlineLevel="0" collapsed="false">
      <c r="A11" s="23" t="s">
        <v>10</v>
      </c>
      <c r="B11" s="24" t="n">
        <v>212560.900409001</v>
      </c>
      <c r="C11" s="24" t="n">
        <v>637759.315660001</v>
      </c>
      <c r="D11" s="24"/>
      <c r="E11" s="24" t="n">
        <v>191489.802683001</v>
      </c>
      <c r="F11" s="24" t="n">
        <v>756200.93975</v>
      </c>
    </row>
    <row r="12" customFormat="false" ht="15.6" hidden="false" customHeight="true" outlineLevel="0" collapsed="false">
      <c r="A12" s="23" t="s">
        <v>11</v>
      </c>
      <c r="B12" s="24" t="n">
        <v>125430.105568</v>
      </c>
      <c r="C12" s="24" t="n">
        <v>377113.89725</v>
      </c>
      <c r="D12" s="24"/>
      <c r="E12" s="24" t="n">
        <v>136477.767443</v>
      </c>
      <c r="F12" s="24" t="n">
        <v>404513.69662</v>
      </c>
    </row>
    <row r="13" customFormat="false" ht="15.6" hidden="false" customHeight="true" outlineLevel="0" collapsed="false">
      <c r="A13" s="23" t="s">
        <v>12</v>
      </c>
      <c r="B13" s="24" t="n">
        <v>239565.818307002</v>
      </c>
      <c r="C13" s="24" t="n">
        <v>280572.017820001</v>
      </c>
      <c r="D13" s="24"/>
      <c r="E13" s="24" t="n">
        <v>255784.839613002</v>
      </c>
      <c r="F13" s="24" t="n">
        <v>318985.99125</v>
      </c>
    </row>
    <row r="14" customFormat="false" ht="15.6" hidden="false" customHeight="true" outlineLevel="0" collapsed="false">
      <c r="A14" s="23" t="s">
        <v>13</v>
      </c>
      <c r="B14" s="24" t="n">
        <v>137335.367422</v>
      </c>
      <c r="C14" s="24" t="n">
        <v>133271.00593</v>
      </c>
      <c r="D14" s="24"/>
      <c r="E14" s="24" t="n">
        <v>192163.209746</v>
      </c>
      <c r="F14" s="24" t="n">
        <v>188173.2584</v>
      </c>
    </row>
    <row r="15" customFormat="false" ht="15.6" hidden="false" customHeight="true" outlineLevel="0" collapsed="false">
      <c r="A15" s="23" t="s">
        <v>14</v>
      </c>
      <c r="B15" s="24" t="n">
        <v>146573.542279</v>
      </c>
      <c r="C15" s="24" t="n">
        <v>180092.31241</v>
      </c>
      <c r="D15" s="24"/>
      <c r="E15" s="24" t="n">
        <v>146257.817064</v>
      </c>
      <c r="F15" s="24" t="n">
        <v>163545.06516</v>
      </c>
    </row>
    <row r="16" customFormat="false" ht="15.6" hidden="false" customHeight="true" outlineLevel="0" collapsed="false">
      <c r="A16" s="23" t="s">
        <v>15</v>
      </c>
      <c r="B16" s="24" t="n">
        <v>47609.1870639999</v>
      </c>
      <c r="C16" s="24" t="n">
        <v>127585.39643</v>
      </c>
      <c r="D16" s="24"/>
      <c r="E16" s="24" t="n">
        <v>56043.833474</v>
      </c>
      <c r="F16" s="24" t="n">
        <v>148053.23517</v>
      </c>
    </row>
    <row r="17" customFormat="false" ht="15.6" hidden="false" customHeight="true" outlineLevel="0" collapsed="false">
      <c r="A17" s="23" t="s">
        <v>16</v>
      </c>
      <c r="B17" s="24" t="n">
        <v>210987.891099999</v>
      </c>
      <c r="C17" s="24" t="n">
        <v>147699.22485</v>
      </c>
      <c r="D17" s="24"/>
      <c r="E17" s="24" t="n">
        <v>210041.62128</v>
      </c>
      <c r="F17" s="24" t="n">
        <v>146596.32017</v>
      </c>
    </row>
    <row r="18" customFormat="false" ht="15.6" hidden="false" customHeight="true" outlineLevel="0" collapsed="false">
      <c r="A18" s="23" t="s">
        <v>17</v>
      </c>
      <c r="B18" s="24" t="n">
        <v>72170.6682930001</v>
      </c>
      <c r="C18" s="24" t="n">
        <v>117540.4912</v>
      </c>
      <c r="D18" s="24"/>
      <c r="E18" s="24" t="n">
        <v>70183.766646</v>
      </c>
      <c r="F18" s="24" t="n">
        <v>126650.59793</v>
      </c>
    </row>
    <row r="19" customFormat="false" ht="15.6" hidden="false" customHeight="true" outlineLevel="0" collapsed="false">
      <c r="A19" s="23" t="s">
        <v>18</v>
      </c>
      <c r="B19" s="24" t="n">
        <v>121699.764</v>
      </c>
      <c r="C19" s="24" t="n">
        <v>93866.69296</v>
      </c>
      <c r="D19" s="24"/>
      <c r="E19" s="24" t="n">
        <v>124278.074</v>
      </c>
      <c r="F19" s="24" t="n">
        <v>115804.73784</v>
      </c>
    </row>
    <row r="20" customFormat="false" ht="15.6" hidden="false" customHeight="true" outlineLevel="0" collapsed="false">
      <c r="A20" s="23" t="s">
        <v>19</v>
      </c>
      <c r="B20" s="24" t="n">
        <v>34508.688339</v>
      </c>
      <c r="C20" s="24" t="n">
        <v>100611.79968</v>
      </c>
      <c r="D20" s="24"/>
      <c r="E20" s="24" t="n">
        <v>38391.905724</v>
      </c>
      <c r="F20" s="24" t="n">
        <v>115629.39682</v>
      </c>
    </row>
    <row r="21" customFormat="false" ht="15.6" hidden="false" customHeight="true" outlineLevel="0" collapsed="false">
      <c r="A21" s="23" t="s">
        <v>20</v>
      </c>
      <c r="B21" s="24" t="n">
        <v>51050.435444</v>
      </c>
      <c r="C21" s="24" t="n">
        <v>124417.73976</v>
      </c>
      <c r="D21" s="24"/>
      <c r="E21" s="24" t="n">
        <v>51672.220191</v>
      </c>
      <c r="F21" s="24" t="n">
        <v>104932.97832</v>
      </c>
    </row>
    <row r="22" customFormat="false" ht="15.6" hidden="false" customHeight="true" outlineLevel="0" collapsed="false">
      <c r="A22" s="23" t="s">
        <v>21</v>
      </c>
      <c r="B22" s="24" t="n">
        <v>51002.044164</v>
      </c>
      <c r="C22" s="24" t="n">
        <v>82534.4982399999</v>
      </c>
      <c r="D22" s="24"/>
      <c r="E22" s="24" t="n">
        <v>59880.012943</v>
      </c>
      <c r="F22" s="24" t="n">
        <v>101919.13501</v>
      </c>
    </row>
    <row r="23" customFormat="false" ht="15.6" hidden="false" customHeight="true" outlineLevel="0" collapsed="false">
      <c r="A23" s="23" t="s">
        <v>22</v>
      </c>
      <c r="B23" s="24" t="n">
        <v>40726.739297</v>
      </c>
      <c r="C23" s="24" t="n">
        <v>98790.60108</v>
      </c>
      <c r="D23" s="24"/>
      <c r="E23" s="24" t="n">
        <v>40525.447671</v>
      </c>
      <c r="F23" s="24" t="n">
        <v>101903.59327</v>
      </c>
    </row>
    <row r="24" customFormat="false" ht="15.6" hidden="false" customHeight="true" outlineLevel="0" collapsed="false">
      <c r="A24" s="23" t="s">
        <v>23</v>
      </c>
      <c r="B24" s="24" t="n">
        <v>256057.26856</v>
      </c>
      <c r="C24" s="24" t="n">
        <v>94953.7329699998</v>
      </c>
      <c r="D24" s="24"/>
      <c r="E24" s="24" t="n">
        <v>295540.960853</v>
      </c>
      <c r="F24" s="24" t="n">
        <v>99063.8458900001</v>
      </c>
    </row>
    <row r="25" customFormat="false" ht="15.6" hidden="false" customHeight="true" outlineLevel="0" collapsed="false">
      <c r="A25" s="23" t="s">
        <v>24</v>
      </c>
      <c r="B25" s="24" t="n">
        <v>33804.292023</v>
      </c>
      <c r="C25" s="24" t="n">
        <v>102114.54856</v>
      </c>
      <c r="D25" s="24"/>
      <c r="E25" s="24" t="n">
        <v>31646.854864</v>
      </c>
      <c r="F25" s="24" t="n">
        <v>97883.74028</v>
      </c>
    </row>
    <row r="26" customFormat="false" ht="24" hidden="false" customHeight="true" outlineLevel="0" collapsed="false">
      <c r="A26" s="25" t="s">
        <v>25</v>
      </c>
      <c r="B26" s="24" t="n">
        <v>49701.5305730002</v>
      </c>
      <c r="C26" s="24" t="n">
        <v>104377.61176</v>
      </c>
      <c r="D26" s="24"/>
      <c r="E26" s="24" t="n">
        <v>54250.3686470001</v>
      </c>
      <c r="F26" s="24" t="n">
        <v>84154.4180900001</v>
      </c>
    </row>
    <row r="27" customFormat="false" ht="15.6" hidden="false" customHeight="true" outlineLevel="0" collapsed="false">
      <c r="A27" s="23" t="s">
        <v>26</v>
      </c>
      <c r="B27" s="24" t="n">
        <v>32689.747455</v>
      </c>
      <c r="C27" s="24" t="n">
        <v>75132.0102</v>
      </c>
      <c r="D27" s="24"/>
      <c r="E27" s="24" t="n">
        <v>37461.525667</v>
      </c>
      <c r="F27" s="24" t="n">
        <v>83946.5058999999</v>
      </c>
    </row>
    <row r="28" s="26" customFormat="true" ht="15.6" hidden="false" customHeight="true" outlineLevel="0" collapsed="false">
      <c r="A28" s="23" t="s">
        <v>27</v>
      </c>
      <c r="B28" s="24" t="n">
        <v>36545.2699600001</v>
      </c>
      <c r="C28" s="24" t="n">
        <v>62883.6354900001</v>
      </c>
      <c r="D28" s="24"/>
      <c r="E28" s="24" t="n">
        <v>38625.037201</v>
      </c>
      <c r="F28" s="24" t="n">
        <v>80913.8523399999</v>
      </c>
    </row>
    <row r="29" s="26" customFormat="true" ht="15.6" hidden="false" customHeight="true" outlineLevel="0" collapsed="false">
      <c r="A29" s="23" t="s">
        <v>28</v>
      </c>
      <c r="B29" s="24" t="n">
        <v>26210.817442</v>
      </c>
      <c r="C29" s="24" t="n">
        <v>67028.37871</v>
      </c>
      <c r="D29" s="24"/>
      <c r="E29" s="24" t="n">
        <v>26063.398077</v>
      </c>
      <c r="F29" s="24" t="n">
        <v>80219.9201200001</v>
      </c>
    </row>
    <row r="30" customFormat="false" ht="15.6" hidden="false" customHeight="true" outlineLevel="0" collapsed="false">
      <c r="A30" s="23" t="s">
        <v>29</v>
      </c>
      <c r="B30" s="24" t="n">
        <v>70817.769</v>
      </c>
      <c r="C30" s="24" t="n">
        <v>47179.90361</v>
      </c>
      <c r="D30" s="24"/>
      <c r="E30" s="24" t="n">
        <v>69633.337</v>
      </c>
      <c r="F30" s="24" t="n">
        <v>79040.71322</v>
      </c>
    </row>
    <row r="31" customFormat="false" ht="15.6" hidden="false" customHeight="true" outlineLevel="0" collapsed="false">
      <c r="A31" s="23" t="s">
        <v>30</v>
      </c>
      <c r="B31" s="24" t="n">
        <v>2442.882845</v>
      </c>
      <c r="C31" s="24" t="n">
        <v>35592.24603</v>
      </c>
      <c r="D31" s="24"/>
      <c r="E31" s="24" t="n">
        <v>4491.26447</v>
      </c>
      <c r="F31" s="24" t="n">
        <v>72594.77949</v>
      </c>
    </row>
    <row r="32" customFormat="false" ht="15.6" hidden="false" customHeight="true" outlineLevel="0" collapsed="false">
      <c r="A32" s="23" t="s">
        <v>31</v>
      </c>
      <c r="B32" s="24" t="n">
        <v>36103.4657210001</v>
      </c>
      <c r="C32" s="24" t="n">
        <v>60600.42753</v>
      </c>
      <c r="D32" s="24"/>
      <c r="E32" s="24" t="n">
        <v>41009.8303239999</v>
      </c>
      <c r="F32" s="24" t="n">
        <v>68683.96296</v>
      </c>
    </row>
    <row r="33" customFormat="false" ht="15.6" hidden="false" customHeight="true" outlineLevel="0" collapsed="false">
      <c r="A33" s="27" t="s">
        <v>32</v>
      </c>
      <c r="B33" s="24" t="n">
        <v>19645.470703</v>
      </c>
      <c r="C33" s="24" t="n">
        <v>37561.04496</v>
      </c>
      <c r="D33" s="24"/>
      <c r="E33" s="24" t="n">
        <v>30608.049667</v>
      </c>
      <c r="F33" s="24" t="n">
        <v>61919.98564</v>
      </c>
    </row>
    <row r="34" customFormat="false" ht="15.6" hidden="false" customHeight="true" outlineLevel="0" collapsed="false">
      <c r="A34" s="27" t="s">
        <v>33</v>
      </c>
      <c r="B34" s="24" t="n">
        <v>1030.383671</v>
      </c>
      <c r="C34" s="24" t="n">
        <v>2641.17027</v>
      </c>
      <c r="D34" s="24"/>
      <c r="E34" s="24" t="n">
        <v>43639.888128</v>
      </c>
      <c r="F34" s="24" t="n">
        <v>56797.98506</v>
      </c>
    </row>
    <row r="35" customFormat="false" ht="15.6" hidden="false" customHeight="true" outlineLevel="0" collapsed="false">
      <c r="A35" s="27" t="s">
        <v>34</v>
      </c>
      <c r="B35" s="24" t="n">
        <v>3464.57662</v>
      </c>
      <c r="C35" s="24" t="n">
        <v>17768.47526</v>
      </c>
      <c r="D35" s="24"/>
      <c r="E35" s="24" t="n">
        <v>3800.237307</v>
      </c>
      <c r="F35" s="24" t="n">
        <v>52178.81222</v>
      </c>
    </row>
    <row r="36" customFormat="false" ht="15.6" hidden="false" customHeight="true" outlineLevel="0" collapsed="false">
      <c r="A36" s="27" t="s">
        <v>35</v>
      </c>
      <c r="B36" s="24" t="n">
        <v>27358.593368</v>
      </c>
      <c r="C36" s="24" t="n">
        <v>32607.77552</v>
      </c>
      <c r="D36" s="24"/>
      <c r="E36" s="24" t="n">
        <v>29225.059884</v>
      </c>
      <c r="F36" s="24" t="n">
        <v>51676.76873</v>
      </c>
    </row>
    <row r="37" customFormat="false" ht="15.6" hidden="false" customHeight="true" outlineLevel="0" collapsed="false">
      <c r="A37" s="27" t="s">
        <v>36</v>
      </c>
      <c r="B37" s="24" t="n">
        <v>29641.28744</v>
      </c>
      <c r="C37" s="24" t="n">
        <v>57594.32034</v>
      </c>
      <c r="D37" s="24"/>
      <c r="E37" s="24" t="n">
        <v>25648.348008</v>
      </c>
      <c r="F37" s="24" t="n">
        <v>50846.6906</v>
      </c>
    </row>
    <row r="38" customFormat="false" ht="15.6" hidden="false" customHeight="true" outlineLevel="0" collapsed="false">
      <c r="A38" s="23" t="s">
        <v>37</v>
      </c>
      <c r="B38" s="24" t="n">
        <v>5574.972105</v>
      </c>
      <c r="C38" s="24" t="n">
        <v>29010.35685</v>
      </c>
      <c r="D38" s="24"/>
      <c r="E38" s="24" t="n">
        <v>5423.013093</v>
      </c>
      <c r="F38" s="24" t="n">
        <v>47477.97571</v>
      </c>
    </row>
    <row r="39" customFormat="false" ht="15.6" hidden="false" customHeight="true" outlineLevel="0" collapsed="false">
      <c r="A39" s="27" t="s">
        <v>38</v>
      </c>
      <c r="B39" s="24" t="n">
        <v>111145.996877</v>
      </c>
      <c r="C39" s="24" t="n">
        <v>58509.16486</v>
      </c>
      <c r="D39" s="24"/>
      <c r="E39" s="24" t="n">
        <v>70566.011469</v>
      </c>
      <c r="F39" s="24" t="n">
        <v>44902.78506</v>
      </c>
    </row>
    <row r="40" s="30" customFormat="true" ht="27.6" hidden="false" customHeight="true" outlineLevel="0" collapsed="false">
      <c r="A40" s="28" t="s">
        <v>39</v>
      </c>
      <c r="B40" s="29" t="n">
        <v>6971.158621</v>
      </c>
      <c r="C40" s="29" t="n">
        <v>36722.28775</v>
      </c>
      <c r="D40" s="29"/>
      <c r="E40" s="29" t="n">
        <v>10166.76505</v>
      </c>
      <c r="F40" s="29" t="n">
        <v>43323.80064</v>
      </c>
    </row>
    <row r="41" customFormat="false" ht="15.6" hidden="false" customHeight="true" outlineLevel="0" collapsed="false">
      <c r="A41" s="27" t="s">
        <v>40</v>
      </c>
      <c r="B41" s="24" t="n">
        <v>42587.870465</v>
      </c>
      <c r="C41" s="24" t="n">
        <v>45041.10331</v>
      </c>
      <c r="D41" s="24"/>
      <c r="E41" s="24" t="n">
        <v>42477.8197899999</v>
      </c>
      <c r="F41" s="24" t="n">
        <v>42486.90761</v>
      </c>
    </row>
    <row r="42" customFormat="false" ht="15.6" hidden="false" customHeight="true" outlineLevel="0" collapsed="false">
      <c r="A42" s="27" t="s">
        <v>41</v>
      </c>
      <c r="B42" s="24" t="n">
        <v>16483.997455</v>
      </c>
      <c r="C42" s="24" t="n">
        <v>40348.69163</v>
      </c>
      <c r="D42" s="24"/>
      <c r="E42" s="24" t="n">
        <v>19381.521924</v>
      </c>
      <c r="F42" s="24" t="n">
        <v>41856.03043</v>
      </c>
    </row>
    <row r="43" customFormat="false" ht="15.6" hidden="false" customHeight="true" outlineLevel="0" collapsed="false">
      <c r="A43" s="28" t="s">
        <v>42</v>
      </c>
      <c r="B43" s="24" t="n">
        <v>29468.557766</v>
      </c>
      <c r="C43" s="24" t="n">
        <v>19704.46157</v>
      </c>
      <c r="D43" s="24"/>
      <c r="E43" s="24" t="n">
        <v>42569.950712</v>
      </c>
      <c r="F43" s="24" t="n">
        <v>38207.40098</v>
      </c>
    </row>
    <row r="44" customFormat="false" ht="15.6" hidden="false" customHeight="true" outlineLevel="0" collapsed="false">
      <c r="A44" s="23" t="s">
        <v>43</v>
      </c>
      <c r="B44" s="24" t="n">
        <v>8107.508774</v>
      </c>
      <c r="C44" s="24" t="n">
        <v>35554.0461</v>
      </c>
      <c r="D44" s="24"/>
      <c r="E44" s="24" t="n">
        <v>7954.032925</v>
      </c>
      <c r="F44" s="24" t="n">
        <v>37345.65344</v>
      </c>
    </row>
    <row r="45" customFormat="false" ht="15.6" hidden="false" customHeight="true" outlineLevel="0" collapsed="false">
      <c r="A45" s="27" t="s">
        <v>44</v>
      </c>
      <c r="B45" s="24" t="n">
        <v>18574.474736</v>
      </c>
      <c r="C45" s="24" t="n">
        <v>32065.89323</v>
      </c>
      <c r="D45" s="24"/>
      <c r="E45" s="24" t="n">
        <v>20821.824908</v>
      </c>
      <c r="F45" s="24" t="n">
        <v>37231.92716</v>
      </c>
    </row>
    <row r="46" customFormat="false" ht="15.6" hidden="false" customHeight="true" outlineLevel="0" collapsed="false">
      <c r="A46" s="28" t="s">
        <v>45</v>
      </c>
      <c r="B46" s="24" t="n">
        <v>22315.51264</v>
      </c>
      <c r="C46" s="24" t="n">
        <v>19273.12041</v>
      </c>
      <c r="D46" s="24"/>
      <c r="E46" s="24" t="n">
        <v>30549.945923</v>
      </c>
      <c r="F46" s="24" t="n">
        <v>36449.74227</v>
      </c>
    </row>
    <row r="47" customFormat="false" ht="15.6" hidden="false" customHeight="true" outlineLevel="0" collapsed="false">
      <c r="A47" s="27" t="s">
        <v>46</v>
      </c>
      <c r="B47" s="24" t="n">
        <v>8976.583999</v>
      </c>
      <c r="C47" s="24" t="n">
        <v>31017.34071</v>
      </c>
      <c r="D47" s="24"/>
      <c r="E47" s="24" t="n">
        <v>10497.430643</v>
      </c>
      <c r="F47" s="24" t="n">
        <v>35329.40706</v>
      </c>
    </row>
    <row r="48" customFormat="false" ht="15.6" hidden="false" customHeight="true" outlineLevel="0" collapsed="false">
      <c r="A48" s="27" t="s">
        <v>47</v>
      </c>
      <c r="B48" s="24" t="n">
        <v>28072.7898820001</v>
      </c>
      <c r="C48" s="24" t="n">
        <v>35237.76305</v>
      </c>
      <c r="D48" s="24"/>
      <c r="E48" s="24" t="n">
        <v>21489.810514</v>
      </c>
      <c r="F48" s="24" t="n">
        <v>33034.52102</v>
      </c>
    </row>
    <row r="49" customFormat="false" ht="15.6" hidden="false" customHeight="true" outlineLevel="0" collapsed="false">
      <c r="A49" s="23" t="s">
        <v>48</v>
      </c>
      <c r="B49" s="24" t="n">
        <v>539.522109</v>
      </c>
      <c r="C49" s="24" t="n">
        <v>27532.12119</v>
      </c>
      <c r="D49" s="24"/>
      <c r="E49" s="24" t="n">
        <v>575.885911</v>
      </c>
      <c r="F49" s="24" t="n">
        <v>31512.43209</v>
      </c>
      <c r="G49" s="26"/>
      <c r="H49" s="26"/>
      <c r="I49" s="26"/>
    </row>
    <row r="50" customFormat="false" ht="15.6" hidden="false" customHeight="true" outlineLevel="0" collapsed="false">
      <c r="A50" s="23" t="s">
        <v>49</v>
      </c>
      <c r="B50" s="24" t="n">
        <v>9176.993763</v>
      </c>
      <c r="C50" s="24" t="n">
        <v>13447.69942</v>
      </c>
      <c r="D50" s="24"/>
      <c r="E50" s="24" t="n">
        <v>18518.785367</v>
      </c>
      <c r="F50" s="24" t="n">
        <v>31312.04372</v>
      </c>
      <c r="G50" s="26"/>
      <c r="H50" s="26"/>
      <c r="I50" s="26"/>
    </row>
    <row r="51" customFormat="false" ht="15.6" hidden="false" customHeight="true" outlineLevel="0" collapsed="false">
      <c r="A51" s="23" t="s">
        <v>50</v>
      </c>
      <c r="B51" s="24" t="n">
        <v>510.271538</v>
      </c>
      <c r="C51" s="24" t="n">
        <v>16330.39448</v>
      </c>
      <c r="D51" s="24"/>
      <c r="E51" s="24" t="n">
        <v>748.967179</v>
      </c>
      <c r="F51" s="24" t="n">
        <v>29666.89554</v>
      </c>
      <c r="G51" s="26"/>
      <c r="H51" s="26"/>
      <c r="I51" s="26"/>
    </row>
    <row r="52" customFormat="false" ht="15.6" hidden="false" customHeight="true" outlineLevel="0" collapsed="false">
      <c r="A52" s="23" t="s">
        <v>51</v>
      </c>
      <c r="B52" s="24" t="n">
        <v>1786.429098</v>
      </c>
      <c r="C52" s="24" t="n">
        <v>20827.79895</v>
      </c>
      <c r="D52" s="24"/>
      <c r="E52" s="24" t="n">
        <v>2161.222171</v>
      </c>
      <c r="F52" s="24" t="n">
        <v>27363.7066</v>
      </c>
      <c r="G52" s="26"/>
      <c r="H52" s="26"/>
      <c r="I52" s="26"/>
    </row>
    <row r="53" customFormat="false" ht="15.6" hidden="false" customHeight="true" outlineLevel="0" collapsed="false">
      <c r="A53" s="23" t="s">
        <v>52</v>
      </c>
      <c r="B53" s="24" t="n">
        <v>10737.603664</v>
      </c>
      <c r="C53" s="24" t="n">
        <v>20607.32264</v>
      </c>
      <c r="D53" s="24"/>
      <c r="E53" s="24" t="n">
        <v>14285.785359</v>
      </c>
      <c r="F53" s="24" t="n">
        <v>26311.39769</v>
      </c>
      <c r="G53" s="26"/>
      <c r="H53" s="26"/>
      <c r="I53" s="26"/>
    </row>
    <row r="54" customFormat="false" ht="15.6" hidden="false" customHeight="true" outlineLevel="0" collapsed="false">
      <c r="A54" s="23" t="s">
        <v>53</v>
      </c>
      <c r="B54" s="24" t="n">
        <v>3246.657385</v>
      </c>
      <c r="C54" s="24" t="n">
        <v>19349.91346</v>
      </c>
      <c r="D54" s="24"/>
      <c r="E54" s="24" t="n">
        <v>4595.962671</v>
      </c>
      <c r="F54" s="24" t="n">
        <v>25329.64535</v>
      </c>
      <c r="G54" s="26"/>
      <c r="H54" s="26"/>
      <c r="I54" s="26"/>
    </row>
    <row r="55" customFormat="false" ht="15.6" hidden="false" customHeight="true" outlineLevel="0" collapsed="false">
      <c r="A55" s="23" t="s">
        <v>54</v>
      </c>
      <c r="B55" s="24" t="n">
        <v>9837.918842</v>
      </c>
      <c r="C55" s="24" t="n">
        <v>25051.34566</v>
      </c>
      <c r="D55" s="24"/>
      <c r="E55" s="24" t="n">
        <v>9559.622852</v>
      </c>
      <c r="F55" s="24" t="n">
        <v>24931.13809</v>
      </c>
      <c r="G55" s="26"/>
      <c r="H55" s="26"/>
      <c r="I55" s="26"/>
    </row>
    <row r="56" customFormat="false" ht="15.6" hidden="false" customHeight="true" outlineLevel="0" collapsed="false">
      <c r="A56" s="23" t="s">
        <v>55</v>
      </c>
      <c r="B56" s="24" t="n">
        <v>921.833124</v>
      </c>
      <c r="C56" s="24" t="n">
        <v>14977.67735</v>
      </c>
      <c r="D56" s="24"/>
      <c r="E56" s="24" t="n">
        <v>749.287576</v>
      </c>
      <c r="F56" s="24" t="n">
        <v>24205.71878</v>
      </c>
      <c r="G56" s="26"/>
      <c r="H56" s="26"/>
      <c r="I56" s="26"/>
    </row>
    <row r="57" customFormat="false" ht="15.6" hidden="false" customHeight="true" outlineLevel="0" collapsed="false">
      <c r="A57" s="23" t="s">
        <v>56</v>
      </c>
      <c r="B57" s="24" t="n">
        <v>6466.20726399999</v>
      </c>
      <c r="C57" s="24" t="n">
        <v>17758.94108</v>
      </c>
      <c r="D57" s="24"/>
      <c r="E57" s="24" t="n">
        <v>9441.79215900001</v>
      </c>
      <c r="F57" s="24" t="n">
        <v>24190.25331</v>
      </c>
      <c r="G57" s="26"/>
      <c r="H57" s="26"/>
      <c r="I57" s="26"/>
    </row>
    <row r="58" customFormat="false" ht="15.6" hidden="false" customHeight="true" outlineLevel="0" collapsed="false">
      <c r="A58" s="23" t="s">
        <v>57</v>
      </c>
      <c r="B58" s="24" t="n">
        <v>8129.016989</v>
      </c>
      <c r="C58" s="24" t="n">
        <v>21076.68904</v>
      </c>
      <c r="D58" s="24"/>
      <c r="E58" s="24" t="n">
        <v>7252.43436200001</v>
      </c>
      <c r="F58" s="24" t="n">
        <v>22622.08843</v>
      </c>
      <c r="G58" s="26"/>
      <c r="H58" s="26"/>
      <c r="I58" s="26"/>
    </row>
    <row r="59" customFormat="false" ht="15.6" hidden="false" customHeight="true" outlineLevel="0" collapsed="false">
      <c r="A59" s="23" t="s">
        <v>58</v>
      </c>
      <c r="B59" s="24" t="n">
        <v>56713.563606</v>
      </c>
      <c r="C59" s="24" t="n">
        <v>71520.48775</v>
      </c>
      <c r="D59" s="24"/>
      <c r="E59" s="24" t="n">
        <v>14961.234382</v>
      </c>
      <c r="F59" s="24" t="n">
        <v>22501.57568</v>
      </c>
      <c r="G59" s="26"/>
      <c r="H59" s="26"/>
      <c r="I59" s="26"/>
    </row>
    <row r="60" customFormat="false" ht="15.6" hidden="false" customHeight="true" outlineLevel="0" collapsed="false">
      <c r="A60" s="23" t="s">
        <v>59</v>
      </c>
      <c r="B60" s="24" t="n">
        <v>52239.371261</v>
      </c>
      <c r="C60" s="24" t="n">
        <v>36442.7196</v>
      </c>
      <c r="D60" s="24"/>
      <c r="E60" s="24" t="n">
        <v>28420.370957</v>
      </c>
      <c r="F60" s="24" t="n">
        <v>21213.8385</v>
      </c>
      <c r="G60" s="26"/>
      <c r="H60" s="26"/>
      <c r="I60" s="26"/>
    </row>
    <row r="61" customFormat="false" ht="15.6" hidden="false" customHeight="true" outlineLevel="0" collapsed="false">
      <c r="A61" s="23" t="s">
        <v>60</v>
      </c>
      <c r="B61" s="24" t="n">
        <v>2625.546601</v>
      </c>
      <c r="C61" s="24" t="n">
        <v>16168.52537</v>
      </c>
      <c r="D61" s="24"/>
      <c r="E61" s="24" t="n">
        <v>2588.416709</v>
      </c>
      <c r="F61" s="24" t="n">
        <v>21005.0129</v>
      </c>
      <c r="G61" s="26"/>
      <c r="H61" s="26"/>
      <c r="I61" s="26"/>
    </row>
    <row r="62" customFormat="false" ht="15.6" hidden="false" customHeight="true" outlineLevel="0" collapsed="false">
      <c r="A62" s="23" t="s">
        <v>61</v>
      </c>
      <c r="B62" s="24" t="n">
        <v>5613.499041</v>
      </c>
      <c r="C62" s="24" t="n">
        <v>21631.16761</v>
      </c>
      <c r="D62" s="24"/>
      <c r="E62" s="24" t="n">
        <v>5361.44966</v>
      </c>
      <c r="F62" s="24" t="n">
        <v>20501.15462</v>
      </c>
      <c r="G62" s="26"/>
      <c r="H62" s="26"/>
      <c r="I62" s="26"/>
    </row>
    <row r="63" customFormat="false" ht="15.6" hidden="false" customHeight="true" outlineLevel="0" collapsed="false">
      <c r="A63" s="23" t="s">
        <v>62</v>
      </c>
      <c r="B63" s="24" t="n">
        <v>6540.919472</v>
      </c>
      <c r="C63" s="24" t="n">
        <v>15292.99922</v>
      </c>
      <c r="D63" s="24"/>
      <c r="E63" s="24" t="n">
        <v>7354.986942</v>
      </c>
      <c r="F63" s="24" t="n">
        <v>20095.69841</v>
      </c>
      <c r="G63" s="26"/>
      <c r="H63" s="26"/>
      <c r="I63" s="26"/>
    </row>
    <row r="64" customFormat="false" ht="15.6" hidden="false" customHeight="true" outlineLevel="0" collapsed="false">
      <c r="A64" s="23" t="s">
        <v>63</v>
      </c>
      <c r="B64" s="24" t="n">
        <v>11893.829844</v>
      </c>
      <c r="C64" s="24" t="n">
        <v>26328.10636</v>
      </c>
      <c r="D64" s="24"/>
      <c r="E64" s="24" t="n">
        <v>12555.192937</v>
      </c>
      <c r="F64" s="24" t="n">
        <v>19634.48862</v>
      </c>
      <c r="G64" s="26"/>
      <c r="H64" s="26"/>
      <c r="I64" s="26"/>
    </row>
    <row r="65" customFormat="false" ht="15.6" hidden="false" customHeight="true" outlineLevel="0" collapsed="false">
      <c r="A65" s="23" t="s">
        <v>64</v>
      </c>
      <c r="B65" s="24" t="n">
        <v>1405.17515</v>
      </c>
      <c r="C65" s="24" t="n">
        <v>2455.90192</v>
      </c>
      <c r="D65" s="24"/>
      <c r="E65" s="24" t="n">
        <v>8643.05779</v>
      </c>
      <c r="F65" s="24" t="n">
        <v>19226.29862</v>
      </c>
      <c r="G65" s="26"/>
      <c r="H65" s="26"/>
      <c r="I65" s="26"/>
    </row>
    <row r="66" customFormat="false" ht="15.6" hidden="false" customHeight="true" outlineLevel="0" collapsed="false">
      <c r="A66" s="23" t="s">
        <v>65</v>
      </c>
      <c r="B66" s="24" t="n">
        <v>17293.107585</v>
      </c>
      <c r="C66" s="24" t="n">
        <v>12267.48806</v>
      </c>
      <c r="D66" s="24"/>
      <c r="E66" s="24" t="n">
        <v>24375.080805</v>
      </c>
      <c r="F66" s="24" t="n">
        <v>18309.09747</v>
      </c>
      <c r="G66" s="26"/>
      <c r="H66" s="26"/>
      <c r="I66" s="26"/>
    </row>
    <row r="67" customFormat="false" ht="15.6" hidden="false" customHeight="true" outlineLevel="0" collapsed="false">
      <c r="A67" s="23" t="s">
        <v>66</v>
      </c>
      <c r="B67" s="24" t="n">
        <v>2210.806591</v>
      </c>
      <c r="C67" s="24" t="n">
        <v>12197.6413</v>
      </c>
      <c r="D67" s="24"/>
      <c r="E67" s="24" t="n">
        <v>3715.483588</v>
      </c>
      <c r="F67" s="24" t="n">
        <v>18296.32204</v>
      </c>
      <c r="G67" s="26"/>
      <c r="H67" s="26"/>
      <c r="I67" s="26"/>
    </row>
    <row r="68" customFormat="false" ht="15.6" hidden="false" customHeight="true" outlineLevel="0" collapsed="false">
      <c r="A68" s="23" t="s">
        <v>67</v>
      </c>
      <c r="B68" s="24" t="n">
        <v>18457.72604</v>
      </c>
      <c r="C68" s="24" t="n">
        <v>16184.56274</v>
      </c>
      <c r="D68" s="24"/>
      <c r="E68" s="24" t="n">
        <v>18089.743264</v>
      </c>
      <c r="F68" s="24" t="n">
        <v>18087.53864</v>
      </c>
      <c r="G68" s="26"/>
      <c r="H68" s="26"/>
      <c r="I68" s="26"/>
    </row>
    <row r="69" customFormat="false" ht="15.6" hidden="false" customHeight="true" outlineLevel="0" collapsed="false">
      <c r="A69" s="23" t="s">
        <v>68</v>
      </c>
      <c r="B69" s="24" t="n">
        <v>4253.772656</v>
      </c>
      <c r="C69" s="24" t="n">
        <v>12936.84794</v>
      </c>
      <c r="D69" s="24"/>
      <c r="E69" s="24" t="n">
        <v>5307.055063</v>
      </c>
      <c r="F69" s="24" t="n">
        <v>17964.61001</v>
      </c>
      <c r="G69" s="26"/>
      <c r="H69" s="26"/>
      <c r="I69" s="26"/>
    </row>
    <row r="70" customFormat="false" ht="15.6" hidden="false" customHeight="true" outlineLevel="0" collapsed="false">
      <c r="A70" s="23" t="s">
        <v>69</v>
      </c>
      <c r="B70" s="24" t="n">
        <v>7874.743188</v>
      </c>
      <c r="C70" s="24" t="n">
        <v>9925.32492999999</v>
      </c>
      <c r="D70" s="24"/>
      <c r="E70" s="24" t="n">
        <v>12500.571285</v>
      </c>
      <c r="F70" s="24" t="n">
        <v>17345.54692</v>
      </c>
      <c r="G70" s="26"/>
      <c r="H70" s="26"/>
      <c r="I70" s="26"/>
    </row>
    <row r="71" customFormat="false" ht="15.6" hidden="false" customHeight="true" outlineLevel="0" collapsed="false">
      <c r="A71" s="23" t="s">
        <v>70</v>
      </c>
      <c r="B71" s="24" t="n">
        <v>16917.398821</v>
      </c>
      <c r="C71" s="24" t="n">
        <v>16409.60814</v>
      </c>
      <c r="D71" s="24"/>
      <c r="E71" s="24" t="n">
        <v>13912.6155</v>
      </c>
      <c r="F71" s="24" t="n">
        <v>16378.21488</v>
      </c>
      <c r="G71" s="26"/>
      <c r="H71" s="26"/>
      <c r="I71" s="26"/>
    </row>
    <row r="72" customFormat="false" ht="15.6" hidden="false" customHeight="true" outlineLevel="0" collapsed="false">
      <c r="A72" s="23" t="s">
        <v>71</v>
      </c>
      <c r="B72" s="24" t="n">
        <v>10825.080313</v>
      </c>
      <c r="C72" s="24" t="n">
        <v>9923.90405</v>
      </c>
      <c r="D72" s="24"/>
      <c r="E72" s="24" t="n">
        <v>17561.750902</v>
      </c>
      <c r="F72" s="24" t="n">
        <v>16012.66027</v>
      </c>
      <c r="G72" s="26"/>
      <c r="H72" s="26"/>
      <c r="I72" s="26"/>
    </row>
    <row r="73" customFormat="false" ht="15.6" hidden="false" customHeight="true" outlineLevel="0" collapsed="false">
      <c r="A73" s="23" t="s">
        <v>72</v>
      </c>
      <c r="B73" s="24" t="n">
        <v>49.359473</v>
      </c>
      <c r="C73" s="24" t="n">
        <v>14897.88434</v>
      </c>
      <c r="D73" s="24"/>
      <c r="E73" s="24" t="n">
        <v>50.331611</v>
      </c>
      <c r="F73" s="24" t="n">
        <v>15429.08611</v>
      </c>
      <c r="G73" s="26"/>
      <c r="H73" s="26"/>
      <c r="I73" s="26"/>
    </row>
    <row r="74" customFormat="false" ht="15.6" hidden="false" customHeight="true" outlineLevel="0" collapsed="false">
      <c r="A74" s="23" t="s">
        <v>73</v>
      </c>
      <c r="B74" s="24" t="n">
        <v>9.341716</v>
      </c>
      <c r="C74" s="24" t="n">
        <v>18078.67598</v>
      </c>
      <c r="D74" s="24"/>
      <c r="E74" s="24" t="n">
        <v>8.508281</v>
      </c>
      <c r="F74" s="24" t="n">
        <v>15391.84451</v>
      </c>
      <c r="G74" s="26"/>
      <c r="H74" s="26"/>
      <c r="I74" s="26"/>
    </row>
    <row r="75" customFormat="false" ht="15.6" hidden="false" customHeight="true" outlineLevel="0" collapsed="false">
      <c r="A75" s="23" t="s">
        <v>74</v>
      </c>
      <c r="B75" s="24" t="n">
        <v>4251.475864</v>
      </c>
      <c r="C75" s="24" t="n">
        <v>13892.10184</v>
      </c>
      <c r="D75" s="24"/>
      <c r="E75" s="24" t="n">
        <v>4700.976501</v>
      </c>
      <c r="F75" s="24" t="n">
        <v>14715.60222</v>
      </c>
      <c r="G75" s="26"/>
      <c r="H75" s="26"/>
      <c r="I75" s="26"/>
    </row>
    <row r="76" customFormat="false" ht="15.6" hidden="false" customHeight="true" outlineLevel="0" collapsed="false">
      <c r="A76" s="23" t="s">
        <v>75</v>
      </c>
      <c r="B76" s="24" t="n">
        <v>9995.855948</v>
      </c>
      <c r="C76" s="24" t="n">
        <v>14133.70239</v>
      </c>
      <c r="D76" s="24"/>
      <c r="E76" s="24" t="n">
        <v>11489.003931</v>
      </c>
      <c r="F76" s="24" t="n">
        <v>14643.41913</v>
      </c>
      <c r="G76" s="26"/>
      <c r="H76" s="26" t="n">
        <v>11489.003931</v>
      </c>
      <c r="I76" s="26" t="n">
        <v>14643.41913</v>
      </c>
    </row>
    <row r="77" customFormat="false" ht="15.6" hidden="false" customHeight="true" outlineLevel="0" collapsed="false">
      <c r="A77" s="23" t="s">
        <v>76</v>
      </c>
      <c r="B77" s="24" t="n">
        <v>13906.165671</v>
      </c>
      <c r="C77" s="24" t="n">
        <v>11630.24448</v>
      </c>
      <c r="D77" s="24"/>
      <c r="E77" s="24" t="n">
        <v>14763.269614</v>
      </c>
      <c r="F77" s="24" t="n">
        <v>14483.04251</v>
      </c>
      <c r="G77" s="26"/>
      <c r="H77" s="26" t="n">
        <v>14763.269614</v>
      </c>
      <c r="I77" s="26" t="n">
        <v>14483.04251</v>
      </c>
    </row>
    <row r="78" customFormat="false" ht="15.6" hidden="false" customHeight="true" outlineLevel="0" collapsed="false">
      <c r="A78" s="23" t="s">
        <v>77</v>
      </c>
      <c r="B78" s="24" t="n">
        <v>2811.571059</v>
      </c>
      <c r="C78" s="24" t="n">
        <v>16957.28417</v>
      </c>
      <c r="D78" s="24"/>
      <c r="E78" s="24" t="n">
        <v>2282.236886</v>
      </c>
      <c r="F78" s="24" t="n">
        <v>14422.43097</v>
      </c>
      <c r="G78" s="26"/>
      <c r="H78" s="26" t="n">
        <v>2282.236886</v>
      </c>
      <c r="I78" s="26" t="n">
        <v>14422.43097</v>
      </c>
    </row>
    <row r="79" customFormat="false" ht="15.6" hidden="false" customHeight="true" outlineLevel="0" collapsed="false">
      <c r="A79" s="23" t="s">
        <v>78</v>
      </c>
      <c r="B79" s="24" t="n">
        <v>4259.58575</v>
      </c>
      <c r="C79" s="24" t="n">
        <v>11373.3638</v>
      </c>
      <c r="D79" s="24"/>
      <c r="E79" s="24" t="n">
        <v>4935.996808</v>
      </c>
      <c r="F79" s="24" t="n">
        <v>13977.58672</v>
      </c>
      <c r="G79" s="26"/>
      <c r="H79" s="26" t="n">
        <v>4935.996808</v>
      </c>
      <c r="I79" s="26" t="n">
        <v>13977.58672</v>
      </c>
    </row>
    <row r="80" customFormat="false" ht="15.6" hidden="false" customHeight="true" outlineLevel="0" collapsed="false">
      <c r="A80" s="23" t="s">
        <v>79</v>
      </c>
      <c r="B80" s="24" t="n">
        <v>591.240726</v>
      </c>
      <c r="C80" s="24" t="n">
        <v>12909.0201</v>
      </c>
      <c r="D80" s="24"/>
      <c r="E80" s="24" t="n">
        <v>576.493239</v>
      </c>
      <c r="F80" s="24" t="n">
        <v>13599.29302</v>
      </c>
      <c r="G80" s="26"/>
      <c r="H80" s="26" t="n">
        <v>576.493239</v>
      </c>
      <c r="I80" s="26" t="n">
        <v>13599.29302</v>
      </c>
    </row>
    <row r="81" customFormat="false" ht="15.6" hidden="false" customHeight="true" outlineLevel="0" collapsed="false">
      <c r="A81" s="23" t="s">
        <v>80</v>
      </c>
      <c r="B81" s="24" t="n">
        <v>17652.479411</v>
      </c>
      <c r="C81" s="24" t="n">
        <v>13690.26073</v>
      </c>
      <c r="D81" s="24"/>
      <c r="E81" s="24" t="n">
        <v>18165.623383</v>
      </c>
      <c r="F81" s="24" t="n">
        <v>13426.24159</v>
      </c>
      <c r="G81" s="26"/>
      <c r="H81" s="26" t="n">
        <v>18165.623383</v>
      </c>
      <c r="I81" s="26" t="n">
        <v>13426.24159</v>
      </c>
    </row>
    <row r="82" customFormat="false" ht="15.6" hidden="false" customHeight="true" outlineLevel="0" collapsed="false">
      <c r="A82" s="23" t="s">
        <v>81</v>
      </c>
      <c r="B82" s="24" t="n">
        <v>27.043227</v>
      </c>
      <c r="C82" s="24" t="n">
        <v>12737.31146</v>
      </c>
      <c r="D82" s="24"/>
      <c r="E82" s="24" t="n">
        <v>22.245009</v>
      </c>
      <c r="F82" s="24" t="n">
        <v>13239.26207</v>
      </c>
      <c r="G82" s="26"/>
      <c r="H82" s="26" t="n">
        <v>22.245009</v>
      </c>
      <c r="I82" s="26" t="n">
        <v>13239.26207</v>
      </c>
    </row>
    <row r="83" customFormat="false" ht="15.6" hidden="false" customHeight="true" outlineLevel="0" collapsed="false">
      <c r="A83" s="23" t="s">
        <v>82</v>
      </c>
      <c r="B83" s="24" t="n">
        <v>16272.941</v>
      </c>
      <c r="C83" s="24" t="n">
        <v>10995.36554</v>
      </c>
      <c r="D83" s="24"/>
      <c r="E83" s="24" t="n">
        <v>18420.853304</v>
      </c>
      <c r="F83" s="24" t="n">
        <v>13165.15903</v>
      </c>
      <c r="G83" s="26"/>
      <c r="H83" s="26" t="n">
        <v>18420.853304</v>
      </c>
      <c r="I83" s="26" t="n">
        <v>13165.15903</v>
      </c>
    </row>
    <row r="84" customFormat="false" ht="15.6" hidden="false" customHeight="true" outlineLevel="0" collapsed="false">
      <c r="A84" s="23" t="s">
        <v>83</v>
      </c>
      <c r="B84" s="24" t="n">
        <v>5357.033269</v>
      </c>
      <c r="C84" s="24" t="n">
        <v>7836.65639</v>
      </c>
      <c r="D84" s="24"/>
      <c r="E84" s="24" t="n">
        <v>8501.518403</v>
      </c>
      <c r="F84" s="24" t="n">
        <v>12914.23405</v>
      </c>
      <c r="G84" s="26"/>
      <c r="H84" s="26" t="n">
        <v>8501.518403</v>
      </c>
      <c r="I84" s="26" t="n">
        <v>12914.23405</v>
      </c>
    </row>
    <row r="85" customFormat="false" ht="15.6" hidden="false" customHeight="true" outlineLevel="0" collapsed="false">
      <c r="A85" s="23" t="s">
        <v>84</v>
      </c>
      <c r="B85" s="24" t="n">
        <v>14734.11045</v>
      </c>
      <c r="C85" s="24" t="n">
        <v>11878.54029</v>
      </c>
      <c r="D85" s="24"/>
      <c r="E85" s="24" t="n">
        <v>15284.367024</v>
      </c>
      <c r="F85" s="24" t="n">
        <v>12731.39214</v>
      </c>
      <c r="G85" s="26"/>
      <c r="H85" s="26" t="n">
        <v>15284.367024</v>
      </c>
      <c r="I85" s="26" t="n">
        <v>12731.39214</v>
      </c>
    </row>
    <row r="86" customFormat="false" ht="15.6" hidden="false" customHeight="true" outlineLevel="0" collapsed="false">
      <c r="A86" s="23" t="s">
        <v>85</v>
      </c>
      <c r="B86" s="24" t="n">
        <v>82205.2395</v>
      </c>
      <c r="C86" s="24" t="n">
        <v>16514.1645</v>
      </c>
      <c r="D86" s="24"/>
      <c r="E86" s="24" t="n">
        <v>51738.796</v>
      </c>
      <c r="F86" s="24" t="n">
        <v>12499.1734</v>
      </c>
      <c r="G86" s="26"/>
      <c r="H86" s="26" t="n">
        <v>51738.796</v>
      </c>
      <c r="I86" s="26" t="n">
        <v>12499.1734</v>
      </c>
    </row>
    <row r="87" customFormat="false" ht="15.6" hidden="false" customHeight="true" outlineLevel="0" collapsed="false">
      <c r="A87" s="23" t="s">
        <v>86</v>
      </c>
      <c r="B87" s="24" t="n">
        <v>2913.198015</v>
      </c>
      <c r="C87" s="24" t="n">
        <v>10274.46224</v>
      </c>
      <c r="D87" s="24"/>
      <c r="E87" s="24" t="n">
        <v>3395.6242</v>
      </c>
      <c r="F87" s="24" t="n">
        <v>11967.65304</v>
      </c>
      <c r="G87" s="26"/>
      <c r="H87" s="26" t="n">
        <v>3395.6242</v>
      </c>
      <c r="I87" s="26" t="n">
        <v>11967.65304</v>
      </c>
    </row>
    <row r="88" customFormat="false" ht="15.6" hidden="false" customHeight="true" outlineLevel="0" collapsed="false">
      <c r="A88" s="23" t="s">
        <v>87</v>
      </c>
      <c r="B88" s="24" t="n">
        <v>8667.6505</v>
      </c>
      <c r="C88" s="24" t="n">
        <v>11638.93905</v>
      </c>
      <c r="D88" s="24"/>
      <c r="E88" s="24" t="n">
        <v>9996.900918</v>
      </c>
      <c r="F88" s="24" t="n">
        <v>11841.37315</v>
      </c>
      <c r="G88" s="26"/>
      <c r="H88" s="26" t="n">
        <v>9996.900918</v>
      </c>
      <c r="I88" s="26" t="n">
        <v>11841.37315</v>
      </c>
    </row>
    <row r="89" customFormat="false" ht="15.6" hidden="false" customHeight="true" outlineLevel="0" collapsed="false">
      <c r="A89" s="23" t="s">
        <v>88</v>
      </c>
      <c r="B89" s="24" t="n">
        <v>9338.467785</v>
      </c>
      <c r="C89" s="24" t="n">
        <v>7939.86839</v>
      </c>
      <c r="D89" s="24"/>
      <c r="E89" s="24" t="n">
        <v>12664.516</v>
      </c>
      <c r="F89" s="24" t="n">
        <v>11749.06042</v>
      </c>
      <c r="G89" s="26"/>
      <c r="H89" s="26" t="n">
        <v>12664.516</v>
      </c>
      <c r="I89" s="26" t="n">
        <v>11749.06042</v>
      </c>
    </row>
    <row r="90" customFormat="false" ht="15.6" hidden="false" customHeight="true" outlineLevel="0" collapsed="false">
      <c r="A90" s="23" t="s">
        <v>89</v>
      </c>
      <c r="B90" s="24" t="n">
        <v>6537.163524</v>
      </c>
      <c r="C90" s="24" t="n">
        <v>4897.76898</v>
      </c>
      <c r="D90" s="24"/>
      <c r="E90" s="24" t="n">
        <v>10721.412604</v>
      </c>
      <c r="F90" s="24" t="n">
        <v>11599.15664</v>
      </c>
      <c r="G90" s="26"/>
      <c r="H90" s="26" t="n">
        <v>10721.412604</v>
      </c>
      <c r="I90" s="26" t="n">
        <v>11599.15664</v>
      </c>
    </row>
    <row r="91" customFormat="false" ht="15.6" hidden="false" customHeight="true" outlineLevel="0" collapsed="false">
      <c r="A91" s="23" t="s">
        <v>90</v>
      </c>
      <c r="B91" s="24" t="n">
        <v>15601.810442</v>
      </c>
      <c r="C91" s="24" t="n">
        <v>10626.0478</v>
      </c>
      <c r="D91" s="24"/>
      <c r="E91" s="24" t="n">
        <v>15241.352666</v>
      </c>
      <c r="F91" s="24" t="n">
        <v>11374.48009</v>
      </c>
      <c r="G91" s="26"/>
      <c r="H91" s="26" t="n">
        <v>15241.352666</v>
      </c>
      <c r="I91" s="26" t="n">
        <v>11374.48009</v>
      </c>
    </row>
    <row r="92" customFormat="false" ht="15.6" hidden="false" customHeight="true" outlineLevel="0" collapsed="false">
      <c r="A92" s="23" t="s">
        <v>91</v>
      </c>
      <c r="B92" s="24" t="n">
        <v>255.805784</v>
      </c>
      <c r="C92" s="24" t="n">
        <v>9097.57875</v>
      </c>
      <c r="D92" s="24"/>
      <c r="E92" s="24" t="n">
        <v>308.026395</v>
      </c>
      <c r="F92" s="24" t="n">
        <v>11249.17398</v>
      </c>
      <c r="G92" s="26"/>
      <c r="H92" s="26" t="n">
        <v>308.026395</v>
      </c>
      <c r="I92" s="26" t="n">
        <v>11249.17398</v>
      </c>
    </row>
    <row r="93" customFormat="false" ht="15.6" hidden="false" customHeight="true" outlineLevel="0" collapsed="false">
      <c r="A93" s="23" t="s">
        <v>92</v>
      </c>
      <c r="B93" s="24" t="n">
        <v>4102.100881</v>
      </c>
      <c r="C93" s="24" t="n">
        <v>8478.4894</v>
      </c>
      <c r="D93" s="24"/>
      <c r="E93" s="24" t="n">
        <v>5291.758894</v>
      </c>
      <c r="F93" s="24" t="n">
        <v>11190.65282</v>
      </c>
      <c r="G93" s="26"/>
      <c r="H93" s="26" t="n">
        <v>5291.758894</v>
      </c>
      <c r="I93" s="26" t="n">
        <v>11190.65282</v>
      </c>
    </row>
    <row r="94" customFormat="false" ht="15.6" hidden="false" customHeight="true" outlineLevel="0" collapsed="false">
      <c r="A94" s="23" t="s">
        <v>93</v>
      </c>
      <c r="B94" s="24" t="n">
        <v>4475.99432</v>
      </c>
      <c r="C94" s="24" t="n">
        <v>8680.19322</v>
      </c>
      <c r="D94" s="24"/>
      <c r="E94" s="24" t="n">
        <v>5856.500616</v>
      </c>
      <c r="F94" s="24" t="n">
        <v>11157.63059</v>
      </c>
      <c r="G94" s="26"/>
      <c r="H94" s="26" t="n">
        <v>5856.500616</v>
      </c>
      <c r="I94" s="26" t="n">
        <v>11157.63059</v>
      </c>
    </row>
    <row r="95" customFormat="false" ht="15.6" hidden="false" customHeight="true" outlineLevel="0" collapsed="false">
      <c r="A95" s="23" t="s">
        <v>94</v>
      </c>
      <c r="B95" s="24" t="n">
        <v>3019.257826</v>
      </c>
      <c r="C95" s="24" t="n">
        <v>13220.32607</v>
      </c>
      <c r="D95" s="24"/>
      <c r="E95" s="24" t="n">
        <v>2416.281063</v>
      </c>
      <c r="F95" s="24" t="n">
        <v>11086.61734</v>
      </c>
      <c r="G95" s="26"/>
      <c r="H95" s="26" t="n">
        <v>2416.281063</v>
      </c>
      <c r="I95" s="26" t="n">
        <v>11086.61734</v>
      </c>
    </row>
    <row r="96" customFormat="false" ht="15.6" hidden="false" customHeight="true" outlineLevel="0" collapsed="false">
      <c r="A96" s="23" t="s">
        <v>95</v>
      </c>
      <c r="B96" s="24" t="n">
        <v>15289.268594</v>
      </c>
      <c r="C96" s="24" t="n">
        <v>15269.57337</v>
      </c>
      <c r="D96" s="24"/>
      <c r="E96" s="24" t="n">
        <v>13910.6861</v>
      </c>
      <c r="F96" s="24" t="n">
        <v>10857.1526</v>
      </c>
      <c r="G96" s="26"/>
      <c r="H96" s="26" t="n">
        <v>13910.6861</v>
      </c>
      <c r="I96" s="26" t="n">
        <v>10857.1526</v>
      </c>
    </row>
    <row r="97" customFormat="false" ht="15.6" hidden="false" customHeight="true" outlineLevel="0" collapsed="false">
      <c r="A97" s="23" t="s">
        <v>96</v>
      </c>
      <c r="B97" s="24" t="n">
        <v>32242.720966</v>
      </c>
      <c r="C97" s="24" t="n">
        <v>12032.20017</v>
      </c>
      <c r="D97" s="24"/>
      <c r="E97" s="24" t="n">
        <v>25364.247846</v>
      </c>
      <c r="F97" s="24" t="n">
        <v>10697.7905</v>
      </c>
      <c r="G97" s="26"/>
      <c r="H97" s="26" t="n">
        <v>25364.247846</v>
      </c>
      <c r="I97" s="26" t="n">
        <v>10697.7905</v>
      </c>
    </row>
    <row r="98" customFormat="false" ht="15.6" hidden="false" customHeight="true" outlineLevel="0" collapsed="false">
      <c r="A98" s="23" t="s">
        <v>97</v>
      </c>
      <c r="B98" s="24" t="n">
        <v>2428.281746</v>
      </c>
      <c r="C98" s="24" t="n">
        <v>7662.73633</v>
      </c>
      <c r="D98" s="24"/>
      <c r="E98" s="24" t="n">
        <v>3341.630654</v>
      </c>
      <c r="F98" s="24" t="n">
        <v>10660.97984</v>
      </c>
      <c r="G98" s="26"/>
      <c r="H98" s="26" t="n">
        <v>3341.630654</v>
      </c>
      <c r="I98" s="26" t="n">
        <v>10660.97984</v>
      </c>
    </row>
    <row r="99" customFormat="false" ht="15.6" hidden="false" customHeight="true" outlineLevel="0" collapsed="false">
      <c r="A99" s="23" t="s">
        <v>98</v>
      </c>
      <c r="B99" s="24" t="n">
        <v>4260.466598</v>
      </c>
      <c r="C99" s="24" t="n">
        <v>8824.8956</v>
      </c>
      <c r="D99" s="24"/>
      <c r="E99" s="24" t="n">
        <v>4849.641898</v>
      </c>
      <c r="F99" s="24" t="n">
        <v>10493.17565</v>
      </c>
      <c r="G99" s="26"/>
      <c r="H99" s="26" t="n">
        <v>4849.641898</v>
      </c>
      <c r="I99" s="26" t="n">
        <v>10493.17565</v>
      </c>
    </row>
    <row r="100" customFormat="false" ht="15.6" hidden="false" customHeight="true" outlineLevel="0" collapsed="false">
      <c r="A100" s="23" t="s">
        <v>99</v>
      </c>
      <c r="B100" s="24" t="n">
        <v>6004.184836</v>
      </c>
      <c r="C100" s="24" t="n">
        <v>9886.83027</v>
      </c>
      <c r="D100" s="24"/>
      <c r="E100" s="24" t="n">
        <v>6994.329229</v>
      </c>
      <c r="F100" s="24" t="n">
        <v>10461.67913</v>
      </c>
      <c r="G100" s="26"/>
      <c r="H100" s="26" t="n">
        <v>6994.329229</v>
      </c>
      <c r="I100" s="26" t="n">
        <v>10461.67913</v>
      </c>
    </row>
    <row r="101" customFormat="false" ht="15.6" hidden="false" customHeight="true" outlineLevel="0" collapsed="false">
      <c r="A101" s="23" t="s">
        <v>100</v>
      </c>
      <c r="B101" s="24" t="n">
        <v>4062.444492</v>
      </c>
      <c r="C101" s="24" t="n">
        <v>11492.29218</v>
      </c>
      <c r="D101" s="24"/>
      <c r="E101" s="24" t="n">
        <v>4584.239807</v>
      </c>
      <c r="F101" s="24" t="n">
        <v>10344.8195</v>
      </c>
      <c r="G101" s="26"/>
      <c r="H101" s="26" t="n">
        <v>4584.239807</v>
      </c>
      <c r="I101" s="26" t="n">
        <v>10344.8195</v>
      </c>
    </row>
    <row r="102" customFormat="false" ht="15.6" hidden="false" customHeight="true" outlineLevel="0" collapsed="false">
      <c r="A102" s="23" t="s">
        <v>101</v>
      </c>
      <c r="B102" s="24" t="n">
        <v>10755.903876</v>
      </c>
      <c r="C102" s="24" t="n">
        <v>5547.07368</v>
      </c>
      <c r="D102" s="24"/>
      <c r="E102" s="24" t="n">
        <v>14759.070496</v>
      </c>
      <c r="F102" s="24" t="n">
        <v>10086.21115</v>
      </c>
      <c r="G102" s="26"/>
      <c r="H102" s="26" t="n">
        <v>14759.070496</v>
      </c>
      <c r="I102" s="26" t="n">
        <v>10086.21115</v>
      </c>
    </row>
    <row r="103" customFormat="false" ht="15.6" hidden="false" customHeight="true" outlineLevel="0" collapsed="false">
      <c r="A103" s="23" t="s">
        <v>102</v>
      </c>
      <c r="B103" s="24" t="n">
        <v>2559.316098</v>
      </c>
      <c r="C103" s="24" t="n">
        <v>5457.64821</v>
      </c>
      <c r="D103" s="24"/>
      <c r="E103" s="24" t="n">
        <v>4705.202883</v>
      </c>
      <c r="F103" s="24" t="n">
        <v>9974.93655</v>
      </c>
      <c r="G103" s="26"/>
      <c r="H103" s="26" t="n">
        <v>4705.202883</v>
      </c>
      <c r="I103" s="26" t="n">
        <v>9974.93655</v>
      </c>
    </row>
    <row r="104" customFormat="false" ht="15.6" hidden="false" customHeight="true" outlineLevel="0" collapsed="false">
      <c r="A104" s="23" t="s">
        <v>103</v>
      </c>
      <c r="B104" s="24" t="n">
        <v>3648.585184</v>
      </c>
      <c r="C104" s="24" t="n">
        <v>8553.68324</v>
      </c>
      <c r="D104" s="24"/>
      <c r="E104" s="24" t="n">
        <v>4087.934305</v>
      </c>
      <c r="F104" s="24" t="n">
        <v>9464.64611</v>
      </c>
      <c r="G104" s="26"/>
      <c r="H104" s="26" t="n">
        <v>4087.934305</v>
      </c>
      <c r="I104" s="26" t="n">
        <v>9464.64611</v>
      </c>
    </row>
    <row r="105" customFormat="false" ht="15.6" hidden="false" customHeight="true" outlineLevel="0" collapsed="false">
      <c r="A105" s="23" t="s">
        <v>104</v>
      </c>
      <c r="B105" s="24" t="n">
        <v>29322.511247</v>
      </c>
      <c r="C105" s="24" t="n">
        <v>12127.15657</v>
      </c>
      <c r="D105" s="24"/>
      <c r="E105" s="24" t="n">
        <v>24633.155773</v>
      </c>
      <c r="F105" s="24" t="n">
        <v>9339.96196</v>
      </c>
      <c r="G105" s="26"/>
      <c r="H105" s="26" t="n">
        <v>24633.155773</v>
      </c>
      <c r="I105" s="26" t="n">
        <v>9339.96196</v>
      </c>
    </row>
    <row r="106" customFormat="false" ht="15.6" hidden="false" customHeight="true" outlineLevel="0" collapsed="false">
      <c r="A106" s="23" t="s">
        <v>105</v>
      </c>
      <c r="B106" s="24" t="n">
        <v>9800.64318</v>
      </c>
      <c r="C106" s="24" t="n">
        <v>7771.02017</v>
      </c>
      <c r="D106" s="24"/>
      <c r="E106" s="24" t="n">
        <v>14350.243383</v>
      </c>
      <c r="F106" s="24" t="n">
        <v>9175.76911</v>
      </c>
      <c r="G106" s="26"/>
      <c r="H106" s="26" t="n">
        <v>14350.243383</v>
      </c>
      <c r="I106" s="26" t="n">
        <v>9175.76911</v>
      </c>
    </row>
    <row r="107" customFormat="false" ht="15.6" hidden="false" customHeight="true" outlineLevel="0" collapsed="false">
      <c r="A107" s="23" t="s">
        <v>106</v>
      </c>
      <c r="B107" s="24" t="n">
        <v>1935.625436</v>
      </c>
      <c r="C107" s="24" t="n">
        <v>16434.23337</v>
      </c>
      <c r="D107" s="24"/>
      <c r="E107" s="24" t="n">
        <v>1047.2662</v>
      </c>
      <c r="F107" s="24" t="n">
        <v>8999.66051</v>
      </c>
      <c r="G107" s="26"/>
      <c r="H107" s="26" t="n">
        <v>1047.2662</v>
      </c>
      <c r="I107" s="26" t="n">
        <v>8999.66051</v>
      </c>
    </row>
    <row r="108" s="26" customFormat="true" ht="15.6" hidden="false" customHeight="true" outlineLevel="0" collapsed="false">
      <c r="A108" s="23" t="s">
        <v>107</v>
      </c>
      <c r="B108" s="24" t="n">
        <v>347682.377983</v>
      </c>
      <c r="C108" s="24" t="n">
        <v>430511.419280001</v>
      </c>
      <c r="D108" s="24"/>
      <c r="E108" s="24" t="n">
        <v>321879.429987</v>
      </c>
      <c r="F108" s="24" t="n">
        <v>483062.55967</v>
      </c>
    </row>
    <row r="109" s="26" customFormat="true" ht="3.6" hidden="false" customHeight="true" outlineLevel="0" collapsed="false">
      <c r="A109" s="31"/>
      <c r="B109" s="32"/>
      <c r="C109" s="32"/>
      <c r="D109" s="32"/>
      <c r="E109" s="32"/>
      <c r="F109" s="32"/>
    </row>
    <row r="110" s="26" customFormat="true" ht="13.2" hidden="false" customHeight="true" outlineLevel="0" collapsed="false">
      <c r="A110" s="33" t="s">
        <v>108</v>
      </c>
      <c r="B110" s="34"/>
      <c r="C110" s="34"/>
      <c r="D110" s="34"/>
      <c r="E110" s="34"/>
      <c r="F110" s="35"/>
    </row>
    <row r="111" s="26" customFormat="true" ht="10.8" hidden="false" customHeight="false" outlineLevel="0" collapsed="false"/>
    <row r="112" s="26" customFormat="true" ht="10.8" hidden="false" customHeight="false" outlineLevel="0" collapsed="false"/>
    <row r="113" s="26" customFormat="true" ht="10.8" hidden="false" customHeight="false" outlineLevel="0" collapsed="false"/>
    <row r="115" customFormat="false" ht="10.8" hidden="false" customHeight="false" outlineLevel="0" collapsed="false">
      <c r="B115" s="36"/>
      <c r="C115" s="36"/>
      <c r="D115" s="36"/>
      <c r="E115" s="36"/>
      <c r="F115" s="36"/>
    </row>
  </sheetData>
  <mergeCells count="4">
    <mergeCell ref="A1:F1"/>
    <mergeCell ref="A3:A5"/>
    <mergeCell ref="B3:C3"/>
    <mergeCell ref="E3:F3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4:15Z</dcterms:created>
  <dc:creator>prac-dtie</dc:creator>
  <dc:description/>
  <dc:language>en-US</dc:language>
  <cp:lastModifiedBy>Gloria Vargas Mayo</cp:lastModifiedBy>
  <cp:lastPrinted>2020-08-05T23:59:32Z</cp:lastPrinted>
  <dcterms:modified xsi:type="dcterms:W3CDTF">2022-11-15T16:38:52Z</dcterms:modified>
  <cp:revision>0</cp:revision>
  <dc:subject/>
  <dc:title/>
</cp:coreProperties>
</file>