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3.50 (a)" sheetId="1" state="visible" r:id="rId2"/>
    <sheet name="13.50 (b)" sheetId="2" state="visible" r:id="rId3"/>
    <sheet name="13.50 (c)" sheetId="3" state="visible" r:id="rId4"/>
  </sheets>
  <definedNames>
    <definedName function="false" hidden="false" localSheetId="0" name="_xlnm.Print_Area" vbProcedure="false">'13.50 (a)'!$A$1:$P$40</definedName>
    <definedName function="false" hidden="false" localSheetId="1" name="_xlnm.Print_Area" vbProcedure="false">'13.50 (b)'!$A$2:$M$39</definedName>
    <definedName function="false" hidden="false" localSheetId="2" name="_xlnm.Print_Area" vbProcedure="false">'13.50 (c)'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H. AGROINDUSTRIA</t>
  </si>
  <si>
    <t xml:space="preserve">13.50  PRODUCCIÓN DE PRINCIPALES PRODUCTOS AGROINDUSTRIALES, 2011-2023</t>
  </si>
  <si>
    <t xml:space="preserve">    (Toneladas métricas)</t>
  </si>
  <si>
    <t xml:space="preserve">Aceite</t>
  </si>
  <si>
    <t xml:space="preserve">Grasas</t>
  </si>
  <si>
    <t xml:space="preserve">Avena</t>
  </si>
  <si>
    <t xml:space="preserve">Derivados del cacao</t>
  </si>
  <si>
    <t xml:space="preserve">Derivados lácteos</t>
  </si>
  <si>
    <t xml:space="preserve">Año</t>
  </si>
  <si>
    <t xml:space="preserve">Vege-
tal</t>
  </si>
  <si>
    <t xml:space="preserve">Com-
puesto</t>
  </si>
  <si>
    <t xml:space="preserve">Man-
teca</t>
  </si>
  <si>
    <t xml:space="preserve">Marga-
rina</t>
  </si>
  <si>
    <t xml:space="preserve">Elabo-
rada</t>
  </si>
  <si>
    <t xml:space="preserve">Avena
y
cereales</t>
  </si>
  <si>
    <t xml:space="preserve">Polvo
de
cacao</t>
  </si>
  <si>
    <t xml:space="preserve">Man-
teca de
cacao</t>
  </si>
  <si>
    <t xml:space="preserve">Co-
coa</t>
  </si>
  <si>
    <t xml:space="preserve">Que-
so</t>
  </si>
  <si>
    <t xml:space="preserve">Mante-
quilla</t>
  </si>
  <si>
    <t xml:space="preserve">1998 </t>
  </si>
  <si>
    <t xml:space="preserve">1999 </t>
  </si>
  <si>
    <t xml:space="preserve">Continúa...</t>
  </si>
  <si>
    <t xml:space="preserve">13.50 PRODUCCIÓN DE PRINCIPALES PRODUCTOS AGROINDUSTRIALES, 2011-2023</t>
  </si>
  <si>
    <t xml:space="preserve">  (Toneladas métricas)</t>
  </si>
  <si>
    <t xml:space="preserve">Embutidos y carnes</t>
  </si>
  <si>
    <t xml:space="preserve">Fideos</t>
  </si>
  <si>
    <t xml:space="preserve">Harina
de
trigo</t>
  </si>
  <si>
    <t xml:space="preserve">Carne</t>
  </si>
  <si>
    <t xml:space="preserve">Cho-
rizo</t>
  </si>
  <si>
    <t xml:space="preserve">Hot -
dog</t>
  </si>
  <si>
    <t xml:space="preserve">Jamón</t>
  </si>
  <si>
    <t xml:space="preserve">Jamo-
nada</t>
  </si>
  <si>
    <t xml:space="preserve">Morta-
dela</t>
  </si>
  <si>
    <t xml:space="preserve">Paté</t>
  </si>
  <si>
    <t xml:space="preserve">Co-</t>
  </si>
  <si>
    <t xml:space="preserve">Corrien-</t>
  </si>
  <si>
    <t xml:space="preserve">Tallarín</t>
  </si>
  <si>
    <t xml:space="preserve">ahu-</t>
  </si>
  <si>
    <t xml:space="preserve">rriente</t>
  </si>
  <si>
    <t xml:space="preserve">te enva-</t>
  </si>
  <si>
    <t xml:space="preserve">espe-</t>
  </si>
  <si>
    <t xml:space="preserve">mada</t>
  </si>
  <si>
    <t xml:space="preserve">a granel</t>
  </si>
  <si>
    <t xml:space="preserve">sado</t>
  </si>
  <si>
    <t xml:space="preserve">cial</t>
  </si>
  <si>
    <t xml:space="preserve">ººº</t>
  </si>
  <si>
    <t xml:space="preserve">  </t>
  </si>
  <si>
    <t xml:space="preserve">Conclusión</t>
  </si>
  <si>
    <t xml:space="preserve">Leche</t>
  </si>
  <si>
    <t xml:space="preserve">Alimentos balanceados</t>
  </si>
  <si>
    <t xml:space="preserve">Arroz 
pilado</t>
  </si>
  <si>
    <t xml:space="preserve">Sé- 
mola</t>
  </si>
  <si>
    <t xml:space="preserve">Evapo-
rada</t>
  </si>
  <si>
    <t xml:space="preserve">Pasteu-
rizada</t>
  </si>
  <si>
    <t xml:space="preserve">Con-</t>
  </si>
  <si>
    <t xml:space="preserve">Polvo</t>
  </si>
  <si>
    <t xml:space="preserve">Ma-</t>
  </si>
  <si>
    <t xml:space="preserve">Ave</t>
  </si>
  <si>
    <t xml:space="preserve">Ave pos-</t>
  </si>
  <si>
    <t xml:space="preserve">Por-
cino</t>
  </si>
  <si>
    <t xml:space="preserve">Va-
cuno</t>
  </si>
  <si>
    <t xml:space="preserve">den-</t>
  </si>
  <si>
    <t xml:space="preserve">en-</t>
  </si>
  <si>
    <t xml:space="preserve">terni-</t>
  </si>
  <si>
    <t xml:space="preserve">línea</t>
  </si>
  <si>
    <t xml:space="preserve">tura repro-</t>
  </si>
  <si>
    <t xml:space="preserve">sada</t>
  </si>
  <si>
    <t xml:space="preserve">tera</t>
  </si>
  <si>
    <t xml:space="preserve">zada</t>
  </si>
  <si>
    <t xml:space="preserve">carne</t>
  </si>
  <si>
    <t xml:space="preserve">ducción</t>
  </si>
  <si>
    <t xml:space="preserve">1/ Hasta el año 2011 hubo información disponible de Leche en Polvo entera y Leche Maternizada.</t>
  </si>
  <si>
    <t xml:space="preserve">Fuente: Ministerio de Agricultura y Riego - Dirección General de Seguimiento y Evaluación de Políticas - Dirección de</t>
  </si>
  <si>
    <t xml:space="preserve">              Estadística Agrari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"/>
    <numFmt numFmtId="166" formatCode="[$-409]#,##0_);\(#,##0\)"/>
    <numFmt numFmtId="167" formatCode="0_)"/>
    <numFmt numFmtId="168" formatCode="#\ ###\ ##0"/>
    <numFmt numFmtId="169" formatCode="#.0000\ ###\ ##0"/>
    <numFmt numFmtId="170" formatCode="_-* #,##0_-;\-* #,##0_-;_-* \-_-;_-@_-"/>
    <numFmt numFmtId="171" formatCode="[$-409]0"/>
    <numFmt numFmtId="172" formatCode="0.0"/>
    <numFmt numFmtId="173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11"/>
      <name val="Arial Narrow"/>
      <family val="2"/>
    </font>
    <font>
      <i val="true"/>
      <sz val="7"/>
      <name val="Arial Narrow"/>
      <family val="2"/>
    </font>
    <font>
      <b val="true"/>
      <i val="true"/>
      <sz val="7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color rgb="FFFF0000"/>
      <name val="Arial Narrow"/>
      <family val="2"/>
    </font>
    <font>
      <i val="true"/>
      <sz val="8"/>
      <name val="Arial Narrow"/>
      <family val="2"/>
    </font>
    <font>
      <b val="true"/>
      <sz val="6"/>
      <name val="Arial Narrow"/>
      <family val="2"/>
    </font>
    <font>
      <sz val="7"/>
      <color rgb="FFFFFFFF"/>
      <name val="Arial Narrow"/>
      <family val="2"/>
    </font>
    <font>
      <sz val="10"/>
      <color rgb="FFFFFFFF"/>
      <name val="Arial"/>
      <family val="2"/>
    </font>
    <font>
      <sz val="7"/>
      <color rgb="FF969696"/>
      <name val="Arial Narrow"/>
      <family val="2"/>
    </font>
    <font>
      <sz val="10"/>
      <color rgb="FF969696"/>
      <name val="Arial"/>
      <family val="2"/>
    </font>
    <font>
      <sz val="12.6"/>
      <color rgb="FF000000"/>
      <name val="Arial"/>
      <family val="2"/>
    </font>
    <font>
      <sz val="6.5"/>
      <color rgb="FF000000"/>
      <name val="Arial Narrow"/>
      <family val="2"/>
    </font>
    <font>
      <sz val="7"/>
      <color rgb="FF000000"/>
      <name val="Arial Narrow"/>
      <family val="2"/>
    </font>
    <font>
      <sz val="10.5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7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09" xfId="21"/>
    <cellStyle name="Normal_IEC10010" xfId="22"/>
    <cellStyle name="Normal_IEC10038" xfId="23"/>
    <cellStyle name="Normal_IEC10039" xfId="24"/>
    <cellStyle name="Normal_IECM12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Arial"/>
              </a:defRPr>
            </a:pPr>
            <a:r>
              <a:rPr b="0" sz="12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89879675403414"/>
          <c:y val="0.0494256348246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87202686317"/>
          <c:y val="0.0766324062877872"/>
          <c:w val="0.965488294002425"/>
          <c:h val="0.874395405078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3.50 (c)'!$Q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50 (c)'!$A$105:$A$114</c:f>
              <c:strCache>
                <c:ptCount val="10"/>
                <c:pt idx="0">
                  <c:v>2014 </c:v>
                </c:pt>
                <c:pt idx="1">
                  <c:v>2015 </c:v>
                </c:pt>
                <c:pt idx="2">
                  <c:v>2016 </c:v>
                </c:pt>
                <c:pt idx="3">
                  <c:v>2017 </c:v>
                </c:pt>
                <c:pt idx="4">
                  <c:v>2018 </c:v>
                </c:pt>
                <c:pt idx="5">
                  <c:v>2019 </c:v>
                </c:pt>
                <c:pt idx="6">
                  <c:v>2020 </c:v>
                </c:pt>
                <c:pt idx="7">
                  <c:v>2021 </c:v>
                </c:pt>
                <c:pt idx="8">
                  <c:v>2022 </c:v>
                </c:pt>
                <c:pt idx="9">
                  <c:v>2023 </c:v>
                </c:pt>
              </c:strCache>
            </c:strRef>
          </c:cat>
          <c:val>
            <c:numRef>
              <c:f>'13.50 (c)'!$B$105:$B$114</c:f>
              <c:numCache>
                <c:formatCode>General</c:formatCode>
                <c:ptCount val="10"/>
                <c:pt idx="0">
                  <c:v>478.86673643</c:v>
                </c:pt>
                <c:pt idx="1">
                  <c:v>492.473053879569</c:v>
                </c:pt>
                <c:pt idx="2">
                  <c:v>472.906634</c:v>
                </c:pt>
                <c:pt idx="3">
                  <c:v>459.132506</c:v>
                </c:pt>
                <c:pt idx="4">
                  <c:v>468.3652418</c:v>
                </c:pt>
                <c:pt idx="5">
                  <c:v>455.83033584</c:v>
                </c:pt>
                <c:pt idx="6">
                  <c:v>469.18483753</c:v>
                </c:pt>
                <c:pt idx="7">
                  <c:v>466.41160194</c:v>
                </c:pt>
                <c:pt idx="8">
                  <c:v>400.90128847</c:v>
                </c:pt>
                <c:pt idx="9">
                  <c:v>384.17705409</c:v>
                </c:pt>
              </c:numCache>
            </c:numRef>
          </c:val>
        </c:ser>
        <c:gapWidth val="90"/>
        <c:overlap val="0"/>
        <c:axId val="44252746"/>
        <c:axId val="37546268"/>
      </c:barChart>
      <c:catAx>
        <c:axId val="44252746"/>
        <c:scaling>
          <c:orientation val="minMax"/>
        </c:scaling>
        <c:delete val="0"/>
        <c:axPos val="b"/>
        <c:numFmt formatCode="0_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546268"/>
        <c:crossesAt val="0"/>
        <c:auto val="1"/>
        <c:lblAlgn val="ctr"/>
        <c:lblOffset val="100"/>
        <c:noMultiLvlLbl val="0"/>
      </c:catAx>
      <c:valAx>
        <c:axId val="37546268"/>
        <c:scaling>
          <c:orientation val="minMax"/>
          <c:max val="640"/>
          <c:min val="2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5274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45</xdr:row>
      <xdr:rowOff>152640</xdr:rowOff>
    </xdr:from>
    <xdr:to>
      <xdr:col>14</xdr:col>
      <xdr:colOff>80640</xdr:colOff>
      <xdr:row>60</xdr:row>
      <xdr:rowOff>105120</xdr:rowOff>
    </xdr:to>
    <xdr:graphicFrame>
      <xdr:nvGraphicFramePr>
        <xdr:cNvPr id="0" name="Gráfico 2"/>
        <xdr:cNvGraphicFramePr/>
      </xdr:nvGraphicFramePr>
      <xdr:xfrm>
        <a:off x="211320" y="4648320"/>
        <a:ext cx="385920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43</xdr:row>
      <xdr:rowOff>142920</xdr:rowOff>
    </xdr:from>
    <xdr:to>
      <xdr:col>14</xdr:col>
      <xdr:colOff>160920</xdr:colOff>
      <xdr:row>46</xdr:row>
      <xdr:rowOff>38160</xdr:rowOff>
    </xdr:to>
    <xdr:sp>
      <xdr:nvSpPr>
        <xdr:cNvPr id="1" name="2 CuadroTexto"/>
        <xdr:cNvSpPr/>
      </xdr:nvSpPr>
      <xdr:spPr>
        <a:xfrm>
          <a:off x="261720" y="4314960"/>
          <a:ext cx="3889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PRODUCCIÓN AGROINDUSTRIAL DE LECHE EVAPORADA, 2014-2023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(Miles de toneladas métricas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040</xdr:colOff>
      <xdr:row>60</xdr:row>
      <xdr:rowOff>133560</xdr:rowOff>
    </xdr:from>
    <xdr:to>
      <xdr:col>14</xdr:col>
      <xdr:colOff>100800</xdr:colOff>
      <xdr:row>61</xdr:row>
      <xdr:rowOff>171360</xdr:rowOff>
    </xdr:to>
    <xdr:sp>
      <xdr:nvSpPr>
        <xdr:cNvPr id="2" name="1 CuadroTexto"/>
        <xdr:cNvSpPr/>
      </xdr:nvSpPr>
      <xdr:spPr>
        <a:xfrm>
          <a:off x="221040" y="7058160"/>
          <a:ext cx="3869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Fuente: Ministerio de Desarrollo Agrario y Rieg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R35" activeCellId="0" sqref="R35"/>
    </sheetView>
  </sheetViews>
  <sheetFormatPr defaultColWidth="1.84765625" defaultRowHeight="9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0.56"/>
    <col collapsed="false" customWidth="true" hidden="false" outlineLevel="0" max="5" min="5" style="1" width="5.13"/>
    <col collapsed="false" customWidth="true" hidden="false" outlineLevel="0" max="6" min="6" style="1" width="5.28"/>
    <col collapsed="false" customWidth="true" hidden="false" outlineLevel="0" max="7" min="7" style="1" width="0.99"/>
    <col collapsed="false" customWidth="true" hidden="false" outlineLevel="0" max="8" min="8" style="1" width="7.42"/>
    <col collapsed="false" customWidth="true" hidden="false" outlineLevel="0" max="9" min="9" style="1" width="5.85"/>
    <col collapsed="false" customWidth="true" hidden="false" outlineLevel="0" max="10" min="10" style="1" width="0.7"/>
    <col collapsed="false" customWidth="true" hidden="false" outlineLevel="0" max="11" min="11" style="1" width="5.41"/>
    <col collapsed="false" customWidth="true" hidden="false" outlineLevel="0" max="13" min="12" style="1" width="4.99"/>
    <col collapsed="false" customWidth="true" hidden="false" outlineLevel="0" max="14" min="14" style="1" width="0.7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6.56"/>
    <col collapsed="false" customWidth="true" hidden="false" outlineLevel="0" max="18" min="18" style="1" width="11.56"/>
    <col collapsed="false" customWidth="true" hidden="false" outlineLevel="0" max="19" min="19" style="1" width="7.99"/>
    <col collapsed="false" customWidth="true" hidden="false" outlineLevel="0" max="20" min="20" style="1" width="5.41"/>
    <col collapsed="false" customWidth="true" hidden="false" outlineLevel="0" max="21" min="21" style="1" width="7.99"/>
    <col collapsed="false" customWidth="true" hidden="false" outlineLevel="0" max="22" min="22" style="1" width="7.28"/>
    <col collapsed="false" customWidth="true" hidden="false" outlineLevel="0" max="23" min="23" style="1" width="5.41"/>
    <col collapsed="false" customWidth="true" hidden="false" outlineLevel="0" max="24" min="24" style="1" width="8.41"/>
    <col collapsed="false" customWidth="true" hidden="false" outlineLevel="0" max="25" min="25" style="1" width="9.14"/>
    <col collapsed="false" customWidth="true" hidden="false" outlineLevel="0" max="26" min="26" style="1" width="5.41"/>
    <col collapsed="false" customWidth="true" hidden="false" outlineLevel="0" max="27" min="27" style="1" width="7.7"/>
    <col collapsed="false" customWidth="true" hidden="false" outlineLevel="0" max="28" min="28" style="1" width="7.99"/>
    <col collapsed="false" customWidth="true" hidden="false" outlineLevel="0" max="29" min="29" style="1" width="8.28"/>
    <col collapsed="false" customWidth="true" hidden="false" outlineLevel="0" max="30" min="30" style="1" width="5.41"/>
    <col collapsed="false" customWidth="true" hidden="false" outlineLevel="0" max="31" min="31" style="1" width="11.85"/>
    <col collapsed="false" customWidth="true" hidden="false" outlineLevel="0" max="32" min="32" style="1" width="10.13"/>
    <col collapsed="false" customWidth="true" hidden="false" outlineLevel="0" max="33" min="33" style="1" width="6.56"/>
    <col collapsed="false" customWidth="false" hidden="false" outlineLevel="0" max="257" min="34" style="1" width="1.85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6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1.25" hidden="false" customHeight="true" outlineLevel="0" collapsed="false">
      <c r="A4" s="7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3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" hidden="false" customHeight="true" outlineLevel="0" collapsed="false">
      <c r="A6" s="10"/>
      <c r="B6" s="11" t="s">
        <v>3</v>
      </c>
      <c r="C6" s="11"/>
      <c r="D6" s="12"/>
      <c r="E6" s="13" t="s">
        <v>4</v>
      </c>
      <c r="F6" s="13"/>
      <c r="G6" s="14"/>
      <c r="H6" s="15" t="s">
        <v>5</v>
      </c>
      <c r="I6" s="15"/>
      <c r="J6" s="16"/>
      <c r="K6" s="15" t="s">
        <v>6</v>
      </c>
      <c r="L6" s="15"/>
      <c r="M6" s="15"/>
      <c r="N6" s="16"/>
      <c r="O6" s="15" t="s">
        <v>7</v>
      </c>
      <c r="P6" s="15"/>
    </row>
    <row r="7" customFormat="false" ht="13.5" hidden="false" customHeight="true" outlineLevel="0" collapsed="false">
      <c r="A7" s="17" t="s">
        <v>8</v>
      </c>
      <c r="B7" s="18" t="s">
        <v>9</v>
      </c>
      <c r="C7" s="19" t="s">
        <v>10</v>
      </c>
      <c r="D7" s="20"/>
      <c r="E7" s="19" t="s">
        <v>11</v>
      </c>
      <c r="F7" s="19" t="s">
        <v>12</v>
      </c>
      <c r="G7" s="20"/>
      <c r="H7" s="19" t="s">
        <v>13</v>
      </c>
      <c r="I7" s="19" t="s">
        <v>14</v>
      </c>
      <c r="J7" s="20"/>
      <c r="K7" s="19" t="s">
        <v>15</v>
      </c>
      <c r="L7" s="19" t="s">
        <v>16</v>
      </c>
      <c r="M7" s="19" t="s">
        <v>17</v>
      </c>
      <c r="N7" s="20"/>
      <c r="O7" s="19" t="s">
        <v>18</v>
      </c>
      <c r="P7" s="19" t="s">
        <v>19</v>
      </c>
    </row>
    <row r="8" customFormat="false" ht="9.95" hidden="false" customHeight="true" outlineLevel="0" collapsed="false">
      <c r="A8" s="17"/>
      <c r="B8" s="18"/>
      <c r="C8" s="19"/>
      <c r="D8" s="20"/>
      <c r="E8" s="19"/>
      <c r="F8" s="19"/>
      <c r="G8" s="20"/>
      <c r="H8" s="19"/>
      <c r="I8" s="19"/>
      <c r="J8" s="21"/>
      <c r="K8" s="19"/>
      <c r="L8" s="19"/>
      <c r="M8" s="19"/>
      <c r="N8" s="20"/>
      <c r="O8" s="19"/>
      <c r="P8" s="19"/>
    </row>
    <row r="9" customFormat="false" ht="13.5" hidden="false" customHeight="true" outlineLevel="0" collapsed="false">
      <c r="A9" s="17"/>
      <c r="B9" s="18"/>
      <c r="C9" s="19"/>
      <c r="D9" s="22"/>
      <c r="E9" s="19"/>
      <c r="F9" s="19"/>
      <c r="G9" s="22"/>
      <c r="H9" s="19"/>
      <c r="I9" s="19"/>
      <c r="J9" s="22"/>
      <c r="K9" s="19"/>
      <c r="L9" s="19"/>
      <c r="M9" s="19"/>
      <c r="N9" s="22"/>
      <c r="O9" s="19"/>
      <c r="P9" s="19"/>
    </row>
    <row r="10" customFormat="false" ht="12.95" hidden="true" customHeight="true" outlineLevel="0" collapsed="false">
      <c r="A10" s="23" t="n">
        <v>1997</v>
      </c>
      <c r="B10" s="24" t="n">
        <v>66422</v>
      </c>
      <c r="C10" s="24" t="n">
        <v>90720</v>
      </c>
      <c r="D10" s="24"/>
      <c r="E10" s="24" t="n">
        <v>60212</v>
      </c>
      <c r="F10" s="24" t="n">
        <v>17884</v>
      </c>
      <c r="G10" s="24"/>
      <c r="H10" s="24" t="n">
        <v>14686</v>
      </c>
      <c r="I10" s="24" t="n">
        <v>5603</v>
      </c>
      <c r="J10" s="24"/>
      <c r="K10" s="24" t="n">
        <v>518</v>
      </c>
      <c r="L10" s="24" t="n">
        <v>5207</v>
      </c>
      <c r="M10" s="24" t="n">
        <v>4682</v>
      </c>
      <c r="N10" s="24"/>
      <c r="O10" s="24" t="n">
        <v>3244</v>
      </c>
      <c r="P10" s="24" t="n">
        <v>561</v>
      </c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</row>
    <row r="11" customFormat="false" ht="12.95" hidden="true" customHeight="true" outlineLevel="0" collapsed="false">
      <c r="A11" s="23" t="s">
        <v>20</v>
      </c>
      <c r="B11" s="24" t="n">
        <v>75236</v>
      </c>
      <c r="C11" s="24" t="n">
        <v>77275</v>
      </c>
      <c r="D11" s="24"/>
      <c r="E11" s="24" t="n">
        <v>59454</v>
      </c>
      <c r="F11" s="24" t="n">
        <v>16681</v>
      </c>
      <c r="G11" s="24"/>
      <c r="H11" s="24" t="n">
        <v>19553</v>
      </c>
      <c r="I11" s="24" t="n">
        <v>5545</v>
      </c>
      <c r="J11" s="24"/>
      <c r="K11" s="24" t="n">
        <v>495</v>
      </c>
      <c r="L11" s="24" t="n">
        <v>5067</v>
      </c>
      <c r="M11" s="24" t="n">
        <v>6257</v>
      </c>
      <c r="N11" s="24"/>
      <c r="O11" s="24" t="n">
        <v>3849.5</v>
      </c>
      <c r="P11" s="24" t="n">
        <v>796.4</v>
      </c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</row>
    <row r="12" customFormat="false" ht="12.95" hidden="true" customHeight="true" outlineLevel="0" collapsed="false">
      <c r="A12" s="23" t="s">
        <v>21</v>
      </c>
      <c r="B12" s="24" t="n">
        <v>77569.6036</v>
      </c>
      <c r="C12" s="24" t="n">
        <v>90729.856</v>
      </c>
      <c r="D12" s="24"/>
      <c r="E12" s="24" t="n">
        <v>53785.525</v>
      </c>
      <c r="F12" s="24" t="n">
        <v>17268</v>
      </c>
      <c r="G12" s="24"/>
      <c r="H12" s="24" t="n">
        <v>21537.761</v>
      </c>
      <c r="I12" s="24" t="n">
        <v>4953.879</v>
      </c>
      <c r="J12" s="24"/>
      <c r="K12" s="24" t="n">
        <v>250.576</v>
      </c>
      <c r="L12" s="24" t="n">
        <v>5802.842</v>
      </c>
      <c r="M12" s="24" t="n">
        <v>4674.372</v>
      </c>
      <c r="N12" s="24"/>
      <c r="O12" s="24" t="n">
        <v>5028.013509</v>
      </c>
      <c r="P12" s="24" t="n">
        <v>916.854403</v>
      </c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</row>
    <row r="13" customFormat="false" ht="12.95" hidden="true" customHeight="true" outlineLevel="0" collapsed="false">
      <c r="A13" s="26" t="n">
        <v>2000</v>
      </c>
      <c r="B13" s="27" t="n">
        <v>77106.19575</v>
      </c>
      <c r="C13" s="27" t="n">
        <v>87828.7</v>
      </c>
      <c r="D13" s="27"/>
      <c r="E13" s="27" t="n">
        <v>49064</v>
      </c>
      <c r="F13" s="27" t="n">
        <v>18764.352</v>
      </c>
      <c r="G13" s="27"/>
      <c r="H13" s="27" t="n">
        <v>20679</v>
      </c>
      <c r="I13" s="27" t="n">
        <v>8596</v>
      </c>
      <c r="J13" s="27"/>
      <c r="K13" s="27" t="n">
        <v>455</v>
      </c>
      <c r="L13" s="27" t="n">
        <v>5319</v>
      </c>
      <c r="M13" s="28" t="n">
        <v>3789</v>
      </c>
      <c r="N13" s="28"/>
      <c r="O13" s="27" t="n">
        <v>5882</v>
      </c>
      <c r="P13" s="27" t="n">
        <v>940.9</v>
      </c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</row>
    <row r="14" customFormat="false" ht="12.95" hidden="true" customHeight="true" outlineLevel="0" collapsed="false">
      <c r="A14" s="23" t="n">
        <v>2001</v>
      </c>
      <c r="B14" s="24" t="n">
        <v>81466</v>
      </c>
      <c r="C14" s="24" t="n">
        <v>82158</v>
      </c>
      <c r="D14" s="24"/>
      <c r="E14" s="24" t="n">
        <v>56487</v>
      </c>
      <c r="F14" s="24" t="n">
        <v>14297</v>
      </c>
      <c r="G14" s="24"/>
      <c r="H14" s="24" t="n">
        <v>21613.4</v>
      </c>
      <c r="I14" s="24" t="n">
        <v>8569</v>
      </c>
      <c r="J14" s="24"/>
      <c r="K14" s="24" t="n">
        <v>385</v>
      </c>
      <c r="L14" s="24" t="n">
        <v>3490</v>
      </c>
      <c r="M14" s="29" t="n">
        <v>3086</v>
      </c>
      <c r="N14" s="29"/>
      <c r="O14" s="24" t="n">
        <v>6232.6</v>
      </c>
      <c r="P14" s="24" t="n">
        <v>1012.8</v>
      </c>
      <c r="Q14" s="25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25"/>
      <c r="AH14" s="25"/>
      <c r="AI14" s="25"/>
      <c r="AJ14" s="25"/>
      <c r="AK14" s="25"/>
      <c r="AL14" s="25"/>
    </row>
    <row r="15" customFormat="false" ht="3.75" hidden="true" customHeight="tru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9"/>
      <c r="N15" s="29"/>
      <c r="O15" s="24"/>
      <c r="P15" s="24"/>
      <c r="Q15" s="25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25"/>
      <c r="AH15" s="25"/>
      <c r="AI15" s="25"/>
      <c r="AJ15" s="25"/>
      <c r="AK15" s="25"/>
      <c r="AL15" s="25"/>
    </row>
    <row r="16" customFormat="false" ht="12.95" hidden="true" customHeight="true" outlineLevel="0" collapsed="false">
      <c r="A16" s="31" t="n">
        <v>2002</v>
      </c>
      <c r="B16" s="32" t="n">
        <v>139215.8</v>
      </c>
      <c r="C16" s="32" t="n">
        <v>34651</v>
      </c>
      <c r="D16" s="32"/>
      <c r="E16" s="32" t="n">
        <v>50904</v>
      </c>
      <c r="F16" s="32" t="n">
        <v>13162</v>
      </c>
      <c r="G16" s="32"/>
      <c r="H16" s="32" t="n">
        <v>21206.594</v>
      </c>
      <c r="I16" s="32" t="n">
        <v>9127.395</v>
      </c>
      <c r="J16" s="32"/>
      <c r="K16" s="32" t="n">
        <v>436.81</v>
      </c>
      <c r="L16" s="32" t="n">
        <v>3897.017</v>
      </c>
      <c r="M16" s="33" t="n">
        <v>3109.472</v>
      </c>
      <c r="N16" s="33"/>
      <c r="O16" s="32" t="n">
        <v>6325.2498</v>
      </c>
      <c r="P16" s="32" t="n">
        <v>1327.8635082</v>
      </c>
      <c r="Q16" s="25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25"/>
      <c r="AH16" s="25"/>
      <c r="AI16" s="25"/>
      <c r="AJ16" s="25"/>
      <c r="AK16" s="25"/>
      <c r="AL16" s="25"/>
    </row>
    <row r="17" customFormat="false" ht="12.95" hidden="true" customHeight="true" outlineLevel="0" collapsed="false">
      <c r="A17" s="31" t="n">
        <v>2003</v>
      </c>
      <c r="B17" s="32" t="n">
        <v>121123</v>
      </c>
      <c r="C17" s="32" t="n">
        <v>41693</v>
      </c>
      <c r="D17" s="32"/>
      <c r="E17" s="32" t="n">
        <v>48352</v>
      </c>
      <c r="F17" s="32" t="n">
        <v>12558</v>
      </c>
      <c r="G17" s="32"/>
      <c r="H17" s="32" t="n">
        <v>24228.887</v>
      </c>
      <c r="I17" s="32" t="n">
        <v>7141.683</v>
      </c>
      <c r="J17" s="32"/>
      <c r="K17" s="32" t="n">
        <v>957</v>
      </c>
      <c r="L17" s="32" t="n">
        <v>5797.055</v>
      </c>
      <c r="M17" s="33" t="n">
        <v>4124.915</v>
      </c>
      <c r="N17" s="33"/>
      <c r="O17" s="32" t="n">
        <v>6661.7715525923</v>
      </c>
      <c r="P17" s="32" t="n">
        <v>1368.627498</v>
      </c>
      <c r="Q17" s="25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25"/>
      <c r="AH17" s="25"/>
      <c r="AI17" s="25"/>
      <c r="AJ17" s="25"/>
      <c r="AK17" s="25"/>
      <c r="AL17" s="25"/>
    </row>
    <row r="18" customFormat="false" ht="12.95" hidden="true" customHeight="true" outlineLevel="0" collapsed="false">
      <c r="A18" s="31" t="n">
        <v>2004</v>
      </c>
      <c r="B18" s="32" t="n">
        <v>143339</v>
      </c>
      <c r="C18" s="32" t="n">
        <v>41426.534</v>
      </c>
      <c r="D18" s="32"/>
      <c r="E18" s="32" t="n">
        <v>50612.547</v>
      </c>
      <c r="F18" s="32" t="n">
        <v>11431.901</v>
      </c>
      <c r="G18" s="32"/>
      <c r="H18" s="32" t="n">
        <v>22950.5580690909</v>
      </c>
      <c r="I18" s="32" t="n">
        <v>7141.59135545455</v>
      </c>
      <c r="J18" s="32"/>
      <c r="K18" s="32" t="n">
        <v>701.151</v>
      </c>
      <c r="L18" s="32" t="n">
        <v>5551.262</v>
      </c>
      <c r="M18" s="33" t="n">
        <v>3555.58</v>
      </c>
      <c r="N18" s="33"/>
      <c r="O18" s="32" t="n">
        <v>9374.51640918615</v>
      </c>
      <c r="P18" s="32" t="n">
        <v>1408.44053978494</v>
      </c>
      <c r="Q18" s="25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25"/>
      <c r="AH18" s="25"/>
      <c r="AI18" s="25"/>
      <c r="AJ18" s="25"/>
      <c r="AK18" s="25"/>
      <c r="AL18" s="25"/>
    </row>
    <row r="19" customFormat="false" ht="12.95" hidden="true" customHeight="true" outlineLevel="0" collapsed="false">
      <c r="A19" s="31" t="n">
        <v>2005</v>
      </c>
      <c r="B19" s="32" t="n">
        <v>170672.0453174</v>
      </c>
      <c r="C19" s="32" t="n">
        <v>15625</v>
      </c>
      <c r="D19" s="32"/>
      <c r="E19" s="32" t="n">
        <v>50627.404</v>
      </c>
      <c r="F19" s="32" t="n">
        <v>16194.219</v>
      </c>
      <c r="G19" s="32"/>
      <c r="H19" s="32" t="n">
        <v>24155.47206</v>
      </c>
      <c r="I19" s="32" t="n">
        <v>6474.64305708738</v>
      </c>
      <c r="J19" s="32"/>
      <c r="K19" s="32" t="n">
        <v>580.25</v>
      </c>
      <c r="L19" s="32" t="n">
        <v>5166.099</v>
      </c>
      <c r="M19" s="33" t="n">
        <v>8757.446</v>
      </c>
      <c r="N19" s="33"/>
      <c r="O19" s="32" t="n">
        <v>9421.534038</v>
      </c>
      <c r="P19" s="32" t="n">
        <v>1257.4810456</v>
      </c>
      <c r="Q19" s="25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25"/>
      <c r="AH19" s="25"/>
      <c r="AI19" s="25"/>
      <c r="AJ19" s="25"/>
      <c r="AK19" s="25"/>
      <c r="AL19" s="25"/>
    </row>
    <row r="20" customFormat="false" ht="12.95" hidden="true" customHeight="true" outlineLevel="0" collapsed="false">
      <c r="A20" s="31" t="n">
        <v>2006</v>
      </c>
      <c r="B20" s="32" t="n">
        <v>202002.8844302</v>
      </c>
      <c r="C20" s="34" t="n">
        <v>0</v>
      </c>
      <c r="D20" s="32"/>
      <c r="E20" s="32" t="n">
        <v>51947.797</v>
      </c>
      <c r="F20" s="32" t="n">
        <v>16449.195</v>
      </c>
      <c r="G20" s="32"/>
      <c r="H20" s="32" t="n">
        <v>23055</v>
      </c>
      <c r="I20" s="32" t="n">
        <v>6506</v>
      </c>
      <c r="J20" s="32"/>
      <c r="K20" s="32" t="n">
        <v>850</v>
      </c>
      <c r="L20" s="32" t="n">
        <v>5254</v>
      </c>
      <c r="M20" s="33" t="n">
        <v>7014</v>
      </c>
      <c r="N20" s="33"/>
      <c r="O20" s="32" t="n">
        <v>11326</v>
      </c>
      <c r="P20" s="32" t="n">
        <v>1359</v>
      </c>
      <c r="Q20" s="25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25"/>
      <c r="AH20" s="25"/>
      <c r="AI20" s="25"/>
      <c r="AJ20" s="25"/>
      <c r="AK20" s="25"/>
      <c r="AL20" s="25"/>
    </row>
    <row r="21" customFormat="false" ht="12.95" hidden="true" customHeight="true" outlineLevel="0" collapsed="false">
      <c r="A21" s="31" t="n">
        <v>2007</v>
      </c>
      <c r="B21" s="32" t="n">
        <v>204476</v>
      </c>
      <c r="C21" s="34" t="n">
        <v>0</v>
      </c>
      <c r="D21" s="32"/>
      <c r="E21" s="32" t="n">
        <v>62189.765</v>
      </c>
      <c r="F21" s="32" t="n">
        <v>16428</v>
      </c>
      <c r="G21" s="32"/>
      <c r="H21" s="32" t="n">
        <v>25464</v>
      </c>
      <c r="I21" s="32" t="n">
        <v>7584</v>
      </c>
      <c r="J21" s="32"/>
      <c r="K21" s="32" t="n">
        <v>876</v>
      </c>
      <c r="L21" s="32" t="n">
        <v>5311.708</v>
      </c>
      <c r="M21" s="33" t="n">
        <v>5390.625</v>
      </c>
      <c r="N21" s="33"/>
      <c r="O21" s="32" t="n">
        <v>13393.08</v>
      </c>
      <c r="P21" s="32" t="n">
        <v>1253.02</v>
      </c>
      <c r="Q21" s="25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25"/>
      <c r="AH21" s="25"/>
      <c r="AI21" s="25"/>
      <c r="AJ21" s="25"/>
      <c r="AK21" s="25"/>
      <c r="AL21" s="25"/>
    </row>
    <row r="22" customFormat="false" ht="12.95" hidden="true" customHeight="true" outlineLevel="0" collapsed="false">
      <c r="A22" s="31" t="n">
        <v>2008</v>
      </c>
      <c r="B22" s="32" t="n">
        <v>188145.1608155</v>
      </c>
      <c r="C22" s="34" t="n">
        <v>0</v>
      </c>
      <c r="D22" s="32"/>
      <c r="E22" s="32" t="n">
        <v>61026.976</v>
      </c>
      <c r="F22" s="32" t="n">
        <v>16736</v>
      </c>
      <c r="G22" s="32"/>
      <c r="H22" s="32" t="n">
        <v>26037.80738</v>
      </c>
      <c r="I22" s="32" t="n">
        <v>7354.018626</v>
      </c>
      <c r="J22" s="32"/>
      <c r="K22" s="32" t="n">
        <v>786.151</v>
      </c>
      <c r="L22" s="32" t="n">
        <v>6208.85326</v>
      </c>
      <c r="M22" s="33" t="n">
        <v>6329.46808</v>
      </c>
      <c r="N22" s="33"/>
      <c r="O22" s="32" t="n">
        <v>17913.9954690733</v>
      </c>
      <c r="P22" s="32" t="n">
        <v>1987.59574445741</v>
      </c>
      <c r="Q22" s="25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25"/>
      <c r="AH22" s="25"/>
      <c r="AI22" s="25"/>
      <c r="AJ22" s="25"/>
      <c r="AK22" s="25"/>
      <c r="AL22" s="25"/>
    </row>
    <row r="23" customFormat="false" ht="12.95" hidden="true" customHeight="true" outlineLevel="0" collapsed="false">
      <c r="A23" s="31" t="n">
        <v>2009</v>
      </c>
      <c r="B23" s="32" t="n">
        <v>190048.97408</v>
      </c>
      <c r="C23" s="34" t="n">
        <v>0</v>
      </c>
      <c r="D23" s="32"/>
      <c r="E23" s="32" t="n">
        <v>62207.242</v>
      </c>
      <c r="F23" s="32" t="n">
        <v>18117.18</v>
      </c>
      <c r="G23" s="32"/>
      <c r="H23" s="32" t="n">
        <v>27963.309</v>
      </c>
      <c r="I23" s="32" t="n">
        <v>7690.5222</v>
      </c>
      <c r="J23" s="32"/>
      <c r="K23" s="32" t="n">
        <v>1076.034</v>
      </c>
      <c r="L23" s="32" t="n">
        <v>6988.9116</v>
      </c>
      <c r="M23" s="33" t="n">
        <v>5094.6421</v>
      </c>
      <c r="N23" s="33"/>
      <c r="O23" s="32" t="n">
        <v>17589.472284</v>
      </c>
      <c r="P23" s="32" t="n">
        <v>2547.33749</v>
      </c>
      <c r="Q23" s="25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25"/>
      <c r="AH23" s="25"/>
      <c r="AI23" s="25"/>
      <c r="AJ23" s="25"/>
      <c r="AK23" s="25"/>
      <c r="AL23" s="25"/>
    </row>
    <row r="24" s="38" customFormat="true" ht="3" hidden="false" customHeight="tru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7"/>
      <c r="O24" s="37"/>
    </row>
    <row r="25" customFormat="false" ht="12.95" hidden="true" customHeight="true" outlineLevel="0" collapsed="false">
      <c r="A25" s="31" t="n">
        <v>2010</v>
      </c>
      <c r="B25" s="32" t="n">
        <v>230359.300063</v>
      </c>
      <c r="C25" s="34" t="n">
        <v>0</v>
      </c>
      <c r="D25" s="32"/>
      <c r="E25" s="32" t="n">
        <v>74902.012</v>
      </c>
      <c r="F25" s="32" t="n">
        <v>21919.888</v>
      </c>
      <c r="G25" s="32"/>
      <c r="H25" s="32" t="n">
        <v>29514.17285</v>
      </c>
      <c r="I25" s="32" t="n">
        <v>7225.8576386</v>
      </c>
      <c r="J25" s="32"/>
      <c r="K25" s="32" t="n">
        <v>909.8232</v>
      </c>
      <c r="L25" s="32" t="n">
        <v>6431.679</v>
      </c>
      <c r="M25" s="33" t="n">
        <v>5793.48192</v>
      </c>
      <c r="N25" s="33"/>
      <c r="O25" s="32" t="n">
        <v>15209.225156</v>
      </c>
      <c r="P25" s="32" t="n">
        <v>2265.8716718</v>
      </c>
      <c r="Q25" s="25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25"/>
      <c r="AH25" s="25"/>
      <c r="AI25" s="25"/>
      <c r="AJ25" s="25"/>
      <c r="AK25" s="25"/>
      <c r="AL25" s="25"/>
    </row>
    <row r="26" customFormat="false" ht="12.95" hidden="false" customHeight="true" outlineLevel="0" collapsed="false">
      <c r="A26" s="31" t="n">
        <v>2011</v>
      </c>
      <c r="B26" s="39" t="n">
        <v>228862.39495</v>
      </c>
      <c r="C26" s="34" t="n">
        <v>0</v>
      </c>
      <c r="D26" s="32"/>
      <c r="E26" s="32" t="n">
        <v>74891.396</v>
      </c>
      <c r="F26" s="32" t="n">
        <v>19802.154</v>
      </c>
      <c r="G26" s="32"/>
      <c r="H26" s="39" t="n">
        <v>25276.3132</v>
      </c>
      <c r="I26" s="39" t="n">
        <v>7861.28333</v>
      </c>
      <c r="J26" s="32"/>
      <c r="K26" s="39" t="n">
        <v>762.23209</v>
      </c>
      <c r="L26" s="39" t="n">
        <v>5856.23475</v>
      </c>
      <c r="M26" s="40" t="n">
        <v>5500.24499</v>
      </c>
      <c r="N26" s="33"/>
      <c r="O26" s="39" t="n">
        <v>18134.7071416667</v>
      </c>
      <c r="P26" s="39" t="n">
        <v>2905.640992</v>
      </c>
      <c r="Q26" s="25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25"/>
      <c r="AH26" s="25"/>
      <c r="AI26" s="25"/>
      <c r="AJ26" s="25"/>
      <c r="AK26" s="25"/>
      <c r="AL26" s="25"/>
    </row>
    <row r="27" customFormat="false" ht="12.95" hidden="false" customHeight="true" outlineLevel="0" collapsed="false">
      <c r="A27" s="31" t="n">
        <v>2012</v>
      </c>
      <c r="B27" s="39" t="n">
        <v>247528.939211818</v>
      </c>
      <c r="C27" s="34" t="n">
        <v>0</v>
      </c>
      <c r="D27" s="32"/>
      <c r="E27" s="32" t="n">
        <v>76176.4216363636</v>
      </c>
      <c r="F27" s="32" t="n">
        <v>19613.629</v>
      </c>
      <c r="G27" s="32"/>
      <c r="H27" s="39" t="n">
        <v>32059.6289</v>
      </c>
      <c r="I27" s="39" t="n">
        <v>11083.11555</v>
      </c>
      <c r="J27" s="32"/>
      <c r="K27" s="39" t="n">
        <v>622.25575</v>
      </c>
      <c r="L27" s="39" t="n">
        <v>7252.49616</v>
      </c>
      <c r="M27" s="40" t="n">
        <v>4825.78346</v>
      </c>
      <c r="N27" s="33"/>
      <c r="O27" s="39" t="n">
        <v>17603.8445698889</v>
      </c>
      <c r="P27" s="39" t="n">
        <v>2933.7214</v>
      </c>
      <c r="Q27" s="25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25"/>
      <c r="AH27" s="25"/>
      <c r="AI27" s="25"/>
      <c r="AJ27" s="25"/>
      <c r="AK27" s="25"/>
      <c r="AL27" s="25"/>
    </row>
    <row r="28" customFormat="false" ht="12.95" hidden="false" customHeight="true" outlineLevel="0" collapsed="false">
      <c r="A28" s="31" t="n">
        <v>2013</v>
      </c>
      <c r="B28" s="39" t="n">
        <v>256887.749318</v>
      </c>
      <c r="C28" s="34" t="n">
        <v>0</v>
      </c>
      <c r="D28" s="32"/>
      <c r="E28" s="32" t="n">
        <v>76786.5433</v>
      </c>
      <c r="F28" s="32" t="n">
        <v>19288.692</v>
      </c>
      <c r="G28" s="32"/>
      <c r="H28" s="39" t="n">
        <v>36906.85022</v>
      </c>
      <c r="I28" s="39" t="n">
        <v>10230.82919</v>
      </c>
      <c r="J28" s="32"/>
      <c r="K28" s="39" t="n">
        <v>546.5321</v>
      </c>
      <c r="L28" s="39" t="n">
        <v>7772.38181</v>
      </c>
      <c r="M28" s="40" t="n">
        <v>5547.28654</v>
      </c>
      <c r="N28" s="33"/>
      <c r="O28" s="39" t="n">
        <v>18748.9901016667</v>
      </c>
      <c r="P28" s="39" t="n">
        <v>3614.086959</v>
      </c>
      <c r="Q28" s="25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25"/>
      <c r="AH28" s="25"/>
      <c r="AI28" s="25"/>
      <c r="AJ28" s="25"/>
      <c r="AK28" s="25"/>
      <c r="AL28" s="25"/>
    </row>
    <row r="29" customFormat="false" ht="12.95" hidden="false" customHeight="true" outlineLevel="0" collapsed="false">
      <c r="A29" s="31" t="n">
        <v>2014</v>
      </c>
      <c r="B29" s="32" t="n">
        <v>271399.246425068</v>
      </c>
      <c r="C29" s="34" t="n">
        <v>0</v>
      </c>
      <c r="D29" s="32"/>
      <c r="E29" s="32" t="n">
        <v>79033.582</v>
      </c>
      <c r="F29" s="32" t="n">
        <v>18173.5315</v>
      </c>
      <c r="G29" s="32"/>
      <c r="H29" s="32" t="n">
        <v>38605.8902</v>
      </c>
      <c r="I29" s="32" t="n">
        <v>9817.646275</v>
      </c>
      <c r="J29" s="32"/>
      <c r="K29" s="32" t="n">
        <v>322.53</v>
      </c>
      <c r="L29" s="32" t="n">
        <v>6245.46189</v>
      </c>
      <c r="M29" s="32" t="n">
        <v>5803.81423</v>
      </c>
      <c r="N29" s="32"/>
      <c r="O29" s="32" t="n">
        <v>19697.18463</v>
      </c>
      <c r="P29" s="32" t="n">
        <v>3702.90159718</v>
      </c>
      <c r="Q29" s="25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25"/>
      <c r="AH29" s="25"/>
      <c r="AI29" s="25"/>
      <c r="AJ29" s="25"/>
      <c r="AK29" s="25"/>
      <c r="AL29" s="25"/>
    </row>
    <row r="30" customFormat="false" ht="12.95" hidden="false" customHeight="true" outlineLevel="0" collapsed="false">
      <c r="A30" s="31" t="n">
        <v>2015</v>
      </c>
      <c r="B30" s="32" t="n">
        <v>286527.6638879</v>
      </c>
      <c r="C30" s="34" t="n">
        <v>0</v>
      </c>
      <c r="D30" s="32"/>
      <c r="E30" s="32" t="n">
        <v>79280.233</v>
      </c>
      <c r="F30" s="32" t="n">
        <v>17846.11</v>
      </c>
      <c r="G30" s="32"/>
      <c r="H30" s="32" t="n">
        <v>38503.9404</v>
      </c>
      <c r="I30" s="41" t="n">
        <v>17280.87812</v>
      </c>
      <c r="J30" s="42"/>
      <c r="K30" s="41" t="n">
        <v>2596.84936</v>
      </c>
      <c r="L30" s="41" t="n">
        <v>5495.41947</v>
      </c>
      <c r="M30" s="32" t="n">
        <v>1802.51443</v>
      </c>
      <c r="N30" s="32"/>
      <c r="O30" s="32" t="n">
        <v>21370.547955</v>
      </c>
      <c r="P30" s="32" t="n">
        <v>4450.3143569</v>
      </c>
      <c r="Q30" s="25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25"/>
      <c r="AH30" s="25"/>
      <c r="AI30" s="25"/>
      <c r="AJ30" s="25"/>
      <c r="AK30" s="25"/>
      <c r="AL30" s="25"/>
    </row>
    <row r="31" customFormat="false" ht="12.95" hidden="false" customHeight="true" outlineLevel="0" collapsed="false">
      <c r="A31" s="31" t="n">
        <v>2016</v>
      </c>
      <c r="B31" s="32" t="n">
        <v>312686.808719</v>
      </c>
      <c r="C31" s="34" t="n">
        <v>0</v>
      </c>
      <c r="D31" s="32"/>
      <c r="E31" s="32" t="n">
        <v>84230.016</v>
      </c>
      <c r="F31" s="32" t="n">
        <v>20456.39</v>
      </c>
      <c r="G31" s="32"/>
      <c r="H31" s="32" t="n">
        <v>39577.86393</v>
      </c>
      <c r="I31" s="41" t="n">
        <v>10975.89992</v>
      </c>
      <c r="J31" s="42"/>
      <c r="K31" s="41" t="n">
        <v>4502.83543</v>
      </c>
      <c r="L31" s="41" t="n">
        <v>8234.31259</v>
      </c>
      <c r="M31" s="32" t="n">
        <v>3707.88405</v>
      </c>
      <c r="N31" s="32"/>
      <c r="O31" s="32" t="n">
        <v>22154.243352</v>
      </c>
      <c r="P31" s="32" t="n">
        <v>4300.70344266</v>
      </c>
      <c r="Q31" s="25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25"/>
      <c r="AH31" s="25"/>
      <c r="AI31" s="25"/>
      <c r="AJ31" s="25"/>
      <c r="AK31" s="25"/>
      <c r="AL31" s="25"/>
    </row>
    <row r="32" customFormat="false" ht="12.95" hidden="false" customHeight="true" outlineLevel="0" collapsed="false">
      <c r="A32" s="31" t="n">
        <v>2017</v>
      </c>
      <c r="B32" s="32" t="n">
        <v>311994.9402463</v>
      </c>
      <c r="C32" s="34" t="n">
        <v>0</v>
      </c>
      <c r="D32" s="32"/>
      <c r="E32" s="32" t="n">
        <v>84144.778</v>
      </c>
      <c r="F32" s="32" t="n">
        <v>19937.99</v>
      </c>
      <c r="G32" s="32"/>
      <c r="H32" s="32" t="n">
        <v>38657.46396</v>
      </c>
      <c r="I32" s="41" t="n">
        <v>13209.65999</v>
      </c>
      <c r="J32" s="42"/>
      <c r="K32" s="41" t="n">
        <v>6754.24394</v>
      </c>
      <c r="L32" s="41" t="n">
        <v>9712.72881</v>
      </c>
      <c r="M32" s="32" t="n">
        <v>1321.389</v>
      </c>
      <c r="N32" s="32"/>
      <c r="O32" s="24" t="n">
        <v>19922.66489</v>
      </c>
      <c r="P32" s="24" t="n">
        <v>4942.04599151</v>
      </c>
      <c r="Q32" s="25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25"/>
      <c r="AH32" s="25"/>
      <c r="AI32" s="25"/>
      <c r="AJ32" s="25"/>
      <c r="AK32" s="25"/>
      <c r="AL32" s="25"/>
    </row>
    <row r="33" customFormat="false" ht="12.95" hidden="false" customHeight="true" outlineLevel="0" collapsed="false">
      <c r="A33" s="31" t="n">
        <v>2018</v>
      </c>
      <c r="B33" s="32" t="n">
        <v>322003.553669</v>
      </c>
      <c r="C33" s="34" t="n">
        <v>0</v>
      </c>
      <c r="D33" s="32"/>
      <c r="E33" s="32" t="n">
        <v>84548.042</v>
      </c>
      <c r="F33" s="32" t="n">
        <v>21700.46</v>
      </c>
      <c r="G33" s="32"/>
      <c r="H33" s="32" t="n">
        <v>40213.01418</v>
      </c>
      <c r="I33" s="41" t="n">
        <v>15583.07249</v>
      </c>
      <c r="J33" s="42"/>
      <c r="K33" s="41" t="n">
        <v>7696.7337</v>
      </c>
      <c r="L33" s="41" t="n">
        <v>10453.99297</v>
      </c>
      <c r="M33" s="32" t="n">
        <v>692.891</v>
      </c>
      <c r="N33" s="32"/>
      <c r="O33" s="24" t="n">
        <v>20062.725976</v>
      </c>
      <c r="P33" s="24" t="n">
        <v>5556.012546</v>
      </c>
      <c r="Q33" s="25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25"/>
      <c r="AH33" s="25"/>
      <c r="AI33" s="25"/>
      <c r="AJ33" s="25"/>
      <c r="AK33" s="25"/>
      <c r="AL33" s="25"/>
    </row>
    <row r="34" customFormat="false" ht="12.95" hidden="false" customHeight="true" outlineLevel="0" collapsed="false">
      <c r="A34" s="31" t="n">
        <v>2019</v>
      </c>
      <c r="B34" s="32" t="n">
        <v>329765.627873</v>
      </c>
      <c r="C34" s="34" t="n">
        <v>0</v>
      </c>
      <c r="D34" s="32"/>
      <c r="E34" s="32" t="n">
        <v>89970.137</v>
      </c>
      <c r="F34" s="32" t="n">
        <v>23339.31</v>
      </c>
      <c r="G34" s="32"/>
      <c r="H34" s="32" t="n">
        <v>42283.08844</v>
      </c>
      <c r="I34" s="41" t="n">
        <v>14077.98728</v>
      </c>
      <c r="J34" s="42"/>
      <c r="K34" s="41" t="n">
        <v>8508.0923</v>
      </c>
      <c r="L34" s="41" t="n">
        <v>15611.558</v>
      </c>
      <c r="M34" s="32" t="n">
        <v>2640.39823</v>
      </c>
      <c r="N34" s="32"/>
      <c r="O34" s="24" t="n">
        <v>23161.615878</v>
      </c>
      <c r="P34" s="24" t="n">
        <v>5611.441166</v>
      </c>
      <c r="Q34" s="25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25"/>
      <c r="AH34" s="25"/>
      <c r="AI34" s="25"/>
      <c r="AJ34" s="25"/>
      <c r="AK34" s="25"/>
      <c r="AL34" s="25"/>
    </row>
    <row r="35" customFormat="false" ht="11.25" hidden="false" customHeight="true" outlineLevel="0" collapsed="false">
      <c r="A35" s="31" t="n">
        <v>2020</v>
      </c>
      <c r="B35" s="41" t="n">
        <v>304563.454637</v>
      </c>
      <c r="C35" s="34" t="n">
        <v>0</v>
      </c>
      <c r="D35" s="32"/>
      <c r="E35" s="32" t="n">
        <v>83497.093</v>
      </c>
      <c r="F35" s="32" t="n">
        <v>21509.83188</v>
      </c>
      <c r="G35" s="32"/>
      <c r="H35" s="32" t="n">
        <v>32131.048</v>
      </c>
      <c r="I35" s="41" t="n">
        <v>11469.029</v>
      </c>
      <c r="J35" s="42"/>
      <c r="K35" s="41" t="n">
        <v>9427.922</v>
      </c>
      <c r="L35" s="41" t="n">
        <v>11041.8974</v>
      </c>
      <c r="M35" s="32" t="n">
        <v>1382.26</v>
      </c>
      <c r="N35" s="32"/>
      <c r="O35" s="24" t="n">
        <v>26666.602732</v>
      </c>
      <c r="P35" s="24" t="n">
        <v>7068.112668</v>
      </c>
      <c r="Q35" s="25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25"/>
      <c r="AH35" s="25"/>
      <c r="AI35" s="25"/>
      <c r="AJ35" s="25"/>
      <c r="AK35" s="25"/>
      <c r="AL35" s="25"/>
    </row>
    <row r="36" customFormat="false" ht="11.25" hidden="false" customHeight="true" outlineLevel="0" collapsed="false">
      <c r="A36" s="31" t="n">
        <v>2021</v>
      </c>
      <c r="B36" s="41" t="n">
        <v>325392.933538</v>
      </c>
      <c r="C36" s="34" t="n">
        <v>0</v>
      </c>
      <c r="D36" s="32"/>
      <c r="E36" s="32" t="n">
        <v>84504.257</v>
      </c>
      <c r="F36" s="32" t="n">
        <v>15806</v>
      </c>
      <c r="G36" s="32"/>
      <c r="H36" s="32" t="n">
        <v>37080.88</v>
      </c>
      <c r="I36" s="41" t="n">
        <v>16635.68</v>
      </c>
      <c r="J36" s="42"/>
      <c r="K36" s="41" t="n">
        <v>11285.483</v>
      </c>
      <c r="L36" s="41" t="n">
        <v>15355.8305</v>
      </c>
      <c r="M36" s="32" t="n">
        <v>2543.05</v>
      </c>
      <c r="N36" s="32"/>
      <c r="O36" s="24" t="n">
        <v>22919.70706</v>
      </c>
      <c r="P36" s="24" t="n">
        <v>5924.70591</v>
      </c>
      <c r="Q36" s="25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25"/>
      <c r="AH36" s="25"/>
      <c r="AI36" s="25"/>
      <c r="AJ36" s="25"/>
      <c r="AK36" s="25"/>
      <c r="AL36" s="25"/>
    </row>
    <row r="37" customFormat="false" ht="11.25" hidden="false" customHeight="true" outlineLevel="0" collapsed="false">
      <c r="A37" s="31" t="n">
        <v>2022</v>
      </c>
      <c r="B37" s="41" t="n">
        <v>306048.887379</v>
      </c>
      <c r="C37" s="34" t="n">
        <v>0</v>
      </c>
      <c r="D37" s="32"/>
      <c r="E37" s="32" t="n">
        <v>86169.016</v>
      </c>
      <c r="F37" s="32" t="n">
        <v>18455</v>
      </c>
      <c r="G37" s="32"/>
      <c r="H37" s="32" t="n">
        <v>35960.7088</v>
      </c>
      <c r="I37" s="41" t="n">
        <v>19432.3749</v>
      </c>
      <c r="J37" s="42"/>
      <c r="K37" s="41" t="n">
        <v>11805.1233</v>
      </c>
      <c r="L37" s="41" t="n">
        <v>15527.3981</v>
      </c>
      <c r="M37" s="32" t="n">
        <v>3651.3</v>
      </c>
      <c r="N37" s="32"/>
      <c r="O37" s="24" t="n">
        <v>18726.393</v>
      </c>
      <c r="P37" s="24" t="n">
        <v>5511.23668</v>
      </c>
      <c r="Q37" s="25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25"/>
      <c r="AH37" s="25"/>
      <c r="AI37" s="25"/>
      <c r="AJ37" s="25"/>
      <c r="AK37" s="25"/>
      <c r="AL37" s="25"/>
    </row>
    <row r="38" customFormat="false" ht="11.25" hidden="false" customHeight="true" outlineLevel="0" collapsed="false">
      <c r="A38" s="31" t="n">
        <v>2023</v>
      </c>
      <c r="B38" s="41" t="n">
        <v>253120.978429856</v>
      </c>
      <c r="C38" s="34" t="n">
        <v>0</v>
      </c>
      <c r="D38" s="32"/>
      <c r="E38" s="32" t="n">
        <v>80468.009</v>
      </c>
      <c r="F38" s="32" t="n">
        <v>17769</v>
      </c>
      <c r="G38" s="32"/>
      <c r="H38" s="32" t="n">
        <v>38095.2069</v>
      </c>
      <c r="I38" s="41" t="n">
        <v>29517.3764</v>
      </c>
      <c r="J38" s="42"/>
      <c r="K38" s="41" t="n">
        <v>8011.05155</v>
      </c>
      <c r="L38" s="41" t="n">
        <v>16060.0098</v>
      </c>
      <c r="M38" s="32" t="n">
        <v>3672.32</v>
      </c>
      <c r="N38" s="32"/>
      <c r="O38" s="24" t="n">
        <v>16330.2877</v>
      </c>
      <c r="P38" s="24" t="n">
        <v>4630.726</v>
      </c>
      <c r="Q38" s="25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25"/>
      <c r="AH38" s="25"/>
      <c r="AI38" s="25"/>
      <c r="AJ38" s="25"/>
      <c r="AK38" s="25"/>
      <c r="AL38" s="25"/>
    </row>
    <row r="39" customFormat="false" ht="6" hidden="false" customHeight="tru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25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25"/>
      <c r="AH39" s="25"/>
      <c r="AI39" s="25"/>
      <c r="AJ39" s="25"/>
      <c r="AK39" s="25"/>
      <c r="AL39" s="25"/>
    </row>
    <row r="40" customFormat="false" ht="12" hidden="false" customHeight="true" outlineLevel="0" collapsed="false">
      <c r="A40" s="46"/>
      <c r="B40" s="47"/>
      <c r="C40" s="47"/>
      <c r="D40" s="47"/>
      <c r="E40" s="47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9" t="s">
        <v>22</v>
      </c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</row>
    <row r="41" customFormat="false" ht="9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</row>
    <row r="42" customFormat="false" ht="9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</row>
    <row r="43" customFormat="false" ht="9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</row>
    <row r="44" customFormat="false" ht="9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</row>
    <row r="45" customFormat="false" ht="9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</row>
    <row r="46" customFormat="false" ht="9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</row>
    <row r="47" customFormat="false" ht="9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</row>
    <row r="48" customFormat="false" ht="9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</row>
    <row r="49" customFormat="false" ht="9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</row>
    <row r="50" customFormat="false" ht="9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</row>
    <row r="51" customFormat="false" ht="9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</row>
    <row r="52" customFormat="false" ht="9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</row>
    <row r="53" customFormat="false" ht="9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</row>
    <row r="54" customFormat="false" ht="9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</row>
    <row r="55" customFormat="false" ht="9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</row>
    <row r="56" customFormat="false" ht="9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</row>
    <row r="57" customFormat="false" ht="9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</row>
  </sheetData>
  <mergeCells count="16">
    <mergeCell ref="B6:C6"/>
    <mergeCell ref="E6:F6"/>
    <mergeCell ref="H6:I6"/>
    <mergeCell ref="K6:M6"/>
    <mergeCell ref="O6:P6"/>
    <mergeCell ref="B7:B9"/>
    <mergeCell ref="C7:C9"/>
    <mergeCell ref="E7:E9"/>
    <mergeCell ref="F7:F9"/>
    <mergeCell ref="H7:H9"/>
    <mergeCell ref="I7:I9"/>
    <mergeCell ref="K7:K9"/>
    <mergeCell ref="L7:L9"/>
    <mergeCell ref="M7:M9"/>
    <mergeCell ref="O7:O9"/>
    <mergeCell ref="P7:P9"/>
  </mergeCells>
  <printOptions headings="false" gridLines="false" gridLinesSet="true" horizontalCentered="true" verticalCentered="false"/>
  <pageMargins left="1.575" right="1.377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54" activeCellId="0" sqref="C54"/>
    </sheetView>
  </sheetViews>
  <sheetFormatPr defaultColWidth="1.84765625" defaultRowHeight="9" zeroHeight="false" outlineLevelRow="0" outlineLevelCol="0"/>
  <cols>
    <col collapsed="false" customWidth="true" hidden="false" outlineLevel="0" max="1" min="1" style="38" width="5.13"/>
    <col collapsed="false" customWidth="true" hidden="false" outlineLevel="0" max="2" min="2" style="38" width="4.7"/>
    <col collapsed="false" customWidth="true" hidden="false" outlineLevel="0" max="3" min="3" style="38" width="4.56"/>
    <col collapsed="false" customWidth="true" hidden="false" outlineLevel="0" max="4" min="4" style="38" width="5.71"/>
    <col collapsed="false" customWidth="true" hidden="false" outlineLevel="0" max="5" min="5" style="38" width="5.41"/>
    <col collapsed="false" customWidth="true" hidden="false" outlineLevel="0" max="6" min="6" style="38" width="4.7"/>
    <col collapsed="false" customWidth="true" hidden="false" outlineLevel="0" max="7" min="7" style="38" width="5.71"/>
    <col collapsed="false" customWidth="true" hidden="false" outlineLevel="0" max="8" min="8" style="38" width="4.56"/>
    <col collapsed="false" customWidth="true" hidden="false" outlineLevel="0" max="9" min="9" style="38" width="0.7"/>
    <col collapsed="false" customWidth="true" hidden="false" outlineLevel="0" max="10" min="10" style="38" width="5.28"/>
    <col collapsed="false" customWidth="true" hidden="false" outlineLevel="0" max="11" min="11" style="38" width="5.85"/>
    <col collapsed="false" customWidth="true" hidden="true" outlineLevel="0" max="12" min="12" style="38" width="3.85"/>
    <col collapsed="false" customWidth="true" hidden="false" outlineLevel="0" max="13" min="13" style="38" width="6.7"/>
    <col collapsed="false" customWidth="true" hidden="false" outlineLevel="0" max="14" min="14" style="38" width="0.99"/>
    <col collapsed="false" customWidth="true" hidden="false" outlineLevel="0" max="15" min="15" style="38" width="5.13"/>
    <col collapsed="false" customWidth="true" hidden="false" outlineLevel="0" max="16" min="16" style="38" width="5.85"/>
    <col collapsed="false" customWidth="true" hidden="false" outlineLevel="0" max="17" min="17" style="38" width="1.28"/>
    <col collapsed="false" customWidth="true" hidden="false" outlineLevel="0" max="96" min="18" style="38" width="6.56"/>
    <col collapsed="false" customWidth="false" hidden="false" outlineLevel="0" max="257" min="97" style="38" width="1.85"/>
  </cols>
  <sheetData>
    <row r="1" customFormat="false" ht="9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2.75" hidden="false" customHeight="true" outlineLevel="0" collapsed="false">
      <c r="A2" s="51" t="s">
        <v>2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2.75" hidden="false" customHeight="false" outlineLevel="0" collapsed="false">
      <c r="A3" s="53" t="s">
        <v>2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3" hidden="false" customHeight="true" outlineLevel="0" collapsed="false">
      <c r="A4" s="54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4.1" hidden="false" customHeight="true" outlineLevel="0" collapsed="false">
      <c r="A5" s="55"/>
      <c r="B5" s="56" t="s">
        <v>25</v>
      </c>
      <c r="C5" s="56"/>
      <c r="D5" s="56"/>
      <c r="E5" s="56"/>
      <c r="F5" s="56"/>
      <c r="G5" s="56"/>
      <c r="H5" s="56"/>
      <c r="I5" s="57"/>
      <c r="J5" s="58" t="s">
        <v>26</v>
      </c>
      <c r="K5" s="58"/>
      <c r="L5" s="58"/>
      <c r="M5" s="59" t="s">
        <v>27</v>
      </c>
      <c r="N5" s="37"/>
      <c r="O5" s="37"/>
    </row>
    <row r="6" customFormat="false" ht="12" hidden="false" customHeight="true" outlineLevel="0" collapsed="false">
      <c r="A6" s="60" t="s">
        <v>8</v>
      </c>
      <c r="B6" s="61" t="s">
        <v>28</v>
      </c>
      <c r="C6" s="62" t="s">
        <v>29</v>
      </c>
      <c r="D6" s="62" t="s">
        <v>30</v>
      </c>
      <c r="E6" s="63" t="s">
        <v>31</v>
      </c>
      <c r="F6" s="62" t="s">
        <v>32</v>
      </c>
      <c r="G6" s="62" t="s">
        <v>33</v>
      </c>
      <c r="H6" s="63" t="s">
        <v>34</v>
      </c>
      <c r="I6" s="64"/>
      <c r="J6" s="65" t="s">
        <v>35</v>
      </c>
      <c r="K6" s="65" t="s">
        <v>36</v>
      </c>
      <c r="L6" s="65" t="s">
        <v>37</v>
      </c>
      <c r="M6" s="59"/>
      <c r="N6" s="37"/>
      <c r="O6" s="37"/>
    </row>
    <row r="7" customFormat="false" ht="12" hidden="false" customHeight="true" outlineLevel="0" collapsed="false">
      <c r="A7" s="60"/>
      <c r="B7" s="66" t="s">
        <v>38</v>
      </c>
      <c r="C7" s="62"/>
      <c r="D7" s="62"/>
      <c r="E7" s="63"/>
      <c r="F7" s="62"/>
      <c r="G7" s="62"/>
      <c r="H7" s="63"/>
      <c r="I7" s="67"/>
      <c r="J7" s="68" t="s">
        <v>39</v>
      </c>
      <c r="K7" s="68" t="s">
        <v>40</v>
      </c>
      <c r="L7" s="69" t="s">
        <v>41</v>
      </c>
      <c r="M7" s="59"/>
      <c r="N7" s="37"/>
      <c r="O7" s="37"/>
    </row>
    <row r="8" customFormat="false" ht="12" hidden="false" customHeight="true" outlineLevel="0" collapsed="false">
      <c r="A8" s="60"/>
      <c r="B8" s="70" t="s">
        <v>42</v>
      </c>
      <c r="C8" s="62"/>
      <c r="D8" s="62"/>
      <c r="E8" s="63"/>
      <c r="F8" s="62"/>
      <c r="G8" s="62"/>
      <c r="H8" s="63"/>
      <c r="I8" s="71"/>
      <c r="J8" s="72" t="s">
        <v>43</v>
      </c>
      <c r="K8" s="72" t="s">
        <v>44</v>
      </c>
      <c r="L8" s="72" t="s">
        <v>45</v>
      </c>
      <c r="M8" s="59"/>
      <c r="N8" s="37"/>
      <c r="O8" s="37"/>
    </row>
    <row r="9" customFormat="false" ht="11.1" hidden="true" customHeight="true" outlineLevel="0" collapsed="false">
      <c r="A9" s="35" t="n">
        <v>1997</v>
      </c>
      <c r="B9" s="36" t="n">
        <v>930.3</v>
      </c>
      <c r="C9" s="36" t="n">
        <v>922.8</v>
      </c>
      <c r="D9" s="36" t="n">
        <v>7263.5</v>
      </c>
      <c r="E9" s="36" t="n">
        <v>2761.8</v>
      </c>
      <c r="F9" s="36" t="n">
        <v>4861.6</v>
      </c>
      <c r="G9" s="36" t="n">
        <v>906.5</v>
      </c>
      <c r="H9" s="36" t="n">
        <v>159.8</v>
      </c>
      <c r="I9" s="36"/>
      <c r="J9" s="36" t="n">
        <v>27948</v>
      </c>
      <c r="K9" s="36" t="n">
        <v>157148</v>
      </c>
      <c r="L9" s="36"/>
      <c r="M9" s="36" t="n">
        <v>805196</v>
      </c>
      <c r="N9" s="37"/>
      <c r="O9" s="37"/>
    </row>
    <row r="10" customFormat="false" ht="11.1" hidden="true" customHeight="true" outlineLevel="0" collapsed="false">
      <c r="A10" s="35" t="s">
        <v>20</v>
      </c>
      <c r="B10" s="36" t="n">
        <v>990.4</v>
      </c>
      <c r="C10" s="36" t="n">
        <v>1040.6</v>
      </c>
      <c r="D10" s="36" t="n">
        <v>8532.3</v>
      </c>
      <c r="E10" s="36" t="n">
        <v>2804.5</v>
      </c>
      <c r="F10" s="36" t="n">
        <v>6078.3</v>
      </c>
      <c r="G10" s="36" t="n">
        <v>1057.2</v>
      </c>
      <c r="H10" s="36" t="n">
        <v>215.7</v>
      </c>
      <c r="I10" s="36"/>
      <c r="J10" s="36" t="n">
        <v>37642</v>
      </c>
      <c r="K10" s="36" t="n">
        <v>131718</v>
      </c>
      <c r="L10" s="36"/>
      <c r="M10" s="36" t="n">
        <v>861456</v>
      </c>
      <c r="N10" s="37"/>
      <c r="O10" s="37"/>
    </row>
    <row r="11" customFormat="false" ht="11.45" hidden="true" customHeight="true" outlineLevel="0" collapsed="false">
      <c r="A11" s="35" t="s">
        <v>21</v>
      </c>
      <c r="B11" s="36" t="n">
        <v>1169.686</v>
      </c>
      <c r="C11" s="36" t="n">
        <v>1228.755</v>
      </c>
      <c r="D11" s="36" t="n">
        <v>9630.629</v>
      </c>
      <c r="E11" s="36" t="n">
        <v>2749.76</v>
      </c>
      <c r="F11" s="36" t="n">
        <v>6183.328</v>
      </c>
      <c r="G11" s="36" t="n">
        <v>1225.438</v>
      </c>
      <c r="H11" s="36" t="n">
        <v>230.83</v>
      </c>
      <c r="I11" s="36"/>
      <c r="J11" s="36" t="n">
        <v>36033.76</v>
      </c>
      <c r="K11" s="36" t="n">
        <v>200985.001</v>
      </c>
      <c r="L11" s="36"/>
      <c r="M11" s="36" t="n">
        <v>903925.49</v>
      </c>
      <c r="N11" s="37"/>
      <c r="O11" s="37"/>
    </row>
    <row r="12" customFormat="false" ht="11.1" hidden="true" customHeight="true" outlineLevel="0" collapsed="false">
      <c r="A12" s="35" t="n">
        <v>2000</v>
      </c>
      <c r="B12" s="36" t="n">
        <v>1177.7</v>
      </c>
      <c r="C12" s="36" t="n">
        <v>1296.5</v>
      </c>
      <c r="D12" s="36" t="n">
        <v>10317.1</v>
      </c>
      <c r="E12" s="36" t="n">
        <v>2848.7</v>
      </c>
      <c r="F12" s="36" t="n">
        <v>6659.6</v>
      </c>
      <c r="G12" s="36" t="n">
        <v>1035.2</v>
      </c>
      <c r="H12" s="36" t="n">
        <v>264.9</v>
      </c>
      <c r="I12" s="36"/>
      <c r="J12" s="36" t="n">
        <v>34645</v>
      </c>
      <c r="K12" s="36" t="n">
        <v>191743</v>
      </c>
      <c r="L12" s="36"/>
      <c r="M12" s="36" t="n">
        <v>890374.425</v>
      </c>
      <c r="N12" s="37"/>
      <c r="O12" s="37"/>
    </row>
    <row r="13" customFormat="false" ht="11.1" hidden="true" customHeight="true" outlineLevel="0" collapsed="false">
      <c r="A13" s="35" t="n">
        <v>2001</v>
      </c>
      <c r="B13" s="36" t="n">
        <v>1076</v>
      </c>
      <c r="C13" s="36" t="n">
        <v>1376</v>
      </c>
      <c r="D13" s="36" t="n">
        <v>10336</v>
      </c>
      <c r="E13" s="36" t="n">
        <v>2954</v>
      </c>
      <c r="F13" s="36" t="n">
        <v>6982</v>
      </c>
      <c r="G13" s="36" t="n">
        <v>955</v>
      </c>
      <c r="H13" s="36" t="n">
        <v>304</v>
      </c>
      <c r="I13" s="36"/>
      <c r="J13" s="36" t="n">
        <v>41339</v>
      </c>
      <c r="K13" s="36" t="n">
        <v>193125</v>
      </c>
      <c r="L13" s="36"/>
      <c r="M13" s="36" t="n">
        <v>981191</v>
      </c>
      <c r="N13" s="37"/>
      <c r="O13" s="37"/>
    </row>
    <row r="14" customFormat="false" ht="8.1" hidden="tru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7"/>
      <c r="O14" s="37"/>
    </row>
    <row r="15" customFormat="false" ht="11.1" hidden="true" customHeight="true" outlineLevel="0" collapsed="false">
      <c r="A15" s="73" t="n">
        <v>2002</v>
      </c>
      <c r="B15" s="74" t="n">
        <v>1111.073</v>
      </c>
      <c r="C15" s="74" t="n">
        <v>1454.345</v>
      </c>
      <c r="D15" s="74" t="n">
        <v>12145.393</v>
      </c>
      <c r="E15" s="74" t="n">
        <v>3034.6394</v>
      </c>
      <c r="F15" s="74" t="n">
        <v>8314.506</v>
      </c>
      <c r="G15" s="74" t="n">
        <v>1368.385</v>
      </c>
      <c r="H15" s="74" t="n">
        <v>305.58</v>
      </c>
      <c r="I15" s="74"/>
      <c r="J15" s="74" t="n">
        <v>42259.147</v>
      </c>
      <c r="K15" s="74" t="n">
        <v>203106.786</v>
      </c>
      <c r="L15" s="74"/>
      <c r="M15" s="74" t="n">
        <v>983145.96562963</v>
      </c>
      <c r="N15" s="37"/>
      <c r="O15" s="37"/>
    </row>
    <row r="16" customFormat="false" ht="11.1" hidden="true" customHeight="true" outlineLevel="0" collapsed="false">
      <c r="A16" s="73" t="n">
        <v>2003</v>
      </c>
      <c r="B16" s="75" t="n">
        <v>1242.2682</v>
      </c>
      <c r="C16" s="75" t="n">
        <v>1665.67</v>
      </c>
      <c r="D16" s="75" t="n">
        <v>12520.2643</v>
      </c>
      <c r="E16" s="75" t="n">
        <v>3210.1772</v>
      </c>
      <c r="F16" s="75" t="n">
        <v>8169.959</v>
      </c>
      <c r="G16" s="75" t="n">
        <v>1569.161</v>
      </c>
      <c r="H16" s="75" t="n">
        <v>346.888</v>
      </c>
      <c r="I16" s="75"/>
      <c r="J16" s="75" t="n">
        <v>45338.024</v>
      </c>
      <c r="K16" s="75" t="n">
        <v>193797.376</v>
      </c>
      <c r="L16" s="75"/>
      <c r="M16" s="75" t="n">
        <v>986468.775</v>
      </c>
      <c r="N16" s="37"/>
      <c r="O16" s="37"/>
    </row>
    <row r="17" customFormat="false" ht="11.1" hidden="true" customHeight="true" outlineLevel="0" collapsed="false">
      <c r="A17" s="73" t="n">
        <v>2004</v>
      </c>
      <c r="B17" s="75" t="n">
        <v>1280.948</v>
      </c>
      <c r="C17" s="75" t="n">
        <v>2172.4</v>
      </c>
      <c r="D17" s="75" t="n">
        <v>12738.029</v>
      </c>
      <c r="E17" s="75" t="n">
        <v>3424.278</v>
      </c>
      <c r="F17" s="75" t="n">
        <v>8496.463</v>
      </c>
      <c r="G17" s="75" t="n">
        <v>1525.087</v>
      </c>
      <c r="H17" s="75" t="n">
        <v>342.941</v>
      </c>
      <c r="I17" s="75"/>
      <c r="J17" s="75" t="n">
        <v>43672.664</v>
      </c>
      <c r="K17" s="75" t="n">
        <v>207938.382</v>
      </c>
      <c r="L17" s="75"/>
      <c r="M17" s="75" t="n">
        <v>1002637.85421429</v>
      </c>
      <c r="N17" s="37"/>
      <c r="O17" s="37"/>
    </row>
    <row r="18" customFormat="false" ht="11.1" hidden="true" customHeight="true" outlineLevel="0" collapsed="false">
      <c r="A18" s="73" t="n">
        <v>2005</v>
      </c>
      <c r="B18" s="75" t="n">
        <v>1344.634</v>
      </c>
      <c r="C18" s="75" t="n">
        <v>2202.592</v>
      </c>
      <c r="D18" s="75" t="n">
        <v>13009.097</v>
      </c>
      <c r="E18" s="75" t="n">
        <v>3705.9203</v>
      </c>
      <c r="F18" s="75" t="n">
        <v>8642.8379</v>
      </c>
      <c r="G18" s="75" t="n">
        <v>1562.623</v>
      </c>
      <c r="H18" s="75" t="n">
        <v>425.752</v>
      </c>
      <c r="I18" s="75"/>
      <c r="J18" s="75" t="n">
        <v>45979.42</v>
      </c>
      <c r="K18" s="75" t="n">
        <v>231945.533</v>
      </c>
      <c r="L18" s="74"/>
      <c r="M18" s="75" t="n">
        <v>1034345.89743</v>
      </c>
      <c r="N18" s="76"/>
      <c r="O18" s="37"/>
    </row>
    <row r="19" customFormat="false" ht="11.1" hidden="true" customHeight="true" outlineLevel="0" collapsed="false">
      <c r="A19" s="73" t="n">
        <v>2006</v>
      </c>
      <c r="B19" s="75" t="n">
        <v>1598.3</v>
      </c>
      <c r="C19" s="75" t="n">
        <v>2962.6</v>
      </c>
      <c r="D19" s="75" t="n">
        <v>15715.8</v>
      </c>
      <c r="E19" s="75" t="n">
        <v>4011.8</v>
      </c>
      <c r="F19" s="75" t="n">
        <v>9288.5</v>
      </c>
      <c r="G19" s="75" t="n">
        <v>1539.4</v>
      </c>
      <c r="H19" s="75" t="n">
        <v>425.7</v>
      </c>
      <c r="I19" s="75"/>
      <c r="J19" s="75" t="n">
        <v>40713</v>
      </c>
      <c r="K19" s="75" t="n">
        <v>244355</v>
      </c>
      <c r="L19" s="74"/>
      <c r="M19" s="75" t="n">
        <v>1087832</v>
      </c>
      <c r="N19" s="37"/>
      <c r="O19" s="37"/>
    </row>
    <row r="20" customFormat="false" ht="11.1" hidden="true" customHeight="true" outlineLevel="0" collapsed="false">
      <c r="A20" s="73" t="n">
        <v>2007</v>
      </c>
      <c r="B20" s="75" t="n">
        <v>1683.9</v>
      </c>
      <c r="C20" s="75" t="n">
        <v>3550.5</v>
      </c>
      <c r="D20" s="75" t="n">
        <v>17541.6</v>
      </c>
      <c r="E20" s="75" t="n">
        <v>4374.4</v>
      </c>
      <c r="F20" s="75" t="n">
        <v>9867</v>
      </c>
      <c r="G20" s="75" t="n">
        <v>1716.1</v>
      </c>
      <c r="H20" s="75" t="n">
        <v>449.1</v>
      </c>
      <c r="I20" s="75"/>
      <c r="J20" s="75" t="n">
        <v>40212.63</v>
      </c>
      <c r="K20" s="75" t="n">
        <v>250418.04</v>
      </c>
      <c r="L20" s="74"/>
      <c r="M20" s="75" t="n">
        <v>1056053</v>
      </c>
      <c r="N20" s="37"/>
      <c r="O20" s="37"/>
    </row>
    <row r="21" customFormat="false" ht="11.1" hidden="true" customHeight="true" outlineLevel="0" collapsed="false">
      <c r="A21" s="73" t="n">
        <v>2008</v>
      </c>
      <c r="B21" s="75" t="n">
        <v>1743.97457</v>
      </c>
      <c r="C21" s="75" t="n">
        <v>4014.2372</v>
      </c>
      <c r="D21" s="75" t="n">
        <v>20878.651495</v>
      </c>
      <c r="E21" s="75" t="n">
        <v>4805.54722</v>
      </c>
      <c r="F21" s="75" t="n">
        <v>10758.66868</v>
      </c>
      <c r="G21" s="75" t="n">
        <v>1979.7286</v>
      </c>
      <c r="H21" s="75" t="n">
        <v>450.21965</v>
      </c>
      <c r="I21" s="75"/>
      <c r="J21" s="75" t="n">
        <v>50626.695</v>
      </c>
      <c r="K21" s="75" t="n">
        <v>234835.2426</v>
      </c>
      <c r="L21" s="74"/>
      <c r="M21" s="75" t="n">
        <v>1044471.79115805</v>
      </c>
      <c r="N21" s="37"/>
      <c r="O21" s="37"/>
    </row>
    <row r="22" customFormat="false" ht="11.1" hidden="true" customHeight="true" outlineLevel="0" collapsed="false">
      <c r="A22" s="73" t="n">
        <v>2009</v>
      </c>
      <c r="B22" s="75" t="n">
        <v>1565.44115</v>
      </c>
      <c r="C22" s="75" t="n">
        <v>3826.632914</v>
      </c>
      <c r="D22" s="75" t="n">
        <v>21114.848115</v>
      </c>
      <c r="E22" s="75" t="n">
        <v>4836.70605</v>
      </c>
      <c r="F22" s="75" t="n">
        <v>10979.578266</v>
      </c>
      <c r="G22" s="75" t="n">
        <v>1863.092586</v>
      </c>
      <c r="H22" s="75" t="n">
        <v>454.13923</v>
      </c>
      <c r="I22" s="75"/>
      <c r="J22" s="75" t="n">
        <v>44149.002</v>
      </c>
      <c r="K22" s="75" t="n">
        <v>253020.424</v>
      </c>
      <c r="L22" s="74"/>
      <c r="M22" s="74" t="n">
        <v>1063049.2905</v>
      </c>
      <c r="N22" s="77"/>
      <c r="O22" s="76"/>
    </row>
    <row r="23" customFormat="false" ht="3" hidden="false" customHeight="true" outlineLevel="0" collapsed="false">
      <c r="A23" s="35"/>
      <c r="B23" s="36" t="s">
        <v>46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7"/>
      <c r="O23" s="37"/>
    </row>
    <row r="24" customFormat="false" ht="10.5" hidden="true" customHeight="true" outlineLevel="0" collapsed="false">
      <c r="A24" s="73" t="n">
        <v>2010</v>
      </c>
      <c r="B24" s="75" t="n">
        <v>1638.85499</v>
      </c>
      <c r="C24" s="75" t="n">
        <v>4555.32502</v>
      </c>
      <c r="D24" s="75" t="n">
        <v>22382.4789</v>
      </c>
      <c r="E24" s="75" t="n">
        <v>5501.51888</v>
      </c>
      <c r="F24" s="75" t="n">
        <v>11003.54931</v>
      </c>
      <c r="G24" s="75" t="n">
        <v>1953.70345</v>
      </c>
      <c r="H24" s="75" t="n">
        <v>409.99578</v>
      </c>
      <c r="I24" s="75"/>
      <c r="J24" s="75" t="n">
        <v>45637.749</v>
      </c>
      <c r="K24" s="75" t="n">
        <v>290610.286</v>
      </c>
      <c r="L24" s="74"/>
      <c r="M24" s="74" t="n">
        <v>1121184.40883</v>
      </c>
      <c r="N24" s="77"/>
      <c r="O24" s="76"/>
    </row>
    <row r="25" customFormat="false" ht="11.1" hidden="false" customHeight="true" outlineLevel="0" collapsed="false">
      <c r="A25" s="73" t="n">
        <v>2011</v>
      </c>
      <c r="B25" s="75" t="n">
        <v>1736.54358</v>
      </c>
      <c r="C25" s="75" t="n">
        <v>5082.17933</v>
      </c>
      <c r="D25" s="75" t="n">
        <v>23380.56697</v>
      </c>
      <c r="E25" s="75" t="n">
        <v>5893.41034</v>
      </c>
      <c r="F25" s="75" t="n">
        <v>11308.6798</v>
      </c>
      <c r="G25" s="75" t="n">
        <v>2098.80573</v>
      </c>
      <c r="H25" s="75" t="n">
        <v>413.23116</v>
      </c>
      <c r="I25" s="75"/>
      <c r="J25" s="75" t="n">
        <v>47061.481</v>
      </c>
      <c r="K25" s="75" t="n">
        <v>324962.4853</v>
      </c>
      <c r="L25" s="74"/>
      <c r="M25" s="74" t="n">
        <v>1190987.5021</v>
      </c>
      <c r="N25" s="77"/>
      <c r="O25" s="76"/>
    </row>
    <row r="26" customFormat="false" ht="11.1" hidden="false" customHeight="true" outlineLevel="0" collapsed="false">
      <c r="A26" s="73" t="n">
        <v>2012</v>
      </c>
      <c r="B26" s="75" t="n">
        <v>1590.93142</v>
      </c>
      <c r="C26" s="75" t="n">
        <v>5355.63137</v>
      </c>
      <c r="D26" s="75" t="n">
        <v>23137.664025</v>
      </c>
      <c r="E26" s="75" t="n">
        <v>6373.09403</v>
      </c>
      <c r="F26" s="75" t="n">
        <v>11711.860883</v>
      </c>
      <c r="G26" s="75" t="n">
        <v>2142.5165</v>
      </c>
      <c r="H26" s="75" t="n">
        <v>512.32344</v>
      </c>
      <c r="I26" s="75"/>
      <c r="J26" s="75" t="n">
        <v>46667.519</v>
      </c>
      <c r="K26" s="75" t="n">
        <v>362517.88525</v>
      </c>
      <c r="L26" s="74"/>
      <c r="M26" s="74" t="n">
        <v>1260375.08324</v>
      </c>
      <c r="N26" s="77"/>
      <c r="O26" s="76"/>
    </row>
    <row r="27" customFormat="false" ht="11.1" hidden="false" customHeight="true" outlineLevel="0" collapsed="false">
      <c r="A27" s="73" t="n">
        <v>2013</v>
      </c>
      <c r="B27" s="75" t="n">
        <v>1874.44518</v>
      </c>
      <c r="C27" s="75" t="n">
        <v>6031.11269</v>
      </c>
      <c r="D27" s="75" t="n">
        <v>24023.23887</v>
      </c>
      <c r="E27" s="75" t="n">
        <v>7089.20593</v>
      </c>
      <c r="F27" s="75" t="n">
        <v>12140.21251</v>
      </c>
      <c r="G27" s="75" t="n">
        <v>2061.96549</v>
      </c>
      <c r="H27" s="75" t="n">
        <v>568.55095</v>
      </c>
      <c r="I27" s="75"/>
      <c r="J27" s="75" t="n">
        <v>43995.318</v>
      </c>
      <c r="K27" s="75" t="n">
        <v>359218.61665</v>
      </c>
      <c r="L27" s="74"/>
      <c r="M27" s="74" t="n">
        <v>1200800.4026</v>
      </c>
      <c r="N27" s="77"/>
      <c r="O27" s="76"/>
    </row>
    <row r="28" customFormat="false" ht="11.1" hidden="false" customHeight="true" outlineLevel="0" collapsed="false">
      <c r="A28" s="73" t="n">
        <v>2014</v>
      </c>
      <c r="B28" s="75" t="n">
        <v>1815.92065</v>
      </c>
      <c r="C28" s="75" t="n">
        <v>6359.95661</v>
      </c>
      <c r="D28" s="75" t="n">
        <v>25445.12869</v>
      </c>
      <c r="E28" s="75" t="n">
        <v>7488.35237</v>
      </c>
      <c r="F28" s="75" t="n">
        <v>11840.93916</v>
      </c>
      <c r="G28" s="75" t="n">
        <v>1959.78266</v>
      </c>
      <c r="H28" s="75" t="n">
        <v>635.2858</v>
      </c>
      <c r="I28" s="75"/>
      <c r="J28" s="75" t="n">
        <v>45729.0810981</v>
      </c>
      <c r="K28" s="75" t="n">
        <v>385969.5186</v>
      </c>
      <c r="L28" s="74"/>
      <c r="M28" s="75" t="n">
        <v>1225810.10975</v>
      </c>
      <c r="N28" s="77"/>
      <c r="O28" s="76"/>
    </row>
    <row r="29" customFormat="false" ht="11.1" hidden="false" customHeight="true" outlineLevel="0" collapsed="false">
      <c r="A29" s="73" t="n">
        <v>2015</v>
      </c>
      <c r="B29" s="75" t="n">
        <v>1820.12257</v>
      </c>
      <c r="C29" s="75" t="n">
        <v>6460.379957</v>
      </c>
      <c r="D29" s="75" t="n">
        <v>25262.85807</v>
      </c>
      <c r="E29" s="75" t="n">
        <v>7504.26499</v>
      </c>
      <c r="F29" s="75" t="n">
        <v>11581.6553</v>
      </c>
      <c r="G29" s="75" t="n">
        <v>1667.21849</v>
      </c>
      <c r="H29" s="75" t="n">
        <v>570.45212</v>
      </c>
      <c r="I29" s="75"/>
      <c r="J29" s="75" t="n">
        <v>42452.013</v>
      </c>
      <c r="K29" s="75" t="n">
        <v>376136.281</v>
      </c>
      <c r="L29" s="74"/>
      <c r="M29" s="75" t="n">
        <v>1224848.48358</v>
      </c>
      <c r="N29" s="77"/>
      <c r="O29" s="76"/>
    </row>
    <row r="30" customFormat="false" ht="11.1" hidden="false" customHeight="true" outlineLevel="0" collapsed="false">
      <c r="A30" s="73" t="n">
        <v>2016</v>
      </c>
      <c r="B30" s="75" t="n">
        <v>1810.6854</v>
      </c>
      <c r="C30" s="75" t="n">
        <v>6339.75934444445</v>
      </c>
      <c r="D30" s="75" t="n">
        <v>27379.66513</v>
      </c>
      <c r="E30" s="75" t="n">
        <v>7059.85947</v>
      </c>
      <c r="F30" s="75" t="n">
        <v>11708.12684</v>
      </c>
      <c r="G30" s="75" t="n">
        <v>2189.63259</v>
      </c>
      <c r="H30" s="75" t="n">
        <v>565.62219</v>
      </c>
      <c r="I30" s="75"/>
      <c r="J30" s="75" t="n">
        <v>40784.398</v>
      </c>
      <c r="K30" s="75" t="n">
        <v>395046.9551</v>
      </c>
      <c r="L30" s="74"/>
      <c r="M30" s="75" t="n">
        <v>1207868.7938</v>
      </c>
      <c r="N30" s="77"/>
      <c r="O30" s="76"/>
    </row>
    <row r="31" customFormat="false" ht="11.1" hidden="false" customHeight="true" outlineLevel="0" collapsed="false">
      <c r="A31" s="73" t="n">
        <v>2017</v>
      </c>
      <c r="B31" s="75" t="n">
        <v>1714.60178</v>
      </c>
      <c r="C31" s="75" t="n">
        <v>6976.42853</v>
      </c>
      <c r="D31" s="75" t="n">
        <v>31107.03391</v>
      </c>
      <c r="E31" s="75" t="n">
        <v>7191.14482</v>
      </c>
      <c r="F31" s="75" t="n">
        <v>12679.82628</v>
      </c>
      <c r="G31" s="75" t="n">
        <v>3013.059438</v>
      </c>
      <c r="H31" s="75" t="n">
        <v>563.69781</v>
      </c>
      <c r="I31" s="75"/>
      <c r="J31" s="75" t="n">
        <v>41201.334</v>
      </c>
      <c r="K31" s="75" t="n">
        <v>388502.91738</v>
      </c>
      <c r="L31" s="74"/>
      <c r="M31" s="75" t="n">
        <v>1159505.26848</v>
      </c>
      <c r="N31" s="77"/>
      <c r="O31" s="76"/>
    </row>
    <row r="32" customFormat="false" ht="11.1" hidden="false" customHeight="true" outlineLevel="0" collapsed="false">
      <c r="A32" s="73" t="n">
        <v>2018</v>
      </c>
      <c r="B32" s="75" t="n">
        <v>1812.356402</v>
      </c>
      <c r="C32" s="75" t="n">
        <v>7984.59136</v>
      </c>
      <c r="D32" s="75" t="n">
        <v>41655.83207</v>
      </c>
      <c r="E32" s="75" t="n">
        <v>9201.87811</v>
      </c>
      <c r="F32" s="75" t="n">
        <v>15270.93918</v>
      </c>
      <c r="G32" s="75" t="n">
        <v>2675.00334</v>
      </c>
      <c r="H32" s="75" t="n">
        <v>376.05543</v>
      </c>
      <c r="I32" s="75"/>
      <c r="J32" s="75" t="n">
        <v>42975.692</v>
      </c>
      <c r="K32" s="75" t="n">
        <v>399352.04277</v>
      </c>
      <c r="L32" s="74"/>
      <c r="M32" s="75" t="n">
        <v>1240319.73</v>
      </c>
      <c r="N32" s="77"/>
      <c r="O32" s="76"/>
    </row>
    <row r="33" customFormat="false" ht="11.1" hidden="false" customHeight="true" outlineLevel="0" collapsed="false">
      <c r="A33" s="73" t="n">
        <v>2019</v>
      </c>
      <c r="B33" s="75" t="n">
        <v>1982.39909</v>
      </c>
      <c r="C33" s="75" t="n">
        <v>7579.614198</v>
      </c>
      <c r="D33" s="75" t="n">
        <v>32194.919405</v>
      </c>
      <c r="E33" s="75" t="n">
        <v>8826.27457</v>
      </c>
      <c r="F33" s="75" t="n">
        <v>11937.71626</v>
      </c>
      <c r="G33" s="75" t="n">
        <v>2049.45171</v>
      </c>
      <c r="H33" s="75" t="n">
        <v>559.51412</v>
      </c>
      <c r="I33" s="75"/>
      <c r="J33" s="75" t="n">
        <v>36287.525</v>
      </c>
      <c r="K33" s="75" t="n">
        <v>381076.99707</v>
      </c>
      <c r="L33" s="74"/>
      <c r="M33" s="75" t="n">
        <v>1390243.0144</v>
      </c>
      <c r="N33" s="77"/>
      <c r="O33" s="76"/>
    </row>
    <row r="34" customFormat="false" ht="11.1" hidden="false" customHeight="true" outlineLevel="0" collapsed="false">
      <c r="A34" s="73" t="n">
        <v>2020</v>
      </c>
      <c r="B34" s="78" t="n">
        <v>1689.851512</v>
      </c>
      <c r="C34" s="75" t="n">
        <v>6221.99279</v>
      </c>
      <c r="D34" s="75" t="n">
        <v>29364.211552</v>
      </c>
      <c r="E34" s="75" t="n">
        <v>8028.49988492</v>
      </c>
      <c r="F34" s="75" t="n">
        <v>10105.45947106</v>
      </c>
      <c r="G34" s="75" t="n">
        <v>2050.92175</v>
      </c>
      <c r="H34" s="75" t="n">
        <v>572.30813</v>
      </c>
      <c r="I34" s="75"/>
      <c r="J34" s="75" t="n">
        <v>27391.778</v>
      </c>
      <c r="K34" s="75" t="n">
        <v>395307.271664</v>
      </c>
      <c r="L34" s="74"/>
      <c r="M34" s="75" t="n">
        <v>1378664.738775</v>
      </c>
      <c r="N34" s="77"/>
      <c r="O34" s="76"/>
    </row>
    <row r="35" customFormat="false" ht="12.75" hidden="false" customHeight="true" outlineLevel="0" collapsed="false">
      <c r="A35" s="73" t="n">
        <v>2021</v>
      </c>
      <c r="B35" s="75" t="n">
        <v>1983.44577</v>
      </c>
      <c r="C35" s="75" t="n">
        <v>6717.853061</v>
      </c>
      <c r="D35" s="75" t="n">
        <v>28728.11756</v>
      </c>
      <c r="E35" s="75" t="n">
        <v>9017.62484</v>
      </c>
      <c r="F35" s="75" t="n">
        <v>10586.85333</v>
      </c>
      <c r="G35" s="75" t="n">
        <v>2334.36907</v>
      </c>
      <c r="H35" s="75" t="n">
        <v>594.88421</v>
      </c>
      <c r="I35" s="75"/>
      <c r="J35" s="75" t="n">
        <v>29419.056</v>
      </c>
      <c r="K35" s="75" t="n">
        <v>338081.05874054</v>
      </c>
      <c r="L35" s="74"/>
      <c r="M35" s="75" t="n">
        <v>1623247.292975</v>
      </c>
      <c r="N35" s="0"/>
      <c r="O35" s="0"/>
      <c r="P35" s="0"/>
      <c r="Q35" s="0"/>
      <c r="R35" s="0"/>
      <c r="S35" s="0"/>
      <c r="T35" s="0"/>
    </row>
    <row r="36" customFormat="false" ht="11.45" hidden="false" customHeight="true" outlineLevel="0" collapsed="false">
      <c r="A36" s="73" t="n">
        <v>2022</v>
      </c>
      <c r="B36" s="75" t="n">
        <v>1915.82002</v>
      </c>
      <c r="C36" s="75" t="n">
        <v>7440.52261</v>
      </c>
      <c r="D36" s="75" t="n">
        <v>30587.670728</v>
      </c>
      <c r="E36" s="75" t="n">
        <v>10099.0199</v>
      </c>
      <c r="F36" s="75" t="n">
        <v>10852.310421</v>
      </c>
      <c r="G36" s="75" t="n">
        <v>2292.316841</v>
      </c>
      <c r="H36" s="75" t="n">
        <v>555.024294</v>
      </c>
      <c r="I36" s="75"/>
      <c r="J36" s="75" t="n">
        <v>17622.82</v>
      </c>
      <c r="K36" s="75" t="n">
        <v>408764.138561</v>
      </c>
      <c r="L36" s="74"/>
      <c r="M36" s="75" t="n">
        <v>1664393.07246</v>
      </c>
      <c r="N36" s="0"/>
      <c r="O36" s="0"/>
      <c r="P36" s="0"/>
      <c r="Q36" s="0"/>
      <c r="R36" s="0"/>
      <c r="S36" s="0"/>
      <c r="T36" s="0"/>
    </row>
    <row r="37" customFormat="false" ht="11.45" hidden="false" customHeight="true" outlineLevel="0" collapsed="false">
      <c r="A37" s="73" t="n">
        <v>2023</v>
      </c>
      <c r="B37" s="75" t="n">
        <v>2043.26794</v>
      </c>
      <c r="C37" s="75" t="n">
        <v>8038.73735</v>
      </c>
      <c r="D37" s="75" t="n">
        <v>31917.32124</v>
      </c>
      <c r="E37" s="75" t="n">
        <v>11832.48687</v>
      </c>
      <c r="F37" s="75" t="n">
        <v>10826.37695</v>
      </c>
      <c r="G37" s="75" t="n">
        <v>2014.394729</v>
      </c>
      <c r="H37" s="75" t="n">
        <v>529.368595</v>
      </c>
      <c r="I37" s="75"/>
      <c r="J37" s="75" t="n">
        <v>15801.385</v>
      </c>
      <c r="K37" s="75" t="n">
        <v>344312.73571</v>
      </c>
      <c r="L37" s="74"/>
      <c r="M37" s="75" t="n">
        <v>1616178.67146444</v>
      </c>
      <c r="N37" s="0"/>
      <c r="O37" s="0"/>
      <c r="P37" s="0"/>
      <c r="Q37" s="0"/>
      <c r="R37" s="0"/>
      <c r="S37" s="0"/>
      <c r="T37" s="0"/>
    </row>
    <row r="38" s="1" customFormat="true" ht="6" hidden="false" customHeight="true" outlineLevel="0" collapsed="false">
      <c r="A38" s="79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1"/>
      <c r="M38" s="80"/>
      <c r="N38" s="0"/>
      <c r="O38" s="0"/>
      <c r="P38" s="0"/>
      <c r="Q38" s="0"/>
      <c r="R38" s="0"/>
      <c r="S38" s="0"/>
      <c r="T38" s="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25"/>
      <c r="AH38" s="25"/>
      <c r="AI38" s="25"/>
      <c r="AJ38" s="25"/>
      <c r="AK38" s="25"/>
      <c r="AL38" s="25"/>
    </row>
    <row r="39" customFormat="false" ht="11.1" hidden="false" customHeight="tru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82" t="s">
        <v>22</v>
      </c>
      <c r="N39" s="0"/>
      <c r="O39" s="0"/>
      <c r="P39" s="0"/>
      <c r="Q39" s="0"/>
      <c r="R39" s="0"/>
      <c r="S39" s="0"/>
      <c r="T39" s="0"/>
    </row>
    <row r="40" customFormat="false" ht="12.75" hidden="false" customHeight="false" outlineLevel="0" collapsed="false">
      <c r="B40" s="37"/>
      <c r="C40" s="37"/>
      <c r="D40" s="37"/>
      <c r="E40" s="37"/>
      <c r="F40" s="37"/>
      <c r="G40" s="37" t="s">
        <v>47</v>
      </c>
      <c r="H40" s="37"/>
      <c r="I40" s="37"/>
      <c r="J40" s="37"/>
      <c r="K40" s="37"/>
      <c r="L40" s="37"/>
      <c r="M40" s="37"/>
      <c r="N40" s="0"/>
      <c r="O40" s="0"/>
      <c r="P40" s="0"/>
      <c r="Q40" s="0"/>
      <c r="R40" s="0"/>
      <c r="S40" s="0"/>
      <c r="T40" s="0"/>
    </row>
    <row r="41" customFormat="false" ht="12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0"/>
      <c r="O41" s="0"/>
      <c r="P41" s="0"/>
      <c r="Q41" s="0"/>
      <c r="R41" s="0"/>
      <c r="S41" s="0"/>
      <c r="T41" s="0"/>
    </row>
    <row r="42" customFormat="false" ht="12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0"/>
      <c r="O42" s="0"/>
      <c r="P42" s="0"/>
      <c r="Q42" s="0"/>
      <c r="R42" s="0"/>
      <c r="S42" s="0"/>
      <c r="T42" s="0"/>
    </row>
    <row r="43" customFormat="false" ht="12.75" hidden="false" customHeight="false" outlineLevel="0" collapsed="false">
      <c r="N43" s="0"/>
      <c r="O43" s="0"/>
      <c r="P43" s="0"/>
      <c r="Q43" s="0"/>
      <c r="R43" s="0"/>
      <c r="S43" s="0"/>
      <c r="T43" s="0"/>
    </row>
    <row r="44" customFormat="false" ht="12.75" hidden="false" customHeight="false" outlineLevel="0" collapsed="false">
      <c r="N44" s="0"/>
      <c r="O44" s="0"/>
      <c r="P44" s="0"/>
      <c r="Q44" s="0"/>
      <c r="R44" s="0"/>
      <c r="S44" s="0"/>
      <c r="T44" s="0"/>
    </row>
    <row r="45" customFormat="false" ht="12.75" hidden="false" customHeight="false" outlineLevel="0" collapsed="false">
      <c r="N45" s="0"/>
      <c r="O45" s="0"/>
      <c r="P45" s="0"/>
      <c r="Q45" s="0"/>
      <c r="R45" s="0"/>
      <c r="S45" s="0"/>
      <c r="T45" s="0"/>
    </row>
  </sheetData>
  <mergeCells count="9">
    <mergeCell ref="B5:H5"/>
    <mergeCell ref="J5:L5"/>
    <mergeCell ref="M5:M8"/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true" verticalCentered="false"/>
  <pageMargins left="1.96875" right="1.575" top="5.59027777777778" bottom="2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4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75" zoomScalePageLayoutView="130" workbookViewId="0">
      <selection pane="topLeft" activeCell="H117" activeCellId="0" sqref="H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83" width="6.7"/>
    <col collapsed="false" customWidth="true" hidden="false" outlineLevel="0" max="3" min="3" style="83" width="3.99"/>
    <col collapsed="false" customWidth="true" hidden="false" outlineLevel="0" max="4" min="4" style="83" width="0.13"/>
    <col collapsed="false" customWidth="true" hidden="false" outlineLevel="0" max="6" min="5" style="83" width="6.13"/>
    <col collapsed="false" customWidth="true" hidden="false" outlineLevel="0" max="7" min="7" style="83" width="3.99"/>
    <col collapsed="false" customWidth="true" hidden="false" outlineLevel="0" max="8" min="8" style="83" width="4.7"/>
    <col collapsed="false" customWidth="true" hidden="false" outlineLevel="0" max="9" min="9" style="83" width="3.42"/>
    <col collapsed="false" customWidth="true" hidden="true" outlineLevel="0" max="11" min="10" style="83" width="0.41"/>
    <col collapsed="false" customWidth="true" hidden="false" outlineLevel="0" max="12" min="12" style="83" width="0.7"/>
    <col collapsed="false" customWidth="true" hidden="false" outlineLevel="0" max="13" min="13" style="83" width="6.28"/>
    <col collapsed="false" customWidth="true" hidden="false" outlineLevel="0" max="14" min="14" style="83" width="6.13"/>
    <col collapsed="false" customWidth="true" hidden="false" outlineLevel="0" max="15" min="15" style="83" width="5.56"/>
    <col collapsed="false" customWidth="true" hidden="false" outlineLevel="0" max="17" min="17" style="0" width="11.99"/>
    <col collapsed="false" customWidth="true" hidden="false" outlineLevel="0" max="18" min="18" style="0" width="8.99"/>
  </cols>
  <sheetData>
    <row r="1" s="1" customFormat="true" ht="13.5" hidden="false" customHeight="false" outlineLevel="0" collapsed="false">
      <c r="A1" s="5" t="s">
        <v>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6"/>
      <c r="Q1" s="6"/>
    </row>
    <row r="2" s="1" customFormat="true" ht="12" hidden="false" customHeight="true" outlineLevel="0" collapsed="false">
      <c r="A2" s="85" t="s">
        <v>2</v>
      </c>
      <c r="B2" s="86"/>
      <c r="C2" s="86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P2" s="6"/>
      <c r="Q2" s="6"/>
    </row>
    <row r="3" s="1" customFormat="true" ht="11.25" hidden="false" customHeight="true" outlineLevel="0" collapsed="false">
      <c r="A3" s="85"/>
      <c r="B3" s="86"/>
      <c r="C3" s="86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7" t="s">
        <v>48</v>
      </c>
      <c r="P3" s="6"/>
      <c r="Q3" s="6"/>
    </row>
    <row r="4" s="1" customFormat="true" ht="16.5" hidden="false" customHeight="true" outlineLevel="0" collapsed="false">
      <c r="A4" s="88"/>
      <c r="B4" s="89"/>
      <c r="C4" s="90"/>
      <c r="D4" s="91"/>
      <c r="E4" s="92" t="s">
        <v>49</v>
      </c>
      <c r="F4" s="92"/>
      <c r="G4" s="92"/>
      <c r="H4" s="92"/>
      <c r="I4" s="92"/>
      <c r="J4" s="93"/>
      <c r="K4" s="94" t="s">
        <v>50</v>
      </c>
      <c r="L4" s="94"/>
      <c r="M4" s="94"/>
      <c r="N4" s="94"/>
      <c r="O4" s="94"/>
      <c r="P4" s="6"/>
      <c r="Q4" s="95"/>
      <c r="R4" s="95"/>
    </row>
    <row r="5" customFormat="false" ht="12.75" hidden="false" customHeight="true" outlineLevel="0" collapsed="false">
      <c r="A5" s="96"/>
      <c r="B5" s="97" t="s">
        <v>51</v>
      </c>
      <c r="C5" s="98" t="s">
        <v>52</v>
      </c>
      <c r="D5" s="99"/>
      <c r="E5" s="100" t="s">
        <v>53</v>
      </c>
      <c r="F5" s="100" t="s">
        <v>54</v>
      </c>
      <c r="G5" s="101" t="s">
        <v>55</v>
      </c>
      <c r="H5" s="101" t="s">
        <v>56</v>
      </c>
      <c r="I5" s="101" t="s">
        <v>57</v>
      </c>
      <c r="J5" s="102"/>
      <c r="K5" s="101" t="s">
        <v>58</v>
      </c>
      <c r="L5" s="101"/>
      <c r="M5" s="101" t="s">
        <v>59</v>
      </c>
      <c r="N5" s="100" t="s">
        <v>60</v>
      </c>
      <c r="O5" s="100" t="s">
        <v>61</v>
      </c>
      <c r="Q5" s="103"/>
      <c r="R5" s="103"/>
    </row>
    <row r="6" customFormat="false" ht="13.5" hidden="false" customHeight="false" outlineLevel="0" collapsed="false">
      <c r="A6" s="104" t="s">
        <v>8</v>
      </c>
      <c r="B6" s="97"/>
      <c r="C6" s="98"/>
      <c r="D6" s="99"/>
      <c r="E6" s="100"/>
      <c r="F6" s="100"/>
      <c r="G6" s="101" t="s">
        <v>62</v>
      </c>
      <c r="H6" s="101" t="s">
        <v>63</v>
      </c>
      <c r="I6" s="101" t="s">
        <v>64</v>
      </c>
      <c r="J6" s="102"/>
      <c r="K6" s="101" t="s">
        <v>65</v>
      </c>
      <c r="L6" s="101"/>
      <c r="M6" s="101" t="s">
        <v>66</v>
      </c>
      <c r="N6" s="100"/>
      <c r="O6" s="100"/>
      <c r="Q6" s="103"/>
      <c r="R6" s="103"/>
    </row>
    <row r="7" customFormat="false" ht="12.75" hidden="false" customHeight="true" outlineLevel="0" collapsed="false">
      <c r="A7" s="104"/>
      <c r="B7" s="97"/>
      <c r="C7" s="98"/>
      <c r="D7" s="105"/>
      <c r="E7" s="100"/>
      <c r="F7" s="100"/>
      <c r="G7" s="105" t="s">
        <v>67</v>
      </c>
      <c r="H7" s="105" t="s">
        <v>68</v>
      </c>
      <c r="I7" s="105" t="s">
        <v>69</v>
      </c>
      <c r="J7" s="106"/>
      <c r="K7" s="105" t="s">
        <v>70</v>
      </c>
      <c r="L7" s="105"/>
      <c r="M7" s="105" t="s">
        <v>71</v>
      </c>
      <c r="N7" s="100"/>
      <c r="O7" s="100"/>
      <c r="Q7" s="103"/>
      <c r="R7" s="103"/>
    </row>
    <row r="8" customFormat="false" ht="12.75" hidden="true" customHeight="true" outlineLevel="0" collapsed="false">
      <c r="A8" s="107" t="n">
        <v>1997</v>
      </c>
      <c r="B8" s="108" t="n">
        <v>1021883</v>
      </c>
      <c r="C8" s="108" t="n">
        <v>5717</v>
      </c>
      <c r="D8" s="108"/>
      <c r="E8" s="109" t="n">
        <v>152570</v>
      </c>
      <c r="F8" s="109" t="n">
        <v>21332</v>
      </c>
      <c r="G8" s="109" t="n">
        <v>1872</v>
      </c>
      <c r="H8" s="109" t="n">
        <v>1932</v>
      </c>
      <c r="I8" s="108" t="n">
        <v>429</v>
      </c>
      <c r="J8" s="108"/>
      <c r="K8" s="110"/>
      <c r="L8" s="110"/>
      <c r="M8" s="110" t="n">
        <v>217412</v>
      </c>
      <c r="N8" s="110" t="n">
        <v>52035</v>
      </c>
      <c r="O8" s="110" t="n">
        <v>27117</v>
      </c>
      <c r="P8" s="111"/>
      <c r="Q8" s="108"/>
      <c r="R8" s="108"/>
    </row>
    <row r="9" customFormat="false" ht="12.75" hidden="true" customHeight="true" outlineLevel="0" collapsed="false">
      <c r="A9" s="107" t="s">
        <v>20</v>
      </c>
      <c r="B9" s="108" t="n">
        <v>1084145</v>
      </c>
      <c r="C9" s="108" t="n">
        <v>7790</v>
      </c>
      <c r="D9" s="108"/>
      <c r="E9" s="109" t="n">
        <v>163326</v>
      </c>
      <c r="F9" s="109" t="n">
        <v>32245</v>
      </c>
      <c r="G9" s="109" t="n">
        <v>2456</v>
      </c>
      <c r="H9" s="109" t="n">
        <v>446</v>
      </c>
      <c r="I9" s="108" t="n">
        <v>158</v>
      </c>
      <c r="J9" s="108"/>
      <c r="K9" s="110"/>
      <c r="L9" s="110"/>
      <c r="M9" s="110" t="n">
        <v>257463</v>
      </c>
      <c r="N9" s="110" t="n">
        <v>53647</v>
      </c>
      <c r="O9" s="110" t="n">
        <v>34411</v>
      </c>
      <c r="P9" s="111"/>
      <c r="Q9" s="108"/>
      <c r="R9" s="108"/>
    </row>
    <row r="10" customFormat="false" ht="12.75" hidden="true" customHeight="true" outlineLevel="0" collapsed="false">
      <c r="A10" s="107" t="s">
        <v>21</v>
      </c>
      <c r="B10" s="108" t="n">
        <v>1368519</v>
      </c>
      <c r="C10" s="108" t="n">
        <v>5950.503</v>
      </c>
      <c r="D10" s="108"/>
      <c r="E10" s="108" t="n">
        <v>178863.175016</v>
      </c>
      <c r="F10" s="108" t="n">
        <v>37281.62137782</v>
      </c>
      <c r="G10" s="108" t="n">
        <v>2025.67624</v>
      </c>
      <c r="H10" s="108" t="n">
        <v>331.972952</v>
      </c>
      <c r="I10" s="34" t="n">
        <v>0</v>
      </c>
      <c r="J10" s="108"/>
      <c r="K10" s="110"/>
      <c r="L10" s="110"/>
      <c r="M10" s="110" t="n">
        <v>286921.378766667</v>
      </c>
      <c r="N10" s="110" t="n">
        <v>66751.593</v>
      </c>
      <c r="O10" s="110" t="n">
        <v>32646.984</v>
      </c>
      <c r="P10" s="111"/>
      <c r="Q10" s="108"/>
      <c r="R10" s="108"/>
    </row>
    <row r="11" customFormat="false" ht="12" hidden="true" customHeight="true" outlineLevel="0" collapsed="false">
      <c r="A11" s="35" t="n">
        <v>2000</v>
      </c>
      <c r="B11" s="112" t="n">
        <v>1324471.4</v>
      </c>
      <c r="C11" s="108" t="n">
        <v>6849.963</v>
      </c>
      <c r="D11" s="108"/>
      <c r="E11" s="108" t="n">
        <v>221862</v>
      </c>
      <c r="F11" s="108" t="n">
        <v>43732</v>
      </c>
      <c r="G11" s="108" t="n">
        <v>1248</v>
      </c>
      <c r="H11" s="108" t="n">
        <v>69</v>
      </c>
      <c r="I11" s="34" t="n">
        <v>0</v>
      </c>
      <c r="J11" s="108"/>
      <c r="K11" s="110"/>
      <c r="L11" s="110"/>
      <c r="M11" s="110" t="n">
        <v>342575.8</v>
      </c>
      <c r="N11" s="110" t="n">
        <v>74332</v>
      </c>
      <c r="O11" s="110" t="n">
        <v>25807.372</v>
      </c>
      <c r="P11" s="111"/>
      <c r="Q11" s="108"/>
      <c r="R11" s="108"/>
    </row>
    <row r="12" customFormat="false" ht="13.5" hidden="true" customHeight="false" outlineLevel="0" collapsed="false">
      <c r="A12" s="107" t="n">
        <v>2001</v>
      </c>
      <c r="B12" s="113" t="n">
        <v>1419722.8703</v>
      </c>
      <c r="C12" s="108" t="n">
        <v>7985</v>
      </c>
      <c r="D12" s="108"/>
      <c r="E12" s="108" t="n">
        <v>209660</v>
      </c>
      <c r="F12" s="108" t="n">
        <v>49464.1</v>
      </c>
      <c r="G12" s="34" t="n">
        <v>0</v>
      </c>
      <c r="H12" s="108" t="n">
        <v>3415</v>
      </c>
      <c r="I12" s="34" t="n">
        <v>0</v>
      </c>
      <c r="J12" s="108"/>
      <c r="K12" s="110"/>
      <c r="L12" s="110"/>
      <c r="M12" s="110" t="n">
        <v>302920</v>
      </c>
      <c r="N12" s="110" t="n">
        <v>70677</v>
      </c>
      <c r="O12" s="110" t="n">
        <v>32996</v>
      </c>
      <c r="P12" s="111"/>
      <c r="Q12" s="108"/>
      <c r="R12" s="108"/>
    </row>
    <row r="13" customFormat="false" ht="3" hidden="true" customHeight="true" outlineLevel="0" collapsed="false">
      <c r="A13" s="107"/>
      <c r="B13" s="113"/>
      <c r="C13" s="108"/>
      <c r="D13" s="108"/>
      <c r="E13" s="108"/>
      <c r="F13" s="108"/>
      <c r="G13" s="114"/>
      <c r="H13" s="108"/>
      <c r="I13" s="115"/>
      <c r="J13" s="108"/>
      <c r="K13" s="110"/>
      <c r="L13" s="110"/>
      <c r="M13" s="110"/>
      <c r="N13" s="110"/>
      <c r="O13" s="110"/>
      <c r="P13" s="111"/>
    </row>
    <row r="14" customFormat="false" ht="8.1" hidden="true" customHeight="true" outlineLevel="0" collapsed="false">
      <c r="A14" s="107"/>
      <c r="B14" s="113"/>
      <c r="C14" s="108"/>
      <c r="D14" s="108"/>
      <c r="E14" s="108"/>
      <c r="F14" s="108"/>
      <c r="G14" s="114"/>
      <c r="H14" s="108"/>
      <c r="I14" s="115"/>
      <c r="J14" s="108"/>
      <c r="K14" s="110"/>
      <c r="L14" s="110"/>
      <c r="M14" s="110"/>
      <c r="N14" s="110"/>
      <c r="O14" s="110"/>
      <c r="P14" s="111"/>
    </row>
    <row r="15" customFormat="false" ht="11.1" hidden="true" customHeight="true" outlineLevel="0" collapsed="false">
      <c r="A15" s="116" t="n">
        <v>2002</v>
      </c>
      <c r="B15" s="113" t="n">
        <v>1482619</v>
      </c>
      <c r="C15" s="117" t="n">
        <v>8645.64561111111</v>
      </c>
      <c r="D15" s="117"/>
      <c r="E15" s="117" t="n">
        <v>245262.33374</v>
      </c>
      <c r="F15" s="117" t="n">
        <v>55346.7473516</v>
      </c>
      <c r="G15" s="34" t="n">
        <v>0</v>
      </c>
      <c r="H15" s="34" t="n">
        <v>0</v>
      </c>
      <c r="I15" s="34" t="n">
        <v>0</v>
      </c>
      <c r="J15" s="117"/>
      <c r="K15" s="118"/>
      <c r="L15" s="118"/>
      <c r="M15" s="118" t="n">
        <v>307522</v>
      </c>
      <c r="N15" s="118" t="n">
        <v>67469</v>
      </c>
      <c r="O15" s="118" t="n">
        <v>50178.693</v>
      </c>
      <c r="P15" s="111"/>
      <c r="Q15" s="108"/>
      <c r="R15" s="108"/>
    </row>
    <row r="16" customFormat="false" ht="11.1" hidden="true" customHeight="true" outlineLevel="0" collapsed="false">
      <c r="A16" s="116" t="n">
        <v>2003</v>
      </c>
      <c r="B16" s="113" t="n">
        <v>1492683.5672</v>
      </c>
      <c r="C16" s="119" t="n">
        <v>8846.495</v>
      </c>
      <c r="D16" s="119"/>
      <c r="E16" s="119" t="n">
        <v>270754.56316</v>
      </c>
      <c r="F16" s="119" t="n">
        <v>56724.87110636</v>
      </c>
      <c r="G16" s="119" t="n">
        <v>15</v>
      </c>
      <c r="H16" s="119" t="n">
        <v>15</v>
      </c>
      <c r="I16" s="34" t="n">
        <v>0</v>
      </c>
      <c r="J16" s="119"/>
      <c r="K16" s="119"/>
      <c r="L16" s="119"/>
      <c r="M16" s="119" t="n">
        <v>335174.258</v>
      </c>
      <c r="N16" s="119" t="n">
        <v>74913.6975</v>
      </c>
      <c r="O16" s="119" t="n">
        <v>58750.41</v>
      </c>
      <c r="P16" s="111"/>
      <c r="Q16" s="108"/>
      <c r="R16" s="108"/>
    </row>
    <row r="17" customFormat="false" ht="11.1" hidden="true" customHeight="true" outlineLevel="0" collapsed="false">
      <c r="A17" s="116" t="n">
        <v>2004</v>
      </c>
      <c r="B17" s="113" t="n">
        <v>1291427.4933</v>
      </c>
      <c r="C17" s="119" t="n">
        <v>8311.33416666667</v>
      </c>
      <c r="D17" s="119"/>
      <c r="E17" s="119" t="n">
        <v>590824.1447</v>
      </c>
      <c r="F17" s="119" t="n">
        <v>109256</v>
      </c>
      <c r="G17" s="34" t="n">
        <v>0</v>
      </c>
      <c r="H17" s="34" t="n">
        <v>0</v>
      </c>
      <c r="I17" s="34" t="n">
        <v>0</v>
      </c>
      <c r="J17" s="119"/>
      <c r="K17" s="119"/>
      <c r="L17" s="119"/>
      <c r="M17" s="119" t="n">
        <v>335871.455</v>
      </c>
      <c r="N17" s="119" t="n">
        <v>76040.268</v>
      </c>
      <c r="O17" s="119" t="n">
        <v>61061.656</v>
      </c>
      <c r="P17" s="111"/>
      <c r="Q17" s="108"/>
      <c r="R17" s="108"/>
    </row>
    <row r="18" customFormat="false" ht="11.1" hidden="true" customHeight="true" outlineLevel="0" collapsed="false">
      <c r="A18" s="116" t="n">
        <v>2005</v>
      </c>
      <c r="B18" s="113" t="n">
        <v>1727850.1849</v>
      </c>
      <c r="C18" s="119" t="n">
        <v>9188.084</v>
      </c>
      <c r="D18" s="119"/>
      <c r="E18" s="119" t="n">
        <v>327806.62196</v>
      </c>
      <c r="F18" s="119" t="n">
        <v>63101.6485295</v>
      </c>
      <c r="G18" s="34" t="n">
        <v>0</v>
      </c>
      <c r="H18" s="34" t="n">
        <v>0</v>
      </c>
      <c r="I18" s="34" t="n">
        <v>0</v>
      </c>
      <c r="J18" s="119"/>
      <c r="K18" s="119"/>
      <c r="L18" s="119"/>
      <c r="M18" s="119" t="n">
        <v>333290.417</v>
      </c>
      <c r="N18" s="119" t="n">
        <v>75015.323</v>
      </c>
      <c r="O18" s="119" t="n">
        <v>69122.324</v>
      </c>
      <c r="P18" s="111"/>
      <c r="Q18" s="108"/>
      <c r="R18" s="108"/>
    </row>
    <row r="19" customFormat="false" ht="11.1" hidden="true" customHeight="true" outlineLevel="0" collapsed="false">
      <c r="A19" s="116" t="n">
        <v>2006</v>
      </c>
      <c r="B19" s="120" t="n">
        <v>1654448.3291</v>
      </c>
      <c r="C19" s="119" t="n">
        <v>9724</v>
      </c>
      <c r="D19" s="119"/>
      <c r="E19" s="119" t="n">
        <v>358844</v>
      </c>
      <c r="F19" s="119" t="n">
        <v>55963.6</v>
      </c>
      <c r="G19" s="34" t="n">
        <v>0</v>
      </c>
      <c r="H19" s="34" t="n">
        <v>0</v>
      </c>
      <c r="I19" s="34" t="n">
        <v>0</v>
      </c>
      <c r="J19" s="119"/>
      <c r="K19" s="119"/>
      <c r="L19" s="119"/>
      <c r="M19" s="119" t="n">
        <v>375583</v>
      </c>
      <c r="N19" s="119" t="n">
        <v>79635</v>
      </c>
      <c r="O19" s="119" t="n">
        <v>84032</v>
      </c>
      <c r="P19" s="111"/>
      <c r="Q19" s="108"/>
      <c r="R19" s="108"/>
    </row>
    <row r="20" customFormat="false" ht="11.1" hidden="true" customHeight="true" outlineLevel="0" collapsed="false">
      <c r="A20" s="116" t="n">
        <v>2007</v>
      </c>
      <c r="B20" s="120" t="n">
        <v>1704593.4801</v>
      </c>
      <c r="C20" s="119" t="n">
        <v>9240</v>
      </c>
      <c r="D20" s="119"/>
      <c r="E20" s="119" t="n">
        <v>388679</v>
      </c>
      <c r="F20" s="119" t="n">
        <v>69348.76</v>
      </c>
      <c r="G20" s="34" t="n">
        <v>0</v>
      </c>
      <c r="H20" s="34" t="n">
        <v>0</v>
      </c>
      <c r="I20" s="34" t="n">
        <v>0</v>
      </c>
      <c r="J20" s="119"/>
      <c r="K20" s="119"/>
      <c r="L20" s="119"/>
      <c r="M20" s="119" t="n">
        <v>411770</v>
      </c>
      <c r="N20" s="119" t="n">
        <v>82059</v>
      </c>
      <c r="O20" s="119" t="n">
        <v>75948</v>
      </c>
      <c r="P20" s="111"/>
      <c r="Q20" s="108"/>
      <c r="R20" s="108"/>
    </row>
    <row r="21" customFormat="false" ht="11.1" hidden="true" customHeight="true" outlineLevel="0" collapsed="false">
      <c r="A21" s="116" t="n">
        <v>2008</v>
      </c>
      <c r="B21" s="120" t="n">
        <v>1955785.993</v>
      </c>
      <c r="C21" s="119" t="n">
        <v>9211.805</v>
      </c>
      <c r="D21" s="119"/>
      <c r="E21" s="119" t="n">
        <v>388232.495</v>
      </c>
      <c r="F21" s="119" t="n">
        <v>262424.358106262</v>
      </c>
      <c r="G21" s="119" t="n">
        <v>99.317</v>
      </c>
      <c r="H21" s="34" t="n">
        <v>0</v>
      </c>
      <c r="I21" s="34" t="n">
        <v>0</v>
      </c>
      <c r="J21" s="119"/>
      <c r="K21" s="119"/>
      <c r="L21" s="119"/>
      <c r="M21" s="119" t="n">
        <v>463230.083</v>
      </c>
      <c r="N21" s="119" t="n">
        <v>86583.6299</v>
      </c>
      <c r="O21" s="119" t="n">
        <v>68742.2121</v>
      </c>
      <c r="P21" s="111"/>
      <c r="Q21" s="108"/>
      <c r="R21" s="108"/>
    </row>
    <row r="22" customFormat="false" ht="13.5" hidden="true" customHeight="true" outlineLevel="0" collapsed="false">
      <c r="A22" s="116" t="n">
        <v>2009</v>
      </c>
      <c r="B22" s="120" t="n">
        <v>2093809.5535</v>
      </c>
      <c r="C22" s="119" t="n">
        <v>7864.454</v>
      </c>
      <c r="D22" s="119"/>
      <c r="E22" s="119" t="n">
        <v>359531.972</v>
      </c>
      <c r="F22" s="119" t="n">
        <v>110310.8304</v>
      </c>
      <c r="G22" s="119" t="n">
        <v>176.968</v>
      </c>
      <c r="H22" s="34" t="n">
        <v>0</v>
      </c>
      <c r="I22" s="34" t="n">
        <v>0</v>
      </c>
      <c r="J22" s="119"/>
      <c r="K22" s="119"/>
      <c r="L22" s="119"/>
      <c r="M22" s="119" t="n">
        <v>489819.992</v>
      </c>
      <c r="N22" s="119" t="n">
        <v>97427.936</v>
      </c>
      <c r="O22" s="119" t="n">
        <v>84158.413</v>
      </c>
      <c r="P22" s="111"/>
      <c r="Q22" s="108"/>
      <c r="R22" s="108"/>
    </row>
    <row r="23" s="38" customFormat="true" ht="3" hidden="false" customHeight="tru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7"/>
      <c r="O23" s="37"/>
    </row>
    <row r="24" customFormat="false" ht="13.5" hidden="true" customHeight="true" outlineLevel="0" collapsed="false">
      <c r="A24" s="116" t="n">
        <v>2010</v>
      </c>
      <c r="B24" s="120" t="n">
        <v>1981961.4934</v>
      </c>
      <c r="C24" s="119" t="n">
        <v>7856.37</v>
      </c>
      <c r="D24" s="119"/>
      <c r="E24" s="119" t="n">
        <v>408790.539</v>
      </c>
      <c r="F24" s="119" t="n">
        <v>126046.74322</v>
      </c>
      <c r="G24" s="119" t="n">
        <v>66.806</v>
      </c>
      <c r="H24" s="34" t="n">
        <v>0</v>
      </c>
      <c r="I24" s="34" t="n">
        <v>0</v>
      </c>
      <c r="J24" s="119"/>
      <c r="K24" s="119"/>
      <c r="L24" s="119"/>
      <c r="M24" s="119" t="n">
        <v>543649.511</v>
      </c>
      <c r="N24" s="119" t="n">
        <v>105240.877</v>
      </c>
      <c r="O24" s="119" t="n">
        <v>104374.67</v>
      </c>
      <c r="P24" s="111"/>
      <c r="Q24" s="108"/>
      <c r="R24" s="108"/>
    </row>
    <row r="25" customFormat="false" ht="13.5" hidden="false" customHeight="true" outlineLevel="0" collapsed="false">
      <c r="A25" s="116" t="n">
        <v>2011</v>
      </c>
      <c r="B25" s="120" t="n">
        <v>1837120.558</v>
      </c>
      <c r="C25" s="119" t="n">
        <v>8058.93</v>
      </c>
      <c r="D25" s="119"/>
      <c r="E25" s="119" t="n">
        <v>417214.557</v>
      </c>
      <c r="F25" s="119" t="n">
        <v>128559.0066</v>
      </c>
      <c r="G25" s="34" t="n">
        <v>0</v>
      </c>
      <c r="H25" s="34" t="n">
        <v>0</v>
      </c>
      <c r="I25" s="34" t="n">
        <v>0</v>
      </c>
      <c r="J25" s="119"/>
      <c r="K25" s="119"/>
      <c r="L25" s="119"/>
      <c r="M25" s="119" t="n">
        <v>576213.185</v>
      </c>
      <c r="N25" s="119" t="n">
        <v>111765.095</v>
      </c>
      <c r="O25" s="119" t="n">
        <v>97896.447</v>
      </c>
      <c r="P25" s="111"/>
      <c r="Q25" s="108"/>
      <c r="R25" s="108"/>
    </row>
    <row r="26" customFormat="false" ht="13.5" hidden="false" customHeight="true" outlineLevel="0" collapsed="false">
      <c r="A26" s="116" t="n">
        <v>2012</v>
      </c>
      <c r="B26" s="120" t="n">
        <v>2130313.15</v>
      </c>
      <c r="C26" s="119" t="n">
        <v>8473.64</v>
      </c>
      <c r="D26" s="119"/>
      <c r="E26" s="119" t="n">
        <v>440909.939</v>
      </c>
      <c r="F26" s="119" t="n">
        <v>130844.64417</v>
      </c>
      <c r="G26" s="34" t="n">
        <v>0</v>
      </c>
      <c r="H26" s="34" t="n">
        <v>0</v>
      </c>
      <c r="I26" s="34" t="n">
        <v>0</v>
      </c>
      <c r="J26" s="119"/>
      <c r="K26" s="119"/>
      <c r="L26" s="119"/>
      <c r="M26" s="119" t="n">
        <v>625698.49548</v>
      </c>
      <c r="N26" s="119" t="n">
        <v>133947.853</v>
      </c>
      <c r="O26" s="119" t="n">
        <v>120097.846</v>
      </c>
      <c r="P26" s="111"/>
      <c r="Q26" s="108"/>
      <c r="R26" s="108"/>
    </row>
    <row r="27" customFormat="false" ht="13.5" hidden="false" customHeight="true" outlineLevel="0" collapsed="false">
      <c r="A27" s="116" t="n">
        <v>2013</v>
      </c>
      <c r="B27" s="120" t="n">
        <v>2132740.9026</v>
      </c>
      <c r="C27" s="119" t="n">
        <v>9494.17</v>
      </c>
      <c r="D27" s="119"/>
      <c r="E27" s="119" t="n">
        <v>470919.92212</v>
      </c>
      <c r="F27" s="119" t="n">
        <v>130715.19719</v>
      </c>
      <c r="G27" s="34" t="n">
        <v>0</v>
      </c>
      <c r="H27" s="34" t="n">
        <v>0</v>
      </c>
      <c r="I27" s="34" t="n">
        <v>0</v>
      </c>
      <c r="J27" s="119"/>
      <c r="K27" s="119"/>
      <c r="L27" s="119"/>
      <c r="M27" s="119" t="n">
        <v>672029.7746</v>
      </c>
      <c r="N27" s="119" t="n">
        <v>148536.524</v>
      </c>
      <c r="O27" s="119" t="n">
        <v>127697.642</v>
      </c>
      <c r="P27" s="111"/>
      <c r="Q27" s="108"/>
      <c r="R27" s="108"/>
    </row>
    <row r="28" customFormat="false" ht="13.5" hidden="false" customHeight="true" outlineLevel="0" collapsed="false">
      <c r="A28" s="116" t="n">
        <v>2014</v>
      </c>
      <c r="B28" s="121" t="n">
        <v>2027628.8697</v>
      </c>
      <c r="C28" s="119" t="n">
        <v>8543.94</v>
      </c>
      <c r="D28" s="119"/>
      <c r="E28" s="119" t="n">
        <v>478866.73643</v>
      </c>
      <c r="F28" s="119" t="n">
        <v>133095.228253</v>
      </c>
      <c r="G28" s="119" t="n">
        <v>4545.144</v>
      </c>
      <c r="H28" s="34" t="n">
        <v>0</v>
      </c>
      <c r="I28" s="34" t="n">
        <v>0</v>
      </c>
      <c r="J28" s="119"/>
      <c r="K28" s="119"/>
      <c r="L28" s="119"/>
      <c r="M28" s="119" t="n">
        <v>695159.9352</v>
      </c>
      <c r="N28" s="119" t="n">
        <v>146667.479</v>
      </c>
      <c r="O28" s="119" t="n">
        <v>96356.0261</v>
      </c>
      <c r="P28" s="111"/>
      <c r="Q28" s="108"/>
      <c r="R28" s="108"/>
    </row>
    <row r="29" customFormat="false" ht="13.5" hidden="false" customHeight="true" outlineLevel="0" collapsed="false">
      <c r="A29" s="116" t="n">
        <v>2015</v>
      </c>
      <c r="B29" s="121" t="n">
        <v>2205985.901</v>
      </c>
      <c r="C29" s="119" t="n">
        <v>7138.612</v>
      </c>
      <c r="D29" s="119"/>
      <c r="E29" s="119" t="n">
        <v>492473.053879569</v>
      </c>
      <c r="F29" s="119" t="n">
        <v>144087.1709545</v>
      </c>
      <c r="G29" s="119" t="n">
        <v>6958.508</v>
      </c>
      <c r="H29" s="34" t="n">
        <v>0</v>
      </c>
      <c r="I29" s="34" t="n">
        <v>0</v>
      </c>
      <c r="J29" s="119"/>
      <c r="K29" s="119"/>
      <c r="L29" s="119"/>
      <c r="M29" s="119" t="n">
        <v>740421.96557</v>
      </c>
      <c r="N29" s="119" t="n">
        <v>153140.3424</v>
      </c>
      <c r="O29" s="119" t="n">
        <v>96208.621</v>
      </c>
      <c r="P29" s="111"/>
      <c r="Q29" s="108"/>
      <c r="R29" s="108"/>
    </row>
    <row r="30" customFormat="false" ht="13.5" hidden="false" customHeight="true" outlineLevel="0" collapsed="false">
      <c r="A30" s="116" t="n">
        <v>2016</v>
      </c>
      <c r="B30" s="121" t="n">
        <v>2216024.2874</v>
      </c>
      <c r="C30" s="119" t="n">
        <v>8452.35</v>
      </c>
      <c r="D30" s="119"/>
      <c r="E30" s="119" t="n">
        <v>472906.634</v>
      </c>
      <c r="F30" s="119" t="n">
        <v>159370.804979</v>
      </c>
      <c r="G30" s="119" t="n">
        <v>7556.946</v>
      </c>
      <c r="H30" s="34" t="n">
        <v>0</v>
      </c>
      <c r="I30" s="34" t="n">
        <v>0</v>
      </c>
      <c r="J30" s="119"/>
      <c r="K30" s="119"/>
      <c r="L30" s="119"/>
      <c r="M30" s="119" t="n">
        <v>769244.27711</v>
      </c>
      <c r="N30" s="119" t="n">
        <v>157802.017</v>
      </c>
      <c r="O30" s="119" t="n">
        <v>97072.025</v>
      </c>
      <c r="P30" s="111"/>
      <c r="Q30" s="108"/>
      <c r="R30" s="108"/>
    </row>
    <row r="31" customFormat="false" ht="13.5" hidden="false" customHeight="true" outlineLevel="0" collapsed="false">
      <c r="A31" s="116" t="n">
        <v>2017</v>
      </c>
      <c r="B31" s="121" t="n">
        <v>2180881.0282</v>
      </c>
      <c r="C31" s="114" t="n">
        <v>7419.62</v>
      </c>
      <c r="D31" s="114"/>
      <c r="E31" s="114" t="n">
        <v>459132.506</v>
      </c>
      <c r="F31" s="114" t="n">
        <v>163788.1013968</v>
      </c>
      <c r="G31" s="114" t="n">
        <v>6353.439</v>
      </c>
      <c r="H31" s="34" t="n">
        <v>0</v>
      </c>
      <c r="I31" s="34" t="n">
        <v>0</v>
      </c>
      <c r="J31" s="114"/>
      <c r="K31" s="114"/>
      <c r="L31" s="114"/>
      <c r="M31" s="114" t="n">
        <v>781178.772</v>
      </c>
      <c r="N31" s="114" t="n">
        <v>176334.111</v>
      </c>
      <c r="O31" s="114" t="n">
        <v>99982.468</v>
      </c>
      <c r="P31" s="111"/>
      <c r="Q31" s="108"/>
      <c r="R31" s="108"/>
    </row>
    <row r="32" customFormat="false" ht="13.5" hidden="false" customHeight="true" outlineLevel="0" collapsed="false">
      <c r="A32" s="116" t="n">
        <v>2018</v>
      </c>
      <c r="B32" s="121" t="n">
        <v>2490529.9944</v>
      </c>
      <c r="C32" s="114" t="n">
        <v>8434.77</v>
      </c>
      <c r="D32" s="114"/>
      <c r="E32" s="114" t="n">
        <v>468365.2418</v>
      </c>
      <c r="F32" s="114" t="n">
        <v>165456.8697868</v>
      </c>
      <c r="G32" s="114" t="n">
        <v>9678.495</v>
      </c>
      <c r="H32" s="34" t="n">
        <v>0</v>
      </c>
      <c r="I32" s="34" t="n">
        <v>0</v>
      </c>
      <c r="J32" s="114"/>
      <c r="K32" s="114"/>
      <c r="L32" s="114"/>
      <c r="M32" s="114" t="n">
        <v>822736.596</v>
      </c>
      <c r="N32" s="114" t="n">
        <v>193914.074</v>
      </c>
      <c r="O32" s="114" t="n">
        <v>99573.06444</v>
      </c>
      <c r="P32" s="111"/>
      <c r="Q32" s="108"/>
      <c r="R32" s="108"/>
    </row>
    <row r="33" customFormat="false" ht="13.5" hidden="false" customHeight="true" outlineLevel="0" collapsed="false">
      <c r="A33" s="116" t="n">
        <v>2019</v>
      </c>
      <c r="B33" s="121" t="n">
        <v>2233678.629</v>
      </c>
      <c r="C33" s="114" t="n">
        <v>5361.9656</v>
      </c>
      <c r="D33" s="114"/>
      <c r="E33" s="114" t="n">
        <v>455830.33584</v>
      </c>
      <c r="F33" s="114" t="n">
        <v>174774.0010868</v>
      </c>
      <c r="G33" s="114" t="n">
        <v>8053.396</v>
      </c>
      <c r="H33" s="34" t="n">
        <v>0</v>
      </c>
      <c r="I33" s="34" t="n">
        <v>0</v>
      </c>
      <c r="J33" s="114"/>
      <c r="K33" s="114"/>
      <c r="L33" s="114"/>
      <c r="M33" s="114" t="n">
        <v>905312.061</v>
      </c>
      <c r="N33" s="114" t="n">
        <v>216467.536</v>
      </c>
      <c r="O33" s="114" t="n">
        <v>102636.381</v>
      </c>
      <c r="P33" s="111"/>
      <c r="Q33" s="108"/>
      <c r="R33" s="108"/>
    </row>
    <row r="34" customFormat="false" ht="13.5" hidden="false" customHeight="true" outlineLevel="0" collapsed="false">
      <c r="A34" s="116" t="n">
        <v>2020</v>
      </c>
      <c r="B34" s="122" t="n">
        <v>2403939.5485</v>
      </c>
      <c r="C34" s="114" t="n">
        <v>7004.438</v>
      </c>
      <c r="D34" s="114"/>
      <c r="E34" s="114" t="n">
        <v>469184.83753</v>
      </c>
      <c r="F34" s="114" t="n">
        <v>152190.7270734</v>
      </c>
      <c r="G34" s="114" t="n">
        <v>5825.754</v>
      </c>
      <c r="H34" s="34" t="n">
        <v>0</v>
      </c>
      <c r="I34" s="34" t="n">
        <v>0</v>
      </c>
      <c r="J34" s="114"/>
      <c r="K34" s="114"/>
      <c r="L34" s="114"/>
      <c r="M34" s="114" t="n">
        <v>897319.794</v>
      </c>
      <c r="N34" s="114" t="n">
        <v>284214.645</v>
      </c>
      <c r="O34" s="114" t="n">
        <v>89205.356</v>
      </c>
      <c r="P34" s="111"/>
      <c r="Q34" s="108"/>
      <c r="R34" s="108"/>
    </row>
    <row r="35" customFormat="false" ht="13.5" hidden="false" customHeight="true" outlineLevel="0" collapsed="false">
      <c r="A35" s="116" t="n">
        <v>2021</v>
      </c>
      <c r="B35" s="121" t="n">
        <v>2476910.5109</v>
      </c>
      <c r="C35" s="114" t="n">
        <v>6676.714</v>
      </c>
      <c r="D35" s="114"/>
      <c r="E35" s="114" t="n">
        <v>466411.60194</v>
      </c>
      <c r="F35" s="114" t="n">
        <v>160761.1176568</v>
      </c>
      <c r="G35" s="114" t="n">
        <v>4839.339</v>
      </c>
      <c r="H35" s="34" t="n">
        <v>0</v>
      </c>
      <c r="I35" s="34" t="n">
        <v>0</v>
      </c>
      <c r="J35" s="114"/>
      <c r="K35" s="114"/>
      <c r="L35" s="114"/>
      <c r="M35" s="114" t="n">
        <v>895809.971</v>
      </c>
      <c r="N35" s="114" t="n">
        <v>301216.787</v>
      </c>
      <c r="O35" s="114" t="n">
        <v>85776.57882</v>
      </c>
      <c r="P35" s="111"/>
      <c r="Q35" s="108"/>
      <c r="R35" s="108"/>
    </row>
    <row r="36" customFormat="false" ht="13.5" hidden="false" customHeight="true" outlineLevel="0" collapsed="false">
      <c r="A36" s="116" t="n">
        <v>2022</v>
      </c>
      <c r="B36" s="121" t="n">
        <v>2414555.7632</v>
      </c>
      <c r="C36" s="114" t="n">
        <v>7752.285</v>
      </c>
      <c r="D36" s="114"/>
      <c r="E36" s="114" t="n">
        <v>400901.28847</v>
      </c>
      <c r="F36" s="114" t="n">
        <v>153971.54946</v>
      </c>
      <c r="G36" s="114" t="n">
        <v>5024.973</v>
      </c>
      <c r="H36" s="34" t="n">
        <v>0</v>
      </c>
      <c r="I36" s="34" t="n">
        <v>0</v>
      </c>
      <c r="J36" s="114"/>
      <c r="K36" s="114"/>
      <c r="L36" s="114"/>
      <c r="M36" s="114" t="n">
        <v>880799.4034</v>
      </c>
      <c r="N36" s="114" t="n">
        <v>316941.651</v>
      </c>
      <c r="O36" s="114" t="n">
        <v>80214.158</v>
      </c>
      <c r="P36" s="111"/>
      <c r="Q36" s="108"/>
      <c r="R36" s="108"/>
    </row>
    <row r="37" customFormat="false" ht="13.5" hidden="false" customHeight="true" outlineLevel="0" collapsed="false">
      <c r="A37" s="116" t="n">
        <v>2023</v>
      </c>
      <c r="B37" s="121" t="n">
        <v>2323654</v>
      </c>
      <c r="C37" s="114" t="n">
        <v>5655.195</v>
      </c>
      <c r="D37" s="114"/>
      <c r="E37" s="114" t="n">
        <v>384177.05409</v>
      </c>
      <c r="F37" s="114" t="n">
        <v>141670.674</v>
      </c>
      <c r="G37" s="114" t="n">
        <v>7400.474649</v>
      </c>
      <c r="H37" s="34" t="n">
        <v>0</v>
      </c>
      <c r="I37" s="34" t="n">
        <v>0</v>
      </c>
      <c r="J37" s="114"/>
      <c r="K37" s="114"/>
      <c r="L37" s="114"/>
      <c r="M37" s="114" t="n">
        <v>862266.4428</v>
      </c>
      <c r="N37" s="114" t="n">
        <v>304956.384</v>
      </c>
      <c r="O37" s="114" t="n">
        <v>86529.062</v>
      </c>
      <c r="P37" s="111"/>
      <c r="Q37" s="108"/>
      <c r="R37" s="108"/>
    </row>
    <row r="38" s="1" customFormat="true" ht="2.25" hidden="false" customHeight="true" outlineLevel="0" collapsed="false">
      <c r="A38" s="123"/>
      <c r="B38" s="124"/>
      <c r="C38" s="125"/>
      <c r="D38" s="125"/>
      <c r="E38" s="125"/>
      <c r="F38" s="125"/>
      <c r="G38" s="125"/>
      <c r="H38" s="126"/>
      <c r="I38" s="126"/>
      <c r="J38" s="125"/>
      <c r="K38" s="125"/>
      <c r="L38" s="125"/>
      <c r="M38" s="125"/>
      <c r="N38" s="125"/>
      <c r="O38" s="125"/>
      <c r="P38" s="0"/>
      <c r="Q38" s="0"/>
      <c r="R38" s="0"/>
      <c r="S38" s="0"/>
      <c r="T38" s="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25"/>
      <c r="AH38" s="25"/>
      <c r="AI38" s="25"/>
      <c r="AJ38" s="25"/>
      <c r="AK38" s="25"/>
      <c r="AL38" s="25"/>
    </row>
    <row r="39" customFormat="false" ht="11.1" hidden="false" customHeight="true" outlineLevel="0" collapsed="false">
      <c r="A39" s="127" t="s">
        <v>72</v>
      </c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</row>
    <row r="40" customFormat="false" ht="11.1" hidden="false" customHeight="true" outlineLevel="0" collapsed="false">
      <c r="A40" s="129" t="s">
        <v>73</v>
      </c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</row>
    <row r="41" customFormat="false" ht="11.1" hidden="false" customHeight="true" outlineLevel="0" collapsed="false">
      <c r="A41" s="129" t="s">
        <v>74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</row>
    <row r="42" customFormat="false" ht="11.1" hidden="false" customHeight="true" outlineLevel="0" collapsed="false">
      <c r="A42" s="129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</row>
    <row r="43" customFormat="false" ht="11.1" hidden="false" customHeight="true" outlineLevel="0" collapsed="false">
      <c r="A43" s="129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</row>
    <row r="44" customFormat="false" ht="12.75" hidden="false" customHeight="false" outlineLevel="0" collapsed="false">
      <c r="A44" s="131"/>
    </row>
    <row r="45" customFormat="false" ht="12.75" hidden="false" customHeight="false" outlineLevel="0" collapsed="false">
      <c r="A45" s="131"/>
    </row>
    <row r="50" customFormat="false" ht="12.75" hidden="false" customHeight="false" outlineLevel="0" collapsed="false">
      <c r="P50" s="132"/>
      <c r="Q50" s="132"/>
    </row>
    <row r="51" customFormat="false" ht="12.75" hidden="false" customHeight="false" outlineLevel="0" collapsed="false">
      <c r="P51" s="132"/>
      <c r="Q51" s="132"/>
    </row>
    <row r="52" customFormat="false" ht="12.75" hidden="false" customHeight="false" outlineLevel="0" collapsed="false">
      <c r="P52" s="132"/>
      <c r="Q52" s="132"/>
    </row>
    <row r="53" customFormat="false" ht="12.75" hidden="false" customHeight="false" outlineLevel="0" collapsed="false">
      <c r="P53" s="133"/>
      <c r="Q53" s="134"/>
    </row>
    <row r="54" customFormat="false" ht="12.75" hidden="false" customHeight="false" outlineLevel="0" collapsed="false">
      <c r="P54" s="135"/>
      <c r="Q54" s="136"/>
      <c r="R54" s="137"/>
    </row>
    <row r="62" customFormat="false" ht="18" hidden="false" customHeight="true" outlineLevel="0" collapsed="false"/>
    <row r="88" customFormat="false" ht="12.75" hidden="false" customHeight="false" outlineLevel="0" collapsed="false">
      <c r="A88" s="138" t="n">
        <v>1997</v>
      </c>
      <c r="B88" s="139" t="n">
        <v>152.57</v>
      </c>
      <c r="C88" s="140"/>
      <c r="D88" s="140"/>
    </row>
    <row r="89" customFormat="false" ht="12.75" hidden="false" customHeight="false" outlineLevel="0" collapsed="false">
      <c r="A89" s="138" t="s">
        <v>20</v>
      </c>
      <c r="B89" s="139" t="n">
        <v>163.326</v>
      </c>
      <c r="C89" s="140"/>
      <c r="D89" s="140"/>
    </row>
    <row r="90" customFormat="false" ht="12.75" hidden="false" customHeight="false" outlineLevel="0" collapsed="false">
      <c r="A90" s="138" t="s">
        <v>21</v>
      </c>
      <c r="B90" s="139" t="n">
        <v>178.863175016</v>
      </c>
      <c r="C90" s="141"/>
      <c r="D90" s="140"/>
    </row>
    <row r="91" customFormat="false" ht="12.75" hidden="false" customHeight="false" outlineLevel="0" collapsed="false">
      <c r="A91" s="142" t="n">
        <v>2000</v>
      </c>
      <c r="B91" s="139" t="n">
        <v>221.862</v>
      </c>
      <c r="C91" s="141"/>
      <c r="D91" s="140"/>
    </row>
    <row r="92" customFormat="false" ht="12.75" hidden="false" customHeight="false" outlineLevel="0" collapsed="false">
      <c r="A92" s="138" t="n">
        <v>2001</v>
      </c>
      <c r="B92" s="139" t="n">
        <v>209.66</v>
      </c>
      <c r="C92" s="143"/>
      <c r="D92" s="140"/>
    </row>
    <row r="93" customFormat="false" ht="12.75" hidden="false" customHeight="false" outlineLevel="0" collapsed="false">
      <c r="A93" s="138" t="n">
        <v>2002</v>
      </c>
      <c r="B93" s="139" t="n">
        <v>245.26233374</v>
      </c>
      <c r="C93" s="143"/>
      <c r="D93" s="140"/>
    </row>
    <row r="94" customFormat="false" ht="12.75" hidden="false" customHeight="false" outlineLevel="0" collapsed="false">
      <c r="A94" s="144" t="n">
        <v>2003</v>
      </c>
      <c r="B94" s="145" t="n">
        <v>270.75456316</v>
      </c>
      <c r="C94" s="146"/>
      <c r="D94" s="140"/>
    </row>
    <row r="95" customFormat="false" ht="12.75" hidden="false" customHeight="false" outlineLevel="0" collapsed="false">
      <c r="A95" s="144" t="n">
        <v>2004</v>
      </c>
      <c r="B95" s="145" t="n">
        <v>590.8241447</v>
      </c>
      <c r="C95" s="146"/>
      <c r="D95" s="140"/>
    </row>
    <row r="96" customFormat="false" ht="12.75" hidden="false" customHeight="false" outlineLevel="0" collapsed="false">
      <c r="A96" s="144" t="n">
        <v>2005</v>
      </c>
      <c r="B96" s="145" t="n">
        <v>327.80662196</v>
      </c>
      <c r="C96" s="141"/>
      <c r="D96" s="140"/>
    </row>
    <row r="97" customFormat="false" ht="12.75" hidden="false" customHeight="false" outlineLevel="0" collapsed="false">
      <c r="A97" s="144" t="n">
        <v>2006</v>
      </c>
      <c r="B97" s="145" t="n">
        <v>358.844</v>
      </c>
      <c r="C97" s="141"/>
      <c r="D97" s="140"/>
    </row>
    <row r="98" customFormat="false" ht="12.75" hidden="false" customHeight="false" outlineLevel="0" collapsed="false">
      <c r="A98" s="144" t="n">
        <v>2007</v>
      </c>
      <c r="B98" s="145" t="n">
        <v>388.679</v>
      </c>
      <c r="C98" s="141"/>
      <c r="D98" s="140"/>
    </row>
    <row r="99" customFormat="false" ht="12.75" hidden="false" customHeight="false" outlineLevel="0" collapsed="false">
      <c r="A99" s="144" t="n">
        <v>2008</v>
      </c>
      <c r="B99" s="145" t="n">
        <v>388.232495</v>
      </c>
      <c r="C99" s="141"/>
      <c r="D99" s="140"/>
    </row>
    <row r="100" customFormat="false" ht="12.75" hidden="false" customHeight="false" outlineLevel="0" collapsed="false">
      <c r="A100" s="144" t="n">
        <v>2009</v>
      </c>
      <c r="B100" s="145" t="n">
        <v>359.531972</v>
      </c>
      <c r="C100" s="141"/>
      <c r="D100" s="140"/>
    </row>
    <row r="101" customFormat="false" ht="12.75" hidden="false" customHeight="false" outlineLevel="0" collapsed="false">
      <c r="A101" s="144" t="n">
        <v>2010</v>
      </c>
      <c r="B101" s="145" t="n">
        <v>408.790539</v>
      </c>
      <c r="C101" s="141"/>
      <c r="D101" s="140"/>
    </row>
    <row r="102" customFormat="false" ht="12.75" hidden="false" customHeight="false" outlineLevel="0" collapsed="false">
      <c r="A102" s="144" t="n">
        <v>2011</v>
      </c>
      <c r="B102" s="145" t="n">
        <v>417.214557</v>
      </c>
      <c r="C102" s="141"/>
      <c r="D102" s="140"/>
    </row>
    <row r="103" customFormat="false" ht="12.75" hidden="false" customHeight="false" outlineLevel="0" collapsed="false">
      <c r="A103" s="144" t="n">
        <v>2012</v>
      </c>
      <c r="B103" s="145" t="n">
        <v>440.909939</v>
      </c>
      <c r="C103" s="141" t="n">
        <v>1000</v>
      </c>
      <c r="D103" s="140"/>
    </row>
    <row r="104" customFormat="false" ht="12.75" hidden="false" customHeight="false" outlineLevel="0" collapsed="false">
      <c r="A104" s="144" t="n">
        <v>2013</v>
      </c>
      <c r="B104" s="145" t="n">
        <v>470.91992212</v>
      </c>
      <c r="C104" s="141" t="n">
        <v>470919.92212</v>
      </c>
      <c r="D104" s="147" t="n">
        <f aca="false">C104/$C$103</f>
        <v>470.91992212</v>
      </c>
    </row>
    <row r="105" customFormat="false" ht="12.75" hidden="false" customHeight="false" outlineLevel="0" collapsed="false">
      <c r="A105" s="144" t="n">
        <v>2014</v>
      </c>
      <c r="B105" s="145" t="n">
        <v>478.86673643</v>
      </c>
      <c r="C105" s="141" t="n">
        <v>478866.73643</v>
      </c>
      <c r="D105" s="147" t="n">
        <f aca="false">C105/$C$103</f>
        <v>478.86673643</v>
      </c>
    </row>
    <row r="106" customFormat="false" ht="12.75" hidden="false" customHeight="false" outlineLevel="0" collapsed="false">
      <c r="A106" s="144" t="n">
        <v>2015</v>
      </c>
      <c r="B106" s="145" t="n">
        <v>492.473053879569</v>
      </c>
      <c r="C106" s="141" t="n">
        <v>492473.053879569</v>
      </c>
      <c r="D106" s="147" t="n">
        <f aca="false">C106/$C$103</f>
        <v>492.473053879569</v>
      </c>
    </row>
    <row r="107" customFormat="false" ht="12.75" hidden="false" customHeight="false" outlineLevel="0" collapsed="false">
      <c r="A107" s="144" t="n">
        <v>2016</v>
      </c>
      <c r="B107" s="145" t="n">
        <v>472.906634</v>
      </c>
      <c r="C107" s="141" t="n">
        <v>472906.634</v>
      </c>
      <c r="D107" s="147" t="n">
        <f aca="false">C107/$C$103</f>
        <v>472.906634</v>
      </c>
    </row>
    <row r="108" customFormat="false" ht="12.75" hidden="false" customHeight="false" outlineLevel="0" collapsed="false">
      <c r="A108" s="144" t="n">
        <v>2017</v>
      </c>
      <c r="B108" s="145" t="n">
        <v>459.132506</v>
      </c>
      <c r="C108" s="141" t="n">
        <v>459132.506</v>
      </c>
      <c r="D108" s="147" t="n">
        <f aca="false">C108/$C$103</f>
        <v>459.132506</v>
      </c>
    </row>
    <row r="109" customFormat="false" ht="12.75" hidden="false" customHeight="false" outlineLevel="0" collapsed="false">
      <c r="A109" s="144" t="n">
        <v>2018</v>
      </c>
      <c r="B109" s="145" t="n">
        <v>468.3652418</v>
      </c>
      <c r="C109" s="141" t="n">
        <v>468365.2418</v>
      </c>
      <c r="D109" s="147" t="n">
        <f aca="false">C109/$C$103</f>
        <v>468.3652418</v>
      </c>
    </row>
    <row r="110" customFormat="false" ht="12.75" hidden="false" customHeight="false" outlineLevel="0" collapsed="false">
      <c r="A110" s="144" t="n">
        <v>2019</v>
      </c>
      <c r="B110" s="145" t="n">
        <v>455.83033584</v>
      </c>
      <c r="C110" s="141" t="n">
        <v>455830.33584</v>
      </c>
      <c r="D110" s="147" t="n">
        <f aca="false">C110/$C$103</f>
        <v>455.83033584</v>
      </c>
    </row>
    <row r="111" customFormat="false" ht="12.75" hidden="false" customHeight="false" outlineLevel="0" collapsed="false">
      <c r="A111" s="144" t="n">
        <v>2020</v>
      </c>
      <c r="B111" s="145" t="n">
        <v>469.18483753</v>
      </c>
      <c r="C111" s="141" t="n">
        <v>469184.83753</v>
      </c>
      <c r="D111" s="147" t="n">
        <f aca="false">C111/$C$103</f>
        <v>469.18483753</v>
      </c>
    </row>
    <row r="112" customFormat="false" ht="12.75" hidden="false" customHeight="false" outlineLevel="0" collapsed="false">
      <c r="A112" s="144" t="n">
        <v>2021</v>
      </c>
      <c r="B112" s="145" t="n">
        <v>466.41160194</v>
      </c>
      <c r="C112" s="140" t="n">
        <v>466411.60194</v>
      </c>
      <c r="D112" s="147" t="n">
        <f aca="false">C112/$C$103</f>
        <v>466.41160194</v>
      </c>
    </row>
    <row r="113" customFormat="false" ht="12.75" hidden="false" customHeight="false" outlineLevel="0" collapsed="false">
      <c r="A113" s="144" t="n">
        <v>2022</v>
      </c>
      <c r="B113" s="145" t="n">
        <v>400.90128847</v>
      </c>
      <c r="C113" s="140" t="n">
        <v>400901.28847</v>
      </c>
      <c r="D113" s="147" t="n">
        <f aca="false">C113/$C$103</f>
        <v>400.90128847</v>
      </c>
    </row>
    <row r="114" customFormat="false" ht="12.75" hidden="false" customHeight="false" outlineLevel="0" collapsed="false">
      <c r="A114" s="144" t="n">
        <v>2023</v>
      </c>
      <c r="B114" s="145" t="n">
        <v>384.17705409</v>
      </c>
      <c r="C114" s="140" t="n">
        <v>384177.05409</v>
      </c>
      <c r="D114" s="147" t="n">
        <f aca="false">C114/$C$103</f>
        <v>384.17705409</v>
      </c>
    </row>
  </sheetData>
  <mergeCells count="10">
    <mergeCell ref="E4:I4"/>
    <mergeCell ref="K4:O4"/>
    <mergeCell ref="B5:B7"/>
    <mergeCell ref="C5:C7"/>
    <mergeCell ref="E5:E7"/>
    <mergeCell ref="F5:F7"/>
    <mergeCell ref="N5:N7"/>
    <mergeCell ref="O5:O7"/>
    <mergeCell ref="Q5:Q7"/>
    <mergeCell ref="R5:R7"/>
  </mergeCells>
  <printOptions headings="false" gridLines="false" gridLinesSet="true" horizontalCentered="true" verticalCentered="false"/>
  <pageMargins left="1.575" right="1.575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4:35Z</dcterms:created>
  <dc:creator>INEI</dc:creator>
  <dc:description/>
  <dc:language>en-US</dc:language>
  <cp:lastModifiedBy>Brian Carlos Castillo</cp:lastModifiedBy>
  <cp:lastPrinted>2025-08-14T15:55:47Z</cp:lastPrinted>
  <dcterms:modified xsi:type="dcterms:W3CDTF">2025-08-19T21:09:37Z</dcterms:modified>
  <cp:revision>0</cp:revision>
  <dc:subject/>
  <dc:title/>
</cp:coreProperties>
</file>