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1" sheetId="1" state="visible" r:id="rId2"/>
    <sheet name="cuadro2" sheetId="2" state="visible" r:id="rId3"/>
    <sheet name="cuadro3" sheetId="3" state="visible" r:id="rId4"/>
  </sheets>
  <definedNames>
    <definedName function="false" hidden="false" localSheetId="0" name="_xlnm.Print_Area" vbProcedure="false">cuadro1!$A$3:$P$37</definedName>
    <definedName function="false" hidden="false" localSheetId="1" name="_xlnm.Print_Area" vbProcedure="false">cuadro2!$A$2:$M$36</definedName>
    <definedName function="false" hidden="false" localSheetId="2" name="_xlnm.Print_Area" vbProcedure="false">cuadro3!$A$1:$O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73">
  <si>
    <t xml:space="preserve">H. AGROINDUSTRIA</t>
  </si>
  <si>
    <t xml:space="preserve">13.50  PRODUCCIÓN DE PRINCIPALES PRODUCTOS AGROINDUSTRIALES, 2009-2021</t>
  </si>
  <si>
    <t xml:space="preserve">   (Toneladas métricas)</t>
  </si>
  <si>
    <t xml:space="preserve">Aceite</t>
  </si>
  <si>
    <t xml:space="preserve">Grasas</t>
  </si>
  <si>
    <t xml:space="preserve">Avena</t>
  </si>
  <si>
    <t xml:space="preserve">Derivados del cacao</t>
  </si>
  <si>
    <t xml:space="preserve">Derivados lácteos</t>
  </si>
  <si>
    <t xml:space="preserve">Año</t>
  </si>
  <si>
    <t xml:space="preserve">Vege-
tal</t>
  </si>
  <si>
    <t xml:space="preserve">Com-
puesto</t>
  </si>
  <si>
    <t xml:space="preserve">Man-
teca</t>
  </si>
  <si>
    <t xml:space="preserve">Marga-
rina</t>
  </si>
  <si>
    <t xml:space="preserve">Elabo-
rada</t>
  </si>
  <si>
    <t xml:space="preserve">Avena
y
cereales</t>
  </si>
  <si>
    <t xml:space="preserve">Polvo
de
cacao</t>
  </si>
  <si>
    <t xml:space="preserve">Man-
teca de
cacao</t>
  </si>
  <si>
    <t xml:space="preserve">Co-
coa</t>
  </si>
  <si>
    <t xml:space="preserve">Que-
so</t>
  </si>
  <si>
    <t xml:space="preserve">Mante-
quilla</t>
  </si>
  <si>
    <t xml:space="preserve">1998 </t>
  </si>
  <si>
    <t xml:space="preserve">1999 </t>
  </si>
  <si>
    <t xml:space="preserve">-</t>
  </si>
  <si>
    <t xml:space="preserve">Continúa...</t>
  </si>
  <si>
    <t xml:space="preserve">13.50 PRODUCCIÓN DE PRINCIPALES PRODUCTOS AGROINDUSTRIALES, 2009-2021</t>
  </si>
  <si>
    <t xml:space="preserve">Embutidos y carnes</t>
  </si>
  <si>
    <t xml:space="preserve">Fideos</t>
  </si>
  <si>
    <t xml:space="preserve">Harina
de
trigo</t>
  </si>
  <si>
    <t xml:space="preserve">Carne</t>
  </si>
  <si>
    <t xml:space="preserve">Cho-
rizo</t>
  </si>
  <si>
    <t xml:space="preserve">Hot -
dog</t>
  </si>
  <si>
    <t xml:space="preserve">Jamón</t>
  </si>
  <si>
    <t xml:space="preserve">Jamo-
nada</t>
  </si>
  <si>
    <t xml:space="preserve">Morta-
dela</t>
  </si>
  <si>
    <t xml:space="preserve">Paté</t>
  </si>
  <si>
    <t xml:space="preserve">Co-</t>
  </si>
  <si>
    <t xml:space="preserve">Corrien-</t>
  </si>
  <si>
    <t xml:space="preserve">Tallarín</t>
  </si>
  <si>
    <t xml:space="preserve">ahu-</t>
  </si>
  <si>
    <t xml:space="preserve">rriente</t>
  </si>
  <si>
    <t xml:space="preserve">te enva-</t>
  </si>
  <si>
    <t xml:space="preserve">espe-</t>
  </si>
  <si>
    <t xml:space="preserve">mada</t>
  </si>
  <si>
    <t xml:space="preserve">a granel</t>
  </si>
  <si>
    <t xml:space="preserve">sado</t>
  </si>
  <si>
    <t xml:space="preserve">cial</t>
  </si>
  <si>
    <t xml:space="preserve">  </t>
  </si>
  <si>
    <t xml:space="preserve">Conclusión</t>
  </si>
  <si>
    <t xml:space="preserve">Leche</t>
  </si>
  <si>
    <t xml:space="preserve">Alimentos balanceados</t>
  </si>
  <si>
    <t xml:space="preserve">Arroz 
pilado</t>
  </si>
  <si>
    <t xml:space="preserve">Sé- 
mola</t>
  </si>
  <si>
    <t xml:space="preserve">Evapo-
rada</t>
  </si>
  <si>
    <t xml:space="preserve">Pasteu-
rizada</t>
  </si>
  <si>
    <t xml:space="preserve">Con-</t>
  </si>
  <si>
    <t xml:space="preserve">Polvo</t>
  </si>
  <si>
    <t xml:space="preserve">Ma-</t>
  </si>
  <si>
    <t xml:space="preserve">Ave</t>
  </si>
  <si>
    <t xml:space="preserve">Ave pos-</t>
  </si>
  <si>
    <t xml:space="preserve">Por-
cino</t>
  </si>
  <si>
    <t xml:space="preserve">Va-
cuno</t>
  </si>
  <si>
    <t xml:space="preserve">den-</t>
  </si>
  <si>
    <t xml:space="preserve">en-</t>
  </si>
  <si>
    <t xml:space="preserve">terni-</t>
  </si>
  <si>
    <t xml:space="preserve">línea</t>
  </si>
  <si>
    <t xml:space="preserve">tura repro-</t>
  </si>
  <si>
    <t xml:space="preserve">sada</t>
  </si>
  <si>
    <t xml:space="preserve">tera</t>
  </si>
  <si>
    <t xml:space="preserve">zada</t>
  </si>
  <si>
    <t xml:space="preserve">carne</t>
  </si>
  <si>
    <t xml:space="preserve">ducción</t>
  </si>
  <si>
    <t xml:space="preserve">Fuente: Ministerio de Agricultura y Riego - Dirección General de Seguimiento y Evaluación de Políticas - Dirección de</t>
  </si>
  <si>
    <t xml:space="preserve">                 Estadística Agraria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_)"/>
    <numFmt numFmtId="166" formatCode="[$-409]#,##0_);\(#,##0\)"/>
    <numFmt numFmtId="167" formatCode="0_)"/>
    <numFmt numFmtId="168" formatCode="#\ ###\ ##0"/>
    <numFmt numFmtId="169" formatCode="#.0000\ ###\ ##0"/>
    <numFmt numFmtId="170" formatCode="[$-409]0"/>
    <numFmt numFmtId="171" formatCode="0.0"/>
    <numFmt numFmtId="172" formatCode="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</font>
    <font>
      <sz val="7"/>
      <name val="Arial Narrow"/>
      <family val="2"/>
    </font>
    <font>
      <b val="true"/>
      <sz val="11"/>
      <name val="Arial Narrow"/>
      <family val="2"/>
    </font>
    <font>
      <i val="true"/>
      <sz val="7"/>
      <name val="Arial Narrow"/>
      <family val="2"/>
    </font>
    <font>
      <b val="true"/>
      <i val="true"/>
      <sz val="7"/>
      <name val="Arial Narrow"/>
      <family val="2"/>
    </font>
    <font>
      <b val="true"/>
      <sz val="8"/>
      <name val="Arial Narrow"/>
      <family val="2"/>
    </font>
    <font>
      <b val="true"/>
      <sz val="7"/>
      <name val="Arial Narrow"/>
      <family val="2"/>
    </font>
    <font>
      <sz val="7"/>
      <color rgb="FFFF0000"/>
      <name val="Arial Narrow"/>
      <family val="2"/>
    </font>
    <font>
      <sz val="8"/>
      <name val="Arial Narrow"/>
      <family val="2"/>
    </font>
    <font>
      <b val="true"/>
      <sz val="9"/>
      <name val="Arial Narrow"/>
      <family val="2"/>
    </font>
    <font>
      <b val="true"/>
      <sz val="6"/>
      <name val="Arial Narrow"/>
      <family val="2"/>
    </font>
    <font>
      <sz val="7"/>
      <color rgb="FFFFFFFF"/>
      <name val="Arial Narrow"/>
      <family val="2"/>
    </font>
    <font>
      <sz val="10"/>
      <color rgb="FFFFFFFF"/>
      <name val="Arial"/>
      <family val="2"/>
    </font>
    <font>
      <sz val="12.6"/>
      <color rgb="FF000000"/>
      <name val="Arial"/>
      <family val="2"/>
    </font>
    <font>
      <sz val="6.5"/>
      <color rgb="FF000000"/>
      <name val="Arial Narrow"/>
      <family val="2"/>
    </font>
    <font>
      <sz val="7"/>
      <color rgb="FF000000"/>
      <name val="Arial Narrow"/>
      <family val="2"/>
    </font>
    <font>
      <sz val="10.5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sz val="7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7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5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5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8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6" fontId="10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7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9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7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7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6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5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7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EC10001" xfId="20"/>
    <cellStyle name="Normal_IEC10009" xfId="21"/>
    <cellStyle name="Normal_IEC10010" xfId="22"/>
    <cellStyle name="Normal_IEC10038" xfId="23"/>
    <cellStyle name="Normal_IEC10039" xfId="24"/>
    <cellStyle name="Normal_IECM121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60" spc="-1" strike="noStrike">
                <a:solidFill>
                  <a:srgbClr val="000000"/>
                </a:solidFill>
                <a:latin typeface="Arial"/>
              </a:defRPr>
            </a:pPr>
            <a:r>
              <a:rPr b="0" sz="1260" spc="-1" strike="noStrike">
                <a:solidFill>
                  <a:srgbClr val="000000"/>
                </a:solidFill>
                <a:latin typeface="Arial"/>
              </a:rPr>
              <a:t>Chart Title</a:t>
            </a:r>
          </a:p>
        </c:rich>
      </c:tx>
      <c:layout>
        <c:manualLayout>
          <c:xMode val="edge"/>
          <c:yMode val="edge"/>
          <c:x val="0.491515151515152"/>
          <c:y val="0.04895979978101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525252525253"/>
          <c:y val="0.0818082277491006"/>
          <c:w val="0.964040404040404"/>
          <c:h val="0.8770530267480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uadro3!$Q$4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" sourceLinked="1"/>
            <c:dLbl>
              <c:idx val="0"/>
              <c:numFmt formatCode="0.0" sourceLinked="1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" sourceLinked="1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" sourceLinked="1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" sourceLinked="1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" sourceLinked="1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" sourceLinked="1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" sourceLinked="1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" sourceLinked="1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" sourceLinked="1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" sourceLinked="1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" sourceLinked="1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" sourceLinked="1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0.0" sourceLinked="1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uadro3!$P$59:$P$71</c:f>
              <c:strCache>
                <c:ptCount val="13"/>
                <c:pt idx="0">
                  <c:v>2009 </c:v>
                </c:pt>
                <c:pt idx="1">
                  <c:v>2010 </c:v>
                </c:pt>
                <c:pt idx="2">
                  <c:v>2011 </c:v>
                </c:pt>
                <c:pt idx="3">
                  <c:v>2012 </c:v>
                </c:pt>
                <c:pt idx="4">
                  <c:v>2013 </c:v>
                </c:pt>
                <c:pt idx="5">
                  <c:v>2014 </c:v>
                </c:pt>
                <c:pt idx="6">
                  <c:v>2015 </c:v>
                </c:pt>
                <c:pt idx="7">
                  <c:v>2016 </c:v>
                </c:pt>
                <c:pt idx="8">
                  <c:v>2017 </c:v>
                </c:pt>
                <c:pt idx="9">
                  <c:v>2018 </c:v>
                </c:pt>
                <c:pt idx="10">
                  <c:v>2019 </c:v>
                </c:pt>
                <c:pt idx="11">
                  <c:v>2020 </c:v>
                </c:pt>
                <c:pt idx="12">
                  <c:v>2021 </c:v>
                </c:pt>
              </c:strCache>
            </c:strRef>
          </c:cat>
          <c:val>
            <c:numRef>
              <c:f>cuadro3!$Q$59:$Q$71</c:f>
              <c:numCache>
                <c:formatCode>General</c:formatCode>
                <c:ptCount val="13"/>
                <c:pt idx="0">
                  <c:v>360.533</c:v>
                </c:pt>
                <c:pt idx="1">
                  <c:v>410.063</c:v>
                </c:pt>
                <c:pt idx="2">
                  <c:v>418.70591</c:v>
                </c:pt>
                <c:pt idx="3">
                  <c:v>440.909939</c:v>
                </c:pt>
                <c:pt idx="4">
                  <c:v>470.91992212</c:v>
                </c:pt>
                <c:pt idx="5">
                  <c:v>478.86673643</c:v>
                </c:pt>
                <c:pt idx="6">
                  <c:v>492.473053879569</c:v>
                </c:pt>
                <c:pt idx="7">
                  <c:v>472.906634</c:v>
                </c:pt>
                <c:pt idx="8">
                  <c:v>459.132506</c:v>
                </c:pt>
                <c:pt idx="9">
                  <c:v>468.3652418</c:v>
                </c:pt>
                <c:pt idx="10">
                  <c:v>455.83033584</c:v>
                </c:pt>
                <c:pt idx="11">
                  <c:v>469.18483753</c:v>
                </c:pt>
                <c:pt idx="12">
                  <c:v>466.41160194</c:v>
                </c:pt>
              </c:numCache>
            </c:numRef>
          </c:val>
        </c:ser>
        <c:gapWidth val="90"/>
        <c:overlap val="0"/>
        <c:axId val="8065743"/>
        <c:axId val="65904697"/>
      </c:barChart>
      <c:catAx>
        <c:axId val="8065743"/>
        <c:scaling>
          <c:orientation val="minMax"/>
        </c:scaling>
        <c:delete val="0"/>
        <c:axPos val="b"/>
        <c:numFmt formatCode="0_)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5904697"/>
        <c:crossesAt val="0"/>
        <c:auto val="1"/>
        <c:lblAlgn val="ctr"/>
        <c:lblOffset val="100"/>
        <c:noMultiLvlLbl val="0"/>
      </c:catAx>
      <c:valAx>
        <c:axId val="65904697"/>
        <c:scaling>
          <c:orientation val="minMax"/>
          <c:max val="520"/>
          <c:min val="20"/>
        </c:scaling>
        <c:delete val="1"/>
        <c:axPos val="l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65743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320</xdr:colOff>
      <xdr:row>38</xdr:row>
      <xdr:rowOff>106920</xdr:rowOff>
    </xdr:from>
    <xdr:to>
      <xdr:col>14</xdr:col>
      <xdr:colOff>78480</xdr:colOff>
      <xdr:row>52</xdr:row>
      <xdr:rowOff>61200</xdr:rowOff>
    </xdr:to>
    <xdr:graphicFrame>
      <xdr:nvGraphicFramePr>
        <xdr:cNvPr id="0" name="Gráfico 2"/>
        <xdr:cNvGraphicFramePr/>
      </xdr:nvGraphicFramePr>
      <xdr:xfrm>
        <a:off x="211320" y="3850200"/>
        <a:ext cx="3563640" cy="230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73960</xdr:colOff>
      <xdr:row>36</xdr:row>
      <xdr:rowOff>121680</xdr:rowOff>
    </xdr:from>
    <xdr:to>
      <xdr:col>14</xdr:col>
      <xdr:colOff>39240</xdr:colOff>
      <xdr:row>38</xdr:row>
      <xdr:rowOff>144720</xdr:rowOff>
    </xdr:to>
    <xdr:sp>
      <xdr:nvSpPr>
        <xdr:cNvPr id="1" name="2 CuadroTexto"/>
        <xdr:cNvSpPr/>
      </xdr:nvSpPr>
      <xdr:spPr>
        <a:xfrm>
          <a:off x="273960" y="3529800"/>
          <a:ext cx="34617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 Narrow"/>
            </a:rPr>
            <a:t>PRODUCCIÓN AGROINDUSTRIAL DE LECHE EVAPORADA, 2009-2021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700" spc="-1" strike="noStrike">
              <a:solidFill>
                <a:srgbClr val="000000"/>
              </a:solidFill>
              <a:latin typeface="Arial Narrow"/>
            </a:rPr>
            <a:t>(Miles de toneladas métricas)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1120</xdr:colOff>
      <xdr:row>52</xdr:row>
      <xdr:rowOff>91800</xdr:rowOff>
    </xdr:from>
    <xdr:to>
      <xdr:col>8</xdr:col>
      <xdr:colOff>46800</xdr:colOff>
      <xdr:row>53</xdr:row>
      <xdr:rowOff>83880</xdr:rowOff>
    </xdr:to>
    <xdr:sp>
      <xdr:nvSpPr>
        <xdr:cNvPr id="2" name="1 CuadroTexto"/>
        <xdr:cNvSpPr/>
      </xdr:nvSpPr>
      <xdr:spPr>
        <a:xfrm>
          <a:off x="141120" y="6181920"/>
          <a:ext cx="253980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 Narrow"/>
            </a:rPr>
            <a:t>Fuente: Ministerio de Desarrollo Agrario y Riego.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54"/>
  <sheetViews>
    <sheetView showFormulas="false" showGridLines="false" showRowColHeaders="true" showZeros="true" rightToLeft="false" tabSelected="true" showOutlineSymbols="true" defaultGridColor="true" view="pageBreakPreview" topLeftCell="A2" colorId="64" zoomScale="140" zoomScaleNormal="120" zoomScalePageLayoutView="140" workbookViewId="0">
      <pane xSplit="1" ySplit="13" topLeftCell="B29" activePane="bottomRight" state="frozen"/>
      <selection pane="topLeft" activeCell="A2" activeCellId="0" sqref="A2"/>
      <selection pane="topRight" activeCell="B2" activeCellId="0" sqref="B2"/>
      <selection pane="bottomLeft" activeCell="A29" activeCellId="0" sqref="A29"/>
      <selection pane="bottomRight" activeCell="L24" activeCellId="0" sqref="L24"/>
    </sheetView>
  </sheetViews>
  <sheetFormatPr defaultColWidth="1.875" defaultRowHeight="13.2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5.1"/>
    <col collapsed="false" customWidth="true" hidden="false" outlineLevel="0" max="3" min="3" style="1" width="3.66"/>
    <col collapsed="false" customWidth="true" hidden="false" outlineLevel="0" max="4" min="4" style="1" width="0.55"/>
    <col collapsed="false" customWidth="true" hidden="false" outlineLevel="0" max="6" min="5" style="1" width="4.33"/>
    <col collapsed="false" customWidth="true" hidden="false" outlineLevel="0" max="7" min="7" style="1" width="0.99"/>
    <col collapsed="false" customWidth="true" hidden="false" outlineLevel="0" max="8" min="8" style="1" width="4.33"/>
    <col collapsed="false" customWidth="true" hidden="false" outlineLevel="0" max="9" min="9" style="1" width="5.32"/>
    <col collapsed="false" customWidth="true" hidden="false" outlineLevel="0" max="10" min="10" style="1" width="0.66"/>
    <col collapsed="false" customWidth="true" hidden="false" outlineLevel="0" max="11" min="11" style="1" width="3.87"/>
    <col collapsed="false" customWidth="true" hidden="false" outlineLevel="0" max="12" min="12" style="1" width="4.33"/>
    <col collapsed="false" customWidth="true" hidden="false" outlineLevel="0" max="13" min="13" style="1" width="3.87"/>
    <col collapsed="false" customWidth="true" hidden="false" outlineLevel="0" max="14" min="14" style="1" width="0.66"/>
    <col collapsed="false" customWidth="true" hidden="false" outlineLevel="0" max="15" min="15" style="1" width="4.33"/>
    <col collapsed="false" customWidth="true" hidden="false" outlineLevel="0" max="16" min="16" style="1" width="4.66"/>
    <col collapsed="false" customWidth="true" hidden="false" outlineLevel="0" max="17" min="17" style="1" width="6.55"/>
    <col collapsed="false" customWidth="true" hidden="false" outlineLevel="0" max="32" min="18" style="0" width="6.55"/>
    <col collapsed="false" customWidth="true" hidden="false" outlineLevel="0" max="33" min="33" style="1" width="6.55"/>
    <col collapsed="false" customWidth="true" hidden="false" outlineLevel="0" max="34" min="34" style="1" width="11.55"/>
    <col collapsed="false" customWidth="true" hidden="false" outlineLevel="0" max="35" min="35" style="1" width="7.99"/>
    <col collapsed="false" customWidth="true" hidden="false" outlineLevel="0" max="36" min="36" style="1" width="5.43"/>
    <col collapsed="false" customWidth="true" hidden="false" outlineLevel="0" max="37" min="37" style="1" width="7.99"/>
    <col collapsed="false" customWidth="true" hidden="false" outlineLevel="0" max="38" min="38" style="1" width="7.32"/>
    <col collapsed="false" customWidth="true" hidden="false" outlineLevel="0" max="39" min="39" style="1" width="5.43"/>
    <col collapsed="false" customWidth="true" hidden="false" outlineLevel="0" max="40" min="40" style="1" width="8.43"/>
    <col collapsed="false" customWidth="true" hidden="false" outlineLevel="0" max="41" min="41" style="1" width="9.1"/>
    <col collapsed="false" customWidth="true" hidden="false" outlineLevel="0" max="42" min="42" style="1" width="5.43"/>
    <col collapsed="false" customWidth="true" hidden="false" outlineLevel="0" max="43" min="43" style="1" width="7.66"/>
    <col collapsed="false" customWidth="true" hidden="false" outlineLevel="0" max="44" min="44" style="1" width="7.99"/>
    <col collapsed="false" customWidth="true" hidden="false" outlineLevel="0" max="45" min="45" style="1" width="8.33"/>
    <col collapsed="false" customWidth="true" hidden="false" outlineLevel="0" max="46" min="46" style="1" width="5.43"/>
    <col collapsed="false" customWidth="true" hidden="false" outlineLevel="0" max="47" min="47" style="1" width="11.87"/>
    <col collapsed="false" customWidth="true" hidden="false" outlineLevel="0" max="48" min="48" style="1" width="10.1"/>
    <col collapsed="false" customWidth="true" hidden="false" outlineLevel="0" max="49" min="49" style="1" width="6.55"/>
    <col collapsed="false" customWidth="false" hidden="false" outlineLevel="0" max="257" min="50" style="1" width="1.87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6.9" hidden="false" customHeight="true" outlineLevel="0" collapsed="false">
      <c r="A2" s="4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3.5" hidden="false" customHeight="true" outlineLevel="0" collapsed="false">
      <c r="A3" s="5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1.25" hidden="false" customHeight="true" outlineLevel="0" collapsed="false">
      <c r="A4" s="7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6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customFormat="false" ht="15" hidden="false" customHeight="true" outlineLevel="0" collapsed="false">
      <c r="A6" s="10"/>
      <c r="B6" s="11" t="s">
        <v>3</v>
      </c>
      <c r="C6" s="11"/>
      <c r="D6" s="12"/>
      <c r="E6" s="13" t="s">
        <v>4</v>
      </c>
      <c r="F6" s="13"/>
      <c r="G6" s="14"/>
      <c r="H6" s="15" t="s">
        <v>5</v>
      </c>
      <c r="I6" s="15"/>
      <c r="J6" s="16"/>
      <c r="K6" s="15" t="s">
        <v>6</v>
      </c>
      <c r="L6" s="15"/>
      <c r="M6" s="15"/>
      <c r="N6" s="16"/>
      <c r="O6" s="15" t="s">
        <v>7</v>
      </c>
      <c r="P6" s="15"/>
    </row>
    <row r="7" customFormat="false" ht="13.5" hidden="false" customHeight="true" outlineLevel="0" collapsed="false">
      <c r="A7" s="17" t="s">
        <v>8</v>
      </c>
      <c r="B7" s="18" t="s">
        <v>9</v>
      </c>
      <c r="C7" s="19" t="s">
        <v>10</v>
      </c>
      <c r="D7" s="20"/>
      <c r="E7" s="19" t="s">
        <v>11</v>
      </c>
      <c r="F7" s="19" t="s">
        <v>12</v>
      </c>
      <c r="G7" s="20"/>
      <c r="H7" s="19" t="s">
        <v>13</v>
      </c>
      <c r="I7" s="19" t="s">
        <v>14</v>
      </c>
      <c r="J7" s="20"/>
      <c r="K7" s="19" t="s">
        <v>15</v>
      </c>
      <c r="L7" s="19" t="s">
        <v>16</v>
      </c>
      <c r="M7" s="19" t="s">
        <v>17</v>
      </c>
      <c r="N7" s="20"/>
      <c r="O7" s="19" t="s">
        <v>18</v>
      </c>
      <c r="P7" s="19" t="s">
        <v>19</v>
      </c>
    </row>
    <row r="8" customFormat="false" ht="9.9" hidden="false" customHeight="true" outlineLevel="0" collapsed="false">
      <c r="A8" s="17"/>
      <c r="B8" s="18"/>
      <c r="C8" s="19"/>
      <c r="D8" s="20"/>
      <c r="E8" s="19"/>
      <c r="F8" s="19"/>
      <c r="G8" s="20"/>
      <c r="H8" s="19"/>
      <c r="I8" s="19"/>
      <c r="J8" s="21"/>
      <c r="K8" s="19"/>
      <c r="L8" s="19"/>
      <c r="M8" s="19"/>
      <c r="N8" s="20"/>
      <c r="O8" s="19"/>
      <c r="P8" s="19"/>
    </row>
    <row r="9" customFormat="false" ht="13.5" hidden="false" customHeight="true" outlineLevel="0" collapsed="false">
      <c r="A9" s="17"/>
      <c r="B9" s="18"/>
      <c r="C9" s="19"/>
      <c r="D9" s="22"/>
      <c r="E9" s="19"/>
      <c r="F9" s="19"/>
      <c r="G9" s="22"/>
      <c r="H9" s="19"/>
      <c r="I9" s="19"/>
      <c r="J9" s="22"/>
      <c r="K9" s="19"/>
      <c r="L9" s="19"/>
      <c r="M9" s="19"/>
      <c r="N9" s="22"/>
      <c r="O9" s="19"/>
      <c r="P9" s="19"/>
    </row>
    <row r="10" customFormat="false" ht="12.9" hidden="true" customHeight="true" outlineLevel="0" collapsed="false">
      <c r="A10" s="23" t="n">
        <v>1997</v>
      </c>
      <c r="B10" s="24" t="n">
        <v>66422</v>
      </c>
      <c r="C10" s="24" t="n">
        <v>90720</v>
      </c>
      <c r="D10" s="24"/>
      <c r="E10" s="24" t="n">
        <v>60212</v>
      </c>
      <c r="F10" s="24" t="n">
        <v>17884</v>
      </c>
      <c r="G10" s="24"/>
      <c r="H10" s="24" t="n">
        <v>14686</v>
      </c>
      <c r="I10" s="24" t="n">
        <v>5603</v>
      </c>
      <c r="J10" s="24"/>
      <c r="K10" s="24" t="n">
        <v>518</v>
      </c>
      <c r="L10" s="24" t="n">
        <v>5207</v>
      </c>
      <c r="M10" s="24" t="n">
        <v>4682</v>
      </c>
      <c r="N10" s="24"/>
      <c r="O10" s="24" t="n">
        <v>3244</v>
      </c>
      <c r="P10" s="24" t="n">
        <v>561</v>
      </c>
      <c r="Q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</row>
    <row r="11" customFormat="false" ht="12.9" hidden="true" customHeight="true" outlineLevel="0" collapsed="false">
      <c r="A11" s="23" t="s">
        <v>20</v>
      </c>
      <c r="B11" s="24" t="n">
        <v>75236</v>
      </c>
      <c r="C11" s="24" t="n">
        <v>77275</v>
      </c>
      <c r="D11" s="24"/>
      <c r="E11" s="24" t="n">
        <v>59454</v>
      </c>
      <c r="F11" s="24" t="n">
        <v>16681</v>
      </c>
      <c r="G11" s="24"/>
      <c r="H11" s="24" t="n">
        <v>19553</v>
      </c>
      <c r="I11" s="24" t="n">
        <v>5545</v>
      </c>
      <c r="J11" s="24"/>
      <c r="K11" s="24" t="n">
        <v>495</v>
      </c>
      <c r="L11" s="24" t="n">
        <v>5067</v>
      </c>
      <c r="M11" s="24" t="n">
        <v>6257</v>
      </c>
      <c r="N11" s="24"/>
      <c r="O11" s="24" t="n">
        <v>3850</v>
      </c>
      <c r="P11" s="24" t="n">
        <v>797</v>
      </c>
      <c r="Q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</row>
    <row r="12" customFormat="false" ht="12.9" hidden="true" customHeight="true" outlineLevel="0" collapsed="false">
      <c r="A12" s="23" t="s">
        <v>21</v>
      </c>
      <c r="B12" s="24" t="n">
        <v>77569</v>
      </c>
      <c r="C12" s="24" t="n">
        <v>90731</v>
      </c>
      <c r="D12" s="24"/>
      <c r="E12" s="24" t="n">
        <v>53786</v>
      </c>
      <c r="F12" s="24" t="n">
        <v>17268</v>
      </c>
      <c r="G12" s="24"/>
      <c r="H12" s="24" t="n">
        <v>20534</v>
      </c>
      <c r="I12" s="24" t="n">
        <v>4449</v>
      </c>
      <c r="J12" s="24"/>
      <c r="K12" s="24" t="n">
        <v>236</v>
      </c>
      <c r="L12" s="24" t="n">
        <v>5841</v>
      </c>
      <c r="M12" s="24" t="n">
        <v>4705</v>
      </c>
      <c r="N12" s="24"/>
      <c r="O12" s="24" t="n">
        <v>4982</v>
      </c>
      <c r="P12" s="24" t="n">
        <v>910</v>
      </c>
      <c r="Q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</row>
    <row r="13" customFormat="false" ht="12.9" hidden="true" customHeight="true" outlineLevel="0" collapsed="false">
      <c r="A13" s="26" t="n">
        <v>2000</v>
      </c>
      <c r="B13" s="27" t="n">
        <v>76719</v>
      </c>
      <c r="C13" s="27" t="n">
        <v>88161</v>
      </c>
      <c r="D13" s="27"/>
      <c r="E13" s="27" t="n">
        <v>53828</v>
      </c>
      <c r="F13" s="27" t="n">
        <v>15449</v>
      </c>
      <c r="G13" s="27"/>
      <c r="H13" s="27" t="n">
        <v>21097</v>
      </c>
      <c r="I13" s="27" t="n">
        <v>9291</v>
      </c>
      <c r="J13" s="27"/>
      <c r="K13" s="27" t="n">
        <v>338</v>
      </c>
      <c r="L13" s="27" t="n">
        <v>5062</v>
      </c>
      <c r="M13" s="28" t="n">
        <v>3511</v>
      </c>
      <c r="N13" s="28"/>
      <c r="O13" s="27" t="n">
        <v>6392</v>
      </c>
      <c r="P13" s="27" t="n">
        <v>948</v>
      </c>
      <c r="Q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</row>
    <row r="14" customFormat="false" ht="12.9" hidden="true" customHeight="true" outlineLevel="0" collapsed="false">
      <c r="A14" s="23" t="n">
        <v>2001</v>
      </c>
      <c r="B14" s="24" t="n">
        <v>80765</v>
      </c>
      <c r="C14" s="24" t="n">
        <v>81620</v>
      </c>
      <c r="D14" s="24"/>
      <c r="E14" s="24" t="n">
        <v>56207</v>
      </c>
      <c r="F14" s="24" t="n">
        <v>14297</v>
      </c>
      <c r="G14" s="24"/>
      <c r="H14" s="24" t="n">
        <v>21668</v>
      </c>
      <c r="I14" s="24" t="n">
        <v>7875</v>
      </c>
      <c r="J14" s="24"/>
      <c r="K14" s="24" t="n">
        <v>404</v>
      </c>
      <c r="L14" s="24" t="n">
        <v>4216</v>
      </c>
      <c r="M14" s="29" t="n">
        <v>3635</v>
      </c>
      <c r="N14" s="29"/>
      <c r="O14" s="24" t="n">
        <v>6474</v>
      </c>
      <c r="P14" s="24" t="n">
        <v>1012</v>
      </c>
      <c r="Q14" s="25"/>
      <c r="AG14" s="25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25"/>
      <c r="AX14" s="25"/>
      <c r="AY14" s="25"/>
      <c r="AZ14" s="25"/>
      <c r="BA14" s="25"/>
      <c r="BB14" s="25"/>
    </row>
    <row r="15" customFormat="false" ht="3.75" hidden="false" customHeight="true" outlineLevel="0" collapsed="false">
      <c r="A15" s="23"/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9"/>
      <c r="N15" s="29"/>
      <c r="O15" s="24"/>
      <c r="P15" s="24"/>
      <c r="Q15" s="25"/>
      <c r="AG15" s="25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25"/>
      <c r="AX15" s="25"/>
      <c r="AY15" s="25"/>
      <c r="AZ15" s="25"/>
      <c r="BA15" s="25"/>
      <c r="BB15" s="25"/>
    </row>
    <row r="16" customFormat="false" ht="12.9" hidden="true" customHeight="true" outlineLevel="0" collapsed="false">
      <c r="A16" s="31" t="n">
        <v>2002</v>
      </c>
      <c r="B16" s="32" t="n">
        <v>139216</v>
      </c>
      <c r="C16" s="32" t="n">
        <v>34651</v>
      </c>
      <c r="D16" s="32"/>
      <c r="E16" s="32" t="n">
        <v>50904</v>
      </c>
      <c r="F16" s="32" t="n">
        <v>13162</v>
      </c>
      <c r="G16" s="32"/>
      <c r="H16" s="32" t="n">
        <v>21207</v>
      </c>
      <c r="I16" s="32" t="n">
        <v>9127</v>
      </c>
      <c r="J16" s="32"/>
      <c r="K16" s="32" t="n">
        <v>437</v>
      </c>
      <c r="L16" s="32" t="n">
        <v>3897</v>
      </c>
      <c r="M16" s="33" t="n">
        <v>3109</v>
      </c>
      <c r="N16" s="33"/>
      <c r="O16" s="32" t="n">
        <v>8519</v>
      </c>
      <c r="P16" s="32" t="n">
        <v>1328</v>
      </c>
      <c r="Q16" s="25"/>
      <c r="AG16" s="25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25"/>
      <c r="AX16" s="25"/>
      <c r="AY16" s="25"/>
      <c r="AZ16" s="25"/>
      <c r="BA16" s="25"/>
      <c r="BB16" s="25"/>
    </row>
    <row r="17" customFormat="false" ht="12.9" hidden="true" customHeight="true" outlineLevel="0" collapsed="false">
      <c r="A17" s="31" t="n">
        <v>2003</v>
      </c>
      <c r="B17" s="32" t="n">
        <v>146321</v>
      </c>
      <c r="C17" s="32" t="n">
        <v>41695</v>
      </c>
      <c r="D17" s="32"/>
      <c r="E17" s="32" t="n">
        <v>48353</v>
      </c>
      <c r="F17" s="32" t="n">
        <v>12558</v>
      </c>
      <c r="G17" s="32"/>
      <c r="H17" s="32" t="n">
        <v>24227</v>
      </c>
      <c r="I17" s="32" t="n">
        <v>7142</v>
      </c>
      <c r="J17" s="32"/>
      <c r="K17" s="32" t="n">
        <v>953</v>
      </c>
      <c r="L17" s="32" t="n">
        <v>5797</v>
      </c>
      <c r="M17" s="33" t="n">
        <v>4125</v>
      </c>
      <c r="N17" s="33"/>
      <c r="O17" s="32" t="n">
        <v>6656</v>
      </c>
      <c r="P17" s="32" t="n">
        <v>1369</v>
      </c>
      <c r="Q17" s="25"/>
      <c r="AG17" s="25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25"/>
      <c r="AX17" s="25"/>
      <c r="AY17" s="25"/>
      <c r="AZ17" s="25"/>
      <c r="BA17" s="25"/>
      <c r="BB17" s="25"/>
    </row>
    <row r="18" customFormat="false" ht="12.9" hidden="true" customHeight="true" outlineLevel="0" collapsed="false">
      <c r="A18" s="31" t="n">
        <v>2004</v>
      </c>
      <c r="B18" s="32" t="n">
        <v>143339</v>
      </c>
      <c r="C18" s="32" t="n">
        <v>41427</v>
      </c>
      <c r="D18" s="32"/>
      <c r="E18" s="32" t="n">
        <v>50613</v>
      </c>
      <c r="F18" s="32" t="n">
        <v>11432</v>
      </c>
      <c r="G18" s="32"/>
      <c r="H18" s="32" t="n">
        <v>22951</v>
      </c>
      <c r="I18" s="32" t="n">
        <v>7142</v>
      </c>
      <c r="J18" s="32"/>
      <c r="K18" s="32" t="n">
        <v>701</v>
      </c>
      <c r="L18" s="32" t="n">
        <v>5551</v>
      </c>
      <c r="M18" s="33" t="n">
        <v>3556</v>
      </c>
      <c r="N18" s="33"/>
      <c r="O18" s="32" t="n">
        <v>9372</v>
      </c>
      <c r="P18" s="32" t="n">
        <v>1408</v>
      </c>
      <c r="Q18" s="25"/>
      <c r="AG18" s="25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25"/>
      <c r="AX18" s="25"/>
      <c r="AY18" s="25"/>
      <c r="AZ18" s="25"/>
      <c r="BA18" s="25"/>
      <c r="BB18" s="25"/>
    </row>
    <row r="19" customFormat="false" ht="12.9" hidden="true" customHeight="true" outlineLevel="0" collapsed="false">
      <c r="A19" s="31" t="n">
        <v>2005</v>
      </c>
      <c r="B19" s="32" t="n">
        <v>171069</v>
      </c>
      <c r="C19" s="32" t="n">
        <v>15625</v>
      </c>
      <c r="D19" s="32"/>
      <c r="E19" s="32" t="n">
        <v>50750.864</v>
      </c>
      <c r="F19" s="32" t="n">
        <v>16194</v>
      </c>
      <c r="G19" s="32"/>
      <c r="H19" s="32" t="n">
        <v>24155</v>
      </c>
      <c r="I19" s="32" t="n">
        <v>6475</v>
      </c>
      <c r="J19" s="32"/>
      <c r="K19" s="32" t="n">
        <v>605</v>
      </c>
      <c r="L19" s="32" t="n">
        <v>5166</v>
      </c>
      <c r="M19" s="33" t="n">
        <v>8757</v>
      </c>
      <c r="N19" s="33"/>
      <c r="O19" s="32" t="n">
        <v>9421</v>
      </c>
      <c r="P19" s="32" t="n">
        <v>1257</v>
      </c>
      <c r="Q19" s="25"/>
      <c r="AG19" s="25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25"/>
      <c r="AX19" s="25"/>
      <c r="AY19" s="25"/>
      <c r="AZ19" s="25"/>
      <c r="BA19" s="25"/>
      <c r="BB19" s="25"/>
    </row>
    <row r="20" customFormat="false" ht="12.9" hidden="true" customHeight="true" outlineLevel="0" collapsed="false">
      <c r="A20" s="31" t="n">
        <v>2006</v>
      </c>
      <c r="B20" s="32" t="n">
        <v>202004</v>
      </c>
      <c r="C20" s="32" t="s">
        <v>22</v>
      </c>
      <c r="D20" s="32"/>
      <c r="E20" s="32" t="n">
        <v>51948</v>
      </c>
      <c r="F20" s="32" t="n">
        <v>16449</v>
      </c>
      <c r="G20" s="32"/>
      <c r="H20" s="32" t="n">
        <v>23311</v>
      </c>
      <c r="I20" s="32" t="n">
        <v>6734</v>
      </c>
      <c r="J20" s="32"/>
      <c r="K20" s="32" t="n">
        <v>851</v>
      </c>
      <c r="L20" s="32" t="n">
        <v>5268</v>
      </c>
      <c r="M20" s="33" t="n">
        <v>7029</v>
      </c>
      <c r="N20" s="33"/>
      <c r="O20" s="32" t="n">
        <v>10717.913318</v>
      </c>
      <c r="P20" s="32" t="n">
        <v>1358</v>
      </c>
      <c r="Q20" s="25"/>
      <c r="AG20" s="25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25"/>
      <c r="AX20" s="25"/>
      <c r="AY20" s="25"/>
      <c r="AZ20" s="25"/>
      <c r="BA20" s="25"/>
      <c r="BB20" s="25"/>
    </row>
    <row r="21" customFormat="false" ht="12.9" hidden="true" customHeight="true" outlineLevel="0" collapsed="false">
      <c r="A21" s="31" t="n">
        <v>2007</v>
      </c>
      <c r="B21" s="32" t="n">
        <v>204226.8595237</v>
      </c>
      <c r="C21" s="32" t="s">
        <v>22</v>
      </c>
      <c r="D21" s="32"/>
      <c r="E21" s="32" t="n">
        <v>62054.03</v>
      </c>
      <c r="F21" s="32" t="n">
        <v>16428</v>
      </c>
      <c r="G21" s="32"/>
      <c r="H21" s="32" t="n">
        <v>25363.23407</v>
      </c>
      <c r="I21" s="32" t="n">
        <v>7449.50476</v>
      </c>
      <c r="J21" s="32"/>
      <c r="K21" s="32" t="n">
        <v>874.90564</v>
      </c>
      <c r="L21" s="32" t="n">
        <v>5292.131</v>
      </c>
      <c r="M21" s="33" t="n">
        <v>6073.26122</v>
      </c>
      <c r="N21" s="33"/>
      <c r="O21" s="32" t="n">
        <v>13846.967775</v>
      </c>
      <c r="P21" s="32" t="n">
        <v>1275.7163388</v>
      </c>
      <c r="Q21" s="25"/>
      <c r="AG21" s="25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25"/>
      <c r="AX21" s="25"/>
      <c r="AY21" s="25"/>
      <c r="AZ21" s="25"/>
      <c r="BA21" s="25"/>
      <c r="BB21" s="25"/>
    </row>
    <row r="22" customFormat="false" ht="12.9" hidden="true" customHeight="true" outlineLevel="0" collapsed="false">
      <c r="A22" s="31" t="n">
        <v>2008</v>
      </c>
      <c r="B22" s="32" t="n">
        <v>188145.1608155</v>
      </c>
      <c r="C22" s="32" t="s">
        <v>22</v>
      </c>
      <c r="D22" s="32"/>
      <c r="E22" s="32" t="n">
        <v>61026.976</v>
      </c>
      <c r="F22" s="32" t="n">
        <v>16736</v>
      </c>
      <c r="G22" s="32"/>
      <c r="H22" s="32" t="n">
        <v>26109</v>
      </c>
      <c r="I22" s="32" t="n">
        <v>6546</v>
      </c>
      <c r="J22" s="32"/>
      <c r="K22" s="32" t="n">
        <v>786.151</v>
      </c>
      <c r="L22" s="32" t="n">
        <v>6208.85326</v>
      </c>
      <c r="M22" s="33" t="n">
        <v>6329.46808</v>
      </c>
      <c r="N22" s="33"/>
      <c r="O22" s="32" t="n">
        <v>17408</v>
      </c>
      <c r="P22" s="32" t="n">
        <v>1985</v>
      </c>
      <c r="Q22" s="25"/>
      <c r="AG22" s="25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25"/>
      <c r="AX22" s="25"/>
      <c r="AY22" s="25"/>
      <c r="AZ22" s="25"/>
      <c r="BA22" s="25"/>
      <c r="BB22" s="25"/>
    </row>
    <row r="23" customFormat="false" ht="12.9" hidden="false" customHeight="true" outlineLevel="0" collapsed="false">
      <c r="A23" s="31" t="n">
        <v>2009</v>
      </c>
      <c r="B23" s="32" t="n">
        <v>190048.97408</v>
      </c>
      <c r="C23" s="32" t="s">
        <v>22</v>
      </c>
      <c r="D23" s="32"/>
      <c r="E23" s="32" t="n">
        <v>62207.242</v>
      </c>
      <c r="F23" s="32" t="n">
        <v>18117.18</v>
      </c>
      <c r="G23" s="32"/>
      <c r="H23" s="32" t="n">
        <v>27963.309</v>
      </c>
      <c r="I23" s="32" t="n">
        <v>7690.5222</v>
      </c>
      <c r="J23" s="32"/>
      <c r="K23" s="32" t="n">
        <v>1076.034</v>
      </c>
      <c r="L23" s="32" t="n">
        <v>6988.9116</v>
      </c>
      <c r="M23" s="33" t="n">
        <v>5094.6421</v>
      </c>
      <c r="N23" s="33"/>
      <c r="O23" s="32" t="n">
        <v>17589.472284</v>
      </c>
      <c r="P23" s="32" t="n">
        <v>2547.33749</v>
      </c>
      <c r="Q23" s="25"/>
      <c r="AG23" s="25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25"/>
      <c r="AX23" s="25"/>
      <c r="AY23" s="25"/>
      <c r="AZ23" s="25"/>
      <c r="BA23" s="25"/>
      <c r="BB23" s="25"/>
    </row>
    <row r="24" customFormat="false" ht="12.9" hidden="false" customHeight="true" outlineLevel="0" collapsed="false">
      <c r="A24" s="31" t="n">
        <v>2010</v>
      </c>
      <c r="B24" s="32" t="n">
        <v>230359.300063</v>
      </c>
      <c r="C24" s="32" t="s">
        <v>22</v>
      </c>
      <c r="D24" s="32"/>
      <c r="E24" s="32" t="n">
        <v>74902.012</v>
      </c>
      <c r="F24" s="32" t="n">
        <v>21919.888</v>
      </c>
      <c r="G24" s="32"/>
      <c r="H24" s="32" t="n">
        <v>29514.17285</v>
      </c>
      <c r="I24" s="32" t="n">
        <v>7225.8576386</v>
      </c>
      <c r="J24" s="32"/>
      <c r="K24" s="32" t="n">
        <v>909.8232</v>
      </c>
      <c r="L24" s="32" t="n">
        <v>6431.679</v>
      </c>
      <c r="M24" s="33" t="n">
        <v>5793.48192</v>
      </c>
      <c r="N24" s="33"/>
      <c r="O24" s="32" t="n">
        <v>15209.225156</v>
      </c>
      <c r="P24" s="32" t="n">
        <v>2265.8716718</v>
      </c>
      <c r="Q24" s="25"/>
      <c r="AG24" s="25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25"/>
      <c r="AX24" s="25"/>
      <c r="AY24" s="25"/>
      <c r="AZ24" s="25"/>
      <c r="BA24" s="25"/>
      <c r="BB24" s="25"/>
    </row>
    <row r="25" customFormat="false" ht="12.9" hidden="false" customHeight="true" outlineLevel="0" collapsed="false">
      <c r="A25" s="31" t="n">
        <v>2011</v>
      </c>
      <c r="B25" s="34" t="n">
        <v>228862.39495</v>
      </c>
      <c r="C25" s="32" t="s">
        <v>22</v>
      </c>
      <c r="D25" s="32"/>
      <c r="E25" s="32" t="n">
        <v>74891.396</v>
      </c>
      <c r="F25" s="32" t="n">
        <v>19802.154</v>
      </c>
      <c r="G25" s="32"/>
      <c r="H25" s="34" t="n">
        <v>25276.3132</v>
      </c>
      <c r="I25" s="34" t="n">
        <v>7861.28333</v>
      </c>
      <c r="J25" s="32"/>
      <c r="K25" s="34" t="n">
        <v>762.23209</v>
      </c>
      <c r="L25" s="34" t="n">
        <v>5856.23475</v>
      </c>
      <c r="M25" s="35" t="n">
        <v>5500.24499</v>
      </c>
      <c r="N25" s="33"/>
      <c r="O25" s="34" t="n">
        <v>18134.7071416667</v>
      </c>
      <c r="P25" s="34" t="n">
        <v>2905.640992</v>
      </c>
      <c r="Q25" s="25"/>
      <c r="AG25" s="25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25"/>
      <c r="AX25" s="25"/>
      <c r="AY25" s="25"/>
      <c r="AZ25" s="25"/>
      <c r="BA25" s="25"/>
      <c r="BB25" s="25"/>
    </row>
    <row r="26" customFormat="false" ht="12.9" hidden="false" customHeight="true" outlineLevel="0" collapsed="false">
      <c r="A26" s="31" t="n">
        <v>2012</v>
      </c>
      <c r="B26" s="34" t="n">
        <v>247528.939211818</v>
      </c>
      <c r="C26" s="32" t="s">
        <v>22</v>
      </c>
      <c r="D26" s="32"/>
      <c r="E26" s="32" t="n">
        <v>76176.4216363636</v>
      </c>
      <c r="F26" s="32" t="n">
        <v>19613.629</v>
      </c>
      <c r="G26" s="32"/>
      <c r="H26" s="34" t="n">
        <v>32059.6289</v>
      </c>
      <c r="I26" s="34" t="n">
        <v>11083.11555</v>
      </c>
      <c r="J26" s="32"/>
      <c r="K26" s="34" t="n">
        <v>622.25575</v>
      </c>
      <c r="L26" s="34" t="n">
        <v>7252.49616</v>
      </c>
      <c r="M26" s="35" t="n">
        <v>4825.78346</v>
      </c>
      <c r="N26" s="33"/>
      <c r="O26" s="34" t="n">
        <v>17603.8445698889</v>
      </c>
      <c r="P26" s="34" t="n">
        <v>2933.7214</v>
      </c>
      <c r="Q26" s="25"/>
      <c r="AG26" s="25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25"/>
      <c r="AX26" s="25"/>
      <c r="AY26" s="25"/>
      <c r="AZ26" s="25"/>
      <c r="BA26" s="25"/>
      <c r="BB26" s="25"/>
    </row>
    <row r="27" customFormat="false" ht="12.9" hidden="false" customHeight="true" outlineLevel="0" collapsed="false">
      <c r="A27" s="31" t="n">
        <v>2013</v>
      </c>
      <c r="B27" s="34" t="n">
        <v>256887.749318</v>
      </c>
      <c r="C27" s="32" t="s">
        <v>22</v>
      </c>
      <c r="D27" s="32"/>
      <c r="E27" s="32" t="n">
        <v>76786.5433</v>
      </c>
      <c r="F27" s="32" t="n">
        <v>19288.692</v>
      </c>
      <c r="G27" s="32"/>
      <c r="H27" s="34" t="n">
        <v>36906.85022</v>
      </c>
      <c r="I27" s="34" t="n">
        <v>10230.82919</v>
      </c>
      <c r="J27" s="32"/>
      <c r="K27" s="34" t="n">
        <v>546.5321</v>
      </c>
      <c r="L27" s="34" t="n">
        <v>7772.38181</v>
      </c>
      <c r="M27" s="35" t="n">
        <v>5547.28654</v>
      </c>
      <c r="N27" s="33"/>
      <c r="O27" s="34" t="n">
        <v>18748.9901016667</v>
      </c>
      <c r="P27" s="34" t="n">
        <v>3614.086959</v>
      </c>
      <c r="Q27" s="25"/>
      <c r="AG27" s="25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25"/>
      <c r="AX27" s="25"/>
      <c r="AY27" s="25"/>
      <c r="AZ27" s="25"/>
      <c r="BA27" s="25"/>
      <c r="BB27" s="25"/>
    </row>
    <row r="28" customFormat="false" ht="12.9" hidden="false" customHeight="true" outlineLevel="0" collapsed="false">
      <c r="A28" s="31" t="n">
        <v>2014</v>
      </c>
      <c r="B28" s="32" t="n">
        <v>271399.246425068</v>
      </c>
      <c r="C28" s="32" t="s">
        <v>22</v>
      </c>
      <c r="D28" s="32"/>
      <c r="E28" s="32" t="n">
        <v>79033.582</v>
      </c>
      <c r="F28" s="32" t="n">
        <v>18173.5315</v>
      </c>
      <c r="G28" s="32"/>
      <c r="H28" s="32" t="n">
        <v>38605.8902</v>
      </c>
      <c r="I28" s="32" t="n">
        <v>9817.646275</v>
      </c>
      <c r="J28" s="32"/>
      <c r="K28" s="32" t="n">
        <v>322.53</v>
      </c>
      <c r="L28" s="32" t="n">
        <v>6245.46189</v>
      </c>
      <c r="M28" s="32" t="n">
        <v>5803.81423</v>
      </c>
      <c r="N28" s="32"/>
      <c r="O28" s="32" t="n">
        <v>19697.18463</v>
      </c>
      <c r="P28" s="32" t="n">
        <v>3702.90159718</v>
      </c>
      <c r="Q28" s="25"/>
      <c r="AG28" s="25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25"/>
      <c r="AX28" s="25"/>
      <c r="AY28" s="25"/>
      <c r="AZ28" s="25"/>
      <c r="BA28" s="25"/>
      <c r="BB28" s="25"/>
    </row>
    <row r="29" customFormat="false" ht="12.9" hidden="false" customHeight="true" outlineLevel="0" collapsed="false">
      <c r="A29" s="31" t="n">
        <v>2015</v>
      </c>
      <c r="B29" s="32" t="n">
        <v>286527.6638879</v>
      </c>
      <c r="C29" s="32" t="s">
        <v>22</v>
      </c>
      <c r="D29" s="32"/>
      <c r="E29" s="32" t="n">
        <v>79280.233</v>
      </c>
      <c r="F29" s="32" t="n">
        <v>17846.11</v>
      </c>
      <c r="G29" s="32"/>
      <c r="H29" s="32" t="n">
        <v>38503.9404</v>
      </c>
      <c r="I29" s="36" t="n">
        <v>17280.87812</v>
      </c>
      <c r="J29" s="37"/>
      <c r="K29" s="36" t="n">
        <v>2596.84936</v>
      </c>
      <c r="L29" s="36" t="n">
        <v>5495.41947</v>
      </c>
      <c r="M29" s="32" t="n">
        <v>1802.51443</v>
      </c>
      <c r="N29" s="32"/>
      <c r="O29" s="32" t="n">
        <v>21370.547955</v>
      </c>
      <c r="P29" s="32" t="n">
        <v>4450.3143569</v>
      </c>
      <c r="Q29" s="25"/>
      <c r="AG29" s="25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25"/>
      <c r="AX29" s="25"/>
      <c r="AY29" s="25"/>
      <c r="AZ29" s="25"/>
      <c r="BA29" s="25"/>
      <c r="BB29" s="25"/>
    </row>
    <row r="30" customFormat="false" ht="12.9" hidden="false" customHeight="true" outlineLevel="0" collapsed="false">
      <c r="A30" s="31" t="n">
        <v>2016</v>
      </c>
      <c r="B30" s="32" t="n">
        <v>312686.808719</v>
      </c>
      <c r="C30" s="32" t="s">
        <v>22</v>
      </c>
      <c r="D30" s="32"/>
      <c r="E30" s="32" t="n">
        <v>84230.016</v>
      </c>
      <c r="F30" s="32" t="n">
        <v>20456.39</v>
      </c>
      <c r="G30" s="32"/>
      <c r="H30" s="32" t="n">
        <v>39577.86393</v>
      </c>
      <c r="I30" s="36" t="n">
        <v>10975.89992</v>
      </c>
      <c r="J30" s="37"/>
      <c r="K30" s="36" t="n">
        <v>4502.83543</v>
      </c>
      <c r="L30" s="36" t="n">
        <v>8234.31259</v>
      </c>
      <c r="M30" s="32" t="n">
        <v>3707.88405</v>
      </c>
      <c r="N30" s="32"/>
      <c r="O30" s="32" t="n">
        <v>22154.243352</v>
      </c>
      <c r="P30" s="32" t="n">
        <v>4300.70344266</v>
      </c>
      <c r="Q30" s="25"/>
      <c r="AG30" s="25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25"/>
      <c r="AX30" s="25"/>
      <c r="AY30" s="25"/>
      <c r="AZ30" s="25"/>
      <c r="BA30" s="25"/>
      <c r="BB30" s="25"/>
    </row>
    <row r="31" customFormat="false" ht="12.9" hidden="false" customHeight="true" outlineLevel="0" collapsed="false">
      <c r="A31" s="31" t="n">
        <v>2017</v>
      </c>
      <c r="B31" s="32" t="n">
        <v>311994.9402463</v>
      </c>
      <c r="C31" s="32" t="s">
        <v>22</v>
      </c>
      <c r="D31" s="32"/>
      <c r="E31" s="32" t="n">
        <v>84144.778</v>
      </c>
      <c r="F31" s="32" t="n">
        <v>19937.99</v>
      </c>
      <c r="G31" s="32"/>
      <c r="H31" s="32" t="n">
        <v>38657.46396</v>
      </c>
      <c r="I31" s="36" t="n">
        <v>13209.65999</v>
      </c>
      <c r="J31" s="37"/>
      <c r="K31" s="36" t="n">
        <v>6754.24394</v>
      </c>
      <c r="L31" s="36" t="n">
        <v>9712.72881</v>
      </c>
      <c r="M31" s="32" t="n">
        <v>1321.389</v>
      </c>
      <c r="N31" s="32"/>
      <c r="O31" s="24" t="n">
        <v>19922.66489</v>
      </c>
      <c r="P31" s="24" t="n">
        <v>4942.04599151</v>
      </c>
      <c r="Q31" s="25"/>
      <c r="AG31" s="25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25"/>
      <c r="AX31" s="25"/>
      <c r="AY31" s="25"/>
      <c r="AZ31" s="25"/>
      <c r="BA31" s="25"/>
      <c r="BB31" s="25"/>
    </row>
    <row r="32" customFormat="false" ht="12.9" hidden="false" customHeight="true" outlineLevel="0" collapsed="false">
      <c r="A32" s="31" t="n">
        <v>2018</v>
      </c>
      <c r="B32" s="32" t="n">
        <v>322003.553669</v>
      </c>
      <c r="C32" s="32" t="s">
        <v>22</v>
      </c>
      <c r="D32" s="32"/>
      <c r="E32" s="32" t="n">
        <v>84548.042</v>
      </c>
      <c r="F32" s="32" t="n">
        <v>21700.46</v>
      </c>
      <c r="G32" s="32"/>
      <c r="H32" s="32" t="n">
        <v>40213.01418</v>
      </c>
      <c r="I32" s="36" t="n">
        <v>15583.07249</v>
      </c>
      <c r="J32" s="37"/>
      <c r="K32" s="36" t="n">
        <v>7696.7337</v>
      </c>
      <c r="L32" s="36" t="n">
        <v>10453.99297</v>
      </c>
      <c r="M32" s="32" t="n">
        <v>692.891</v>
      </c>
      <c r="N32" s="32"/>
      <c r="O32" s="24" t="n">
        <v>20062.725976</v>
      </c>
      <c r="P32" s="24" t="n">
        <v>5556.012546</v>
      </c>
      <c r="Q32" s="25"/>
      <c r="AG32" s="25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25"/>
      <c r="AX32" s="25"/>
      <c r="AY32" s="25"/>
      <c r="AZ32" s="25"/>
      <c r="BA32" s="25"/>
      <c r="BB32" s="25"/>
    </row>
    <row r="33" customFormat="false" ht="12.9" hidden="false" customHeight="true" outlineLevel="0" collapsed="false">
      <c r="A33" s="31" t="n">
        <v>2019</v>
      </c>
      <c r="B33" s="32" t="n">
        <v>329765.627873</v>
      </c>
      <c r="C33" s="32" t="s">
        <v>22</v>
      </c>
      <c r="D33" s="32"/>
      <c r="E33" s="32" t="n">
        <v>89970.137</v>
      </c>
      <c r="F33" s="32" t="n">
        <v>23339.31</v>
      </c>
      <c r="G33" s="32"/>
      <c r="H33" s="32" t="n">
        <v>42283.08844</v>
      </c>
      <c r="I33" s="36" t="n">
        <v>14077.98728</v>
      </c>
      <c r="J33" s="37"/>
      <c r="K33" s="36" t="n">
        <v>8508.0923</v>
      </c>
      <c r="L33" s="36" t="n">
        <v>15611.558</v>
      </c>
      <c r="M33" s="32" t="n">
        <v>2640.39823</v>
      </c>
      <c r="N33" s="32"/>
      <c r="O33" s="24" t="n">
        <v>23161.615878</v>
      </c>
      <c r="P33" s="24" t="n">
        <v>5611.441166</v>
      </c>
      <c r="Q33" s="25"/>
      <c r="AG33" s="25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25"/>
      <c r="AX33" s="25"/>
      <c r="AY33" s="25"/>
      <c r="AZ33" s="25"/>
      <c r="BA33" s="25"/>
      <c r="BB33" s="25"/>
    </row>
    <row r="34" customFormat="false" ht="12.9" hidden="false" customHeight="true" outlineLevel="0" collapsed="false">
      <c r="A34" s="31" t="n">
        <v>2020</v>
      </c>
      <c r="B34" s="32" t="n">
        <v>304563.454637</v>
      </c>
      <c r="C34" s="32" t="s">
        <v>22</v>
      </c>
      <c r="D34" s="32"/>
      <c r="E34" s="32" t="n">
        <v>83497.093</v>
      </c>
      <c r="F34" s="32" t="n">
        <v>21509.83188</v>
      </c>
      <c r="G34" s="32"/>
      <c r="H34" s="32" t="n">
        <v>32131.048</v>
      </c>
      <c r="I34" s="36" t="n">
        <v>11469.029</v>
      </c>
      <c r="J34" s="37"/>
      <c r="K34" s="36" t="n">
        <v>9427.922</v>
      </c>
      <c r="L34" s="36" t="n">
        <v>11041.8974</v>
      </c>
      <c r="M34" s="32" t="n">
        <v>1382.26</v>
      </c>
      <c r="N34" s="32"/>
      <c r="O34" s="24" t="n">
        <v>26666.602732</v>
      </c>
      <c r="P34" s="24" t="n">
        <v>7068.112668</v>
      </c>
      <c r="Q34" s="25"/>
      <c r="AG34" s="25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25"/>
      <c r="AX34" s="25"/>
      <c r="AY34" s="25"/>
      <c r="AZ34" s="25"/>
      <c r="BA34" s="25"/>
      <c r="BB34" s="25"/>
    </row>
    <row r="35" customFormat="false" ht="12.9" hidden="false" customHeight="true" outlineLevel="0" collapsed="false">
      <c r="A35" s="31" t="n">
        <v>2021</v>
      </c>
      <c r="B35" s="32" t="n">
        <v>325514.647586</v>
      </c>
      <c r="C35" s="32" t="s">
        <v>22</v>
      </c>
      <c r="D35" s="32"/>
      <c r="E35" s="32" t="n">
        <v>84504.257</v>
      </c>
      <c r="F35" s="32" t="n">
        <v>15806</v>
      </c>
      <c r="G35" s="32"/>
      <c r="H35" s="32" t="n">
        <v>26534.1043</v>
      </c>
      <c r="I35" s="36" t="n">
        <v>26227.787</v>
      </c>
      <c r="J35" s="37"/>
      <c r="K35" s="36" t="n">
        <v>11285.483</v>
      </c>
      <c r="L35" s="36" t="n">
        <v>15355.8305</v>
      </c>
      <c r="M35" s="32" t="n">
        <v>2543.05</v>
      </c>
      <c r="N35" s="32"/>
      <c r="O35" s="24" t="n">
        <v>22919.70706</v>
      </c>
      <c r="P35" s="24" t="n">
        <v>5924.70591</v>
      </c>
      <c r="Q35" s="25"/>
      <c r="AG35" s="25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25"/>
      <c r="AX35" s="25"/>
      <c r="AY35" s="25"/>
      <c r="AZ35" s="25"/>
      <c r="BA35" s="25"/>
      <c r="BB35" s="25"/>
    </row>
    <row r="36" customFormat="false" ht="6" hidden="false" customHeight="true" outlineLevel="0" collapsed="false">
      <c r="A36" s="38"/>
      <c r="B36" s="39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25"/>
      <c r="AG36" s="25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25"/>
      <c r="AX36" s="25"/>
      <c r="AY36" s="25"/>
      <c r="AZ36" s="25"/>
      <c r="BA36" s="25"/>
      <c r="BB36" s="25"/>
    </row>
    <row r="37" customFormat="false" ht="12" hidden="false" customHeight="true" outlineLevel="0" collapsed="false">
      <c r="A37" s="41"/>
      <c r="B37" s="42"/>
      <c r="C37" s="42"/>
      <c r="D37" s="42"/>
      <c r="E37" s="42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4" t="s">
        <v>23</v>
      </c>
      <c r="Q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</row>
    <row r="38" customFormat="false" ht="13.2" hidden="false" customHeight="false" outlineLevel="0" collapsed="false"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</row>
    <row r="39" customFormat="false" ht="13.2" hidden="false" customHeight="false" outlineLevel="0" collapsed="false"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</row>
    <row r="40" customFormat="false" ht="13.2" hidden="false" customHeight="false" outlineLevel="0" collapsed="false"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</row>
    <row r="41" customFormat="false" ht="13.2" hidden="false" customHeight="false" outlineLevel="0" collapsed="false"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</row>
    <row r="42" customFormat="false" ht="13.2" hidden="false" customHeight="false" outlineLevel="0" collapsed="false"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</row>
    <row r="43" customFormat="false" ht="13.2" hidden="false" customHeight="false" outlineLevel="0" collapsed="false"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</row>
    <row r="44" customFormat="false" ht="13.2" hidden="false" customHeight="false" outlineLevel="0" collapsed="false"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</row>
    <row r="45" customFormat="false" ht="13.2" hidden="false" customHeight="false" outlineLevel="0" collapsed="false"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</row>
    <row r="46" customFormat="false" ht="13.2" hidden="false" customHeight="false" outlineLevel="0" collapsed="false"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</row>
    <row r="47" customFormat="false" ht="13.2" hidden="false" customHeight="false" outlineLevel="0" collapsed="false"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</row>
    <row r="48" customFormat="false" ht="13.2" hidden="false" customHeight="false" outlineLevel="0" collapsed="false"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</row>
    <row r="49" customFormat="false" ht="13.2" hidden="false" customHeight="false" outlineLevel="0" collapsed="false"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</row>
    <row r="50" customFormat="false" ht="13.2" hidden="false" customHeight="false" outlineLevel="0" collapsed="false"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</row>
    <row r="51" customFormat="false" ht="13.2" hidden="false" customHeight="false" outlineLevel="0" collapsed="false"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</row>
    <row r="52" customFormat="false" ht="13.2" hidden="false" customHeight="false" outlineLevel="0" collapsed="false"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</row>
    <row r="53" customFormat="false" ht="13.2" hidden="false" customHeight="false" outlineLevel="0" collapsed="false"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</row>
    <row r="54" customFormat="false" ht="13.2" hidden="false" customHeight="false" outlineLevel="0" collapsed="false"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</row>
  </sheetData>
  <mergeCells count="16">
    <mergeCell ref="B6:C6"/>
    <mergeCell ref="E6:F6"/>
    <mergeCell ref="H6:I6"/>
    <mergeCell ref="K6:M6"/>
    <mergeCell ref="O6:P6"/>
    <mergeCell ref="B7:B9"/>
    <mergeCell ref="C7:C9"/>
    <mergeCell ref="E7:E9"/>
    <mergeCell ref="F7:F9"/>
    <mergeCell ref="H7:H9"/>
    <mergeCell ref="I7:I9"/>
    <mergeCell ref="K7:K9"/>
    <mergeCell ref="L7:L9"/>
    <mergeCell ref="M7:M9"/>
    <mergeCell ref="O7:O9"/>
    <mergeCell ref="P7:P9"/>
  </mergeCells>
  <printOptions headings="false" gridLines="false" gridLinesSet="true" horizontalCentered="true" verticalCentered="false"/>
  <pageMargins left="1.96875" right="1.96875" top="1.96875" bottom="1.96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false" showRowColHeaders="true" showZeros="true" rightToLeft="false" tabSelected="false" showOutlineSymbols="true" defaultGridColor="true" view="pageBreakPreview" topLeftCell="A1" colorId="64" zoomScale="140" zoomScaleNormal="120" zoomScalePageLayoutView="140" workbookViewId="0">
      <pane xSplit="1" ySplit="13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B22" activeCellId="0" sqref="B22:M34"/>
    </sheetView>
  </sheetViews>
  <sheetFormatPr defaultColWidth="1.875" defaultRowHeight="10.8" zeroHeight="false" outlineLevelRow="0" outlineLevelCol="0"/>
  <cols>
    <col collapsed="false" customWidth="true" hidden="false" outlineLevel="0" max="1" min="1" style="46" width="4.43"/>
    <col collapsed="false" customWidth="true" hidden="false" outlineLevel="0" max="2" min="2" style="46" width="4.66"/>
    <col collapsed="false" customWidth="true" hidden="false" outlineLevel="0" max="4" min="3" style="46" width="4.55"/>
    <col collapsed="false" customWidth="true" hidden="false" outlineLevel="0" max="5" min="5" style="46" width="4.33"/>
    <col collapsed="false" customWidth="true" hidden="false" outlineLevel="0" max="6" min="6" style="46" width="4.66"/>
    <col collapsed="false" customWidth="true" hidden="false" outlineLevel="0" max="7" min="7" style="46" width="5.66"/>
    <col collapsed="false" customWidth="true" hidden="false" outlineLevel="0" max="8" min="8" style="46" width="4.55"/>
    <col collapsed="false" customWidth="true" hidden="false" outlineLevel="0" max="9" min="9" style="46" width="0.33"/>
    <col collapsed="false" customWidth="true" hidden="false" outlineLevel="0" max="10" min="10" style="46" width="4.43"/>
    <col collapsed="false" customWidth="true" hidden="false" outlineLevel="0" max="11" min="11" style="46" width="5.87"/>
    <col collapsed="false" customWidth="true" hidden="true" outlineLevel="0" max="12" min="12" style="46" width="3.87"/>
    <col collapsed="false" customWidth="true" hidden="false" outlineLevel="0" max="13" min="13" style="46" width="6.66"/>
    <col collapsed="false" customWidth="true" hidden="false" outlineLevel="0" max="14" min="14" style="46" width="0.99"/>
    <col collapsed="false" customWidth="true" hidden="false" outlineLevel="0" max="16" min="15" style="46" width="4.66"/>
    <col collapsed="false" customWidth="true" hidden="false" outlineLevel="0" max="17" min="17" style="46" width="0.87"/>
    <col collapsed="false" customWidth="true" hidden="false" outlineLevel="0" max="22" min="18" style="46" width="5.66"/>
    <col collapsed="false" customWidth="true" hidden="false" outlineLevel="0" max="23" min="23" style="46" width="0.87"/>
    <col collapsed="false" customWidth="true" hidden="false" outlineLevel="0" max="24" min="24" style="46" width="5.66"/>
    <col collapsed="false" customWidth="true" hidden="false" outlineLevel="0" max="25" min="25" style="46" width="6.66"/>
    <col collapsed="false" customWidth="true" hidden="false" outlineLevel="0" max="27" min="26" style="46" width="4.66"/>
    <col collapsed="false" customWidth="true" hidden="false" outlineLevel="0" max="28" min="28" style="46" width="1.32"/>
    <col collapsed="false" customWidth="true" hidden="false" outlineLevel="0" max="29" min="29" style="46" width="5.87"/>
    <col collapsed="false" customWidth="true" hidden="false" outlineLevel="0" max="30" min="30" style="46" width="1.32"/>
    <col collapsed="false" customWidth="true" hidden="false" outlineLevel="0" max="109" min="31" style="46" width="6.55"/>
    <col collapsed="false" customWidth="false" hidden="false" outlineLevel="0" max="257" min="110" style="46" width="1.87"/>
  </cols>
  <sheetData>
    <row r="1" customFormat="false" ht="10.8" hidden="false" customHeight="false" outlineLevel="0" collapsed="false"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</row>
    <row r="2" customFormat="false" ht="10.8" hidden="false" customHeight="false" outlineLevel="0" collapsed="false">
      <c r="A2" s="48" t="s">
        <v>24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</row>
    <row r="3" customFormat="false" ht="10.8" hidden="false" customHeight="false" outlineLevel="0" collapsed="false">
      <c r="A3" s="50" t="s">
        <v>2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</row>
    <row r="4" customFormat="false" ht="5.1" hidden="false" customHeight="true" outlineLevel="0" collapsed="false">
      <c r="A4" s="50"/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</row>
    <row r="5" customFormat="false" ht="14.1" hidden="false" customHeight="true" outlineLevel="0" collapsed="false">
      <c r="A5" s="51"/>
      <c r="B5" s="52" t="s">
        <v>25</v>
      </c>
      <c r="C5" s="52"/>
      <c r="D5" s="52"/>
      <c r="E5" s="52"/>
      <c r="F5" s="52"/>
      <c r="G5" s="52"/>
      <c r="H5" s="52"/>
      <c r="I5" s="53"/>
      <c r="J5" s="54" t="s">
        <v>26</v>
      </c>
      <c r="K5" s="54"/>
      <c r="L5" s="54"/>
      <c r="M5" s="55" t="s">
        <v>27</v>
      </c>
      <c r="N5" s="47"/>
      <c r="O5" s="47"/>
      <c r="P5" s="47"/>
    </row>
    <row r="6" customFormat="false" ht="12" hidden="false" customHeight="true" outlineLevel="0" collapsed="false">
      <c r="A6" s="56" t="s">
        <v>8</v>
      </c>
      <c r="B6" s="57" t="s">
        <v>28</v>
      </c>
      <c r="C6" s="58" t="s">
        <v>29</v>
      </c>
      <c r="D6" s="58" t="s">
        <v>30</v>
      </c>
      <c r="E6" s="59" t="s">
        <v>31</v>
      </c>
      <c r="F6" s="58" t="s">
        <v>32</v>
      </c>
      <c r="G6" s="58" t="s">
        <v>33</v>
      </c>
      <c r="H6" s="59" t="s">
        <v>34</v>
      </c>
      <c r="I6" s="60"/>
      <c r="J6" s="61" t="s">
        <v>35</v>
      </c>
      <c r="K6" s="61" t="s">
        <v>36</v>
      </c>
      <c r="L6" s="61" t="s">
        <v>37</v>
      </c>
      <c r="M6" s="55"/>
      <c r="N6" s="47"/>
      <c r="O6" s="47"/>
      <c r="P6" s="47"/>
    </row>
    <row r="7" customFormat="false" ht="12" hidden="false" customHeight="true" outlineLevel="0" collapsed="false">
      <c r="A7" s="56"/>
      <c r="B7" s="62" t="s">
        <v>38</v>
      </c>
      <c r="C7" s="58"/>
      <c r="D7" s="58"/>
      <c r="E7" s="59"/>
      <c r="F7" s="58"/>
      <c r="G7" s="58"/>
      <c r="H7" s="59"/>
      <c r="I7" s="63"/>
      <c r="J7" s="64" t="s">
        <v>39</v>
      </c>
      <c r="K7" s="64" t="s">
        <v>40</v>
      </c>
      <c r="L7" s="65" t="s">
        <v>41</v>
      </c>
      <c r="M7" s="55"/>
      <c r="N7" s="47"/>
      <c r="O7" s="47"/>
      <c r="P7" s="47"/>
    </row>
    <row r="8" customFormat="false" ht="12" hidden="false" customHeight="true" outlineLevel="0" collapsed="false">
      <c r="A8" s="56"/>
      <c r="B8" s="66" t="s">
        <v>42</v>
      </c>
      <c r="C8" s="58"/>
      <c r="D8" s="58"/>
      <c r="E8" s="59"/>
      <c r="F8" s="58"/>
      <c r="G8" s="58"/>
      <c r="H8" s="59"/>
      <c r="I8" s="67"/>
      <c r="J8" s="68" t="s">
        <v>43</v>
      </c>
      <c r="K8" s="68" t="s">
        <v>44</v>
      </c>
      <c r="L8" s="68" t="s">
        <v>45</v>
      </c>
      <c r="M8" s="55"/>
      <c r="N8" s="47"/>
      <c r="O8" s="47"/>
      <c r="P8" s="47"/>
    </row>
    <row r="9" customFormat="false" ht="11.1" hidden="true" customHeight="true" outlineLevel="0" collapsed="false">
      <c r="A9" s="26" t="n">
        <v>1997</v>
      </c>
      <c r="B9" s="69" t="n">
        <v>929</v>
      </c>
      <c r="C9" s="69" t="n">
        <v>923</v>
      </c>
      <c r="D9" s="69" t="n">
        <v>7264</v>
      </c>
      <c r="E9" s="69" t="n">
        <v>2762</v>
      </c>
      <c r="F9" s="69" t="n">
        <v>4862</v>
      </c>
      <c r="G9" s="69" t="n">
        <v>906</v>
      </c>
      <c r="H9" s="69" t="n">
        <v>160</v>
      </c>
      <c r="I9" s="69"/>
      <c r="J9" s="69" t="n">
        <v>27948</v>
      </c>
      <c r="K9" s="69" t="n">
        <v>157148</v>
      </c>
      <c r="L9" s="69" t="n">
        <v>2587</v>
      </c>
      <c r="M9" s="69" t="n">
        <v>805196</v>
      </c>
      <c r="N9" s="47"/>
      <c r="O9" s="47"/>
      <c r="P9" s="47"/>
    </row>
    <row r="10" customFormat="false" ht="11.1" hidden="true" customHeight="true" outlineLevel="0" collapsed="false">
      <c r="A10" s="26" t="s">
        <v>20</v>
      </c>
      <c r="B10" s="69" t="n">
        <v>991</v>
      </c>
      <c r="C10" s="69" t="n">
        <v>1041</v>
      </c>
      <c r="D10" s="69" t="n">
        <v>8533</v>
      </c>
      <c r="E10" s="69" t="n">
        <v>2805</v>
      </c>
      <c r="F10" s="69" t="n">
        <v>6078</v>
      </c>
      <c r="G10" s="69" t="n">
        <v>1057</v>
      </c>
      <c r="H10" s="69" t="n">
        <v>216</v>
      </c>
      <c r="I10" s="69"/>
      <c r="J10" s="69" t="n">
        <v>37642</v>
      </c>
      <c r="K10" s="69" t="n">
        <v>131718</v>
      </c>
      <c r="L10" s="69" t="n">
        <v>4873</v>
      </c>
      <c r="M10" s="69" t="n">
        <v>861456</v>
      </c>
      <c r="N10" s="47"/>
      <c r="O10" s="47"/>
      <c r="P10" s="47"/>
    </row>
    <row r="11" customFormat="false" ht="11.4" hidden="true" customHeight="true" outlineLevel="0" collapsed="false">
      <c r="A11" s="26" t="s">
        <v>21</v>
      </c>
      <c r="B11" s="69" t="n">
        <v>1148</v>
      </c>
      <c r="C11" s="69" t="n">
        <v>1236.1</v>
      </c>
      <c r="D11" s="69" t="n">
        <v>9592</v>
      </c>
      <c r="E11" s="69" t="n">
        <v>2741.3</v>
      </c>
      <c r="F11" s="69" t="n">
        <v>6149</v>
      </c>
      <c r="G11" s="69" t="n">
        <v>1209</v>
      </c>
      <c r="H11" s="69" t="n">
        <v>232</v>
      </c>
      <c r="I11" s="69"/>
      <c r="J11" s="69" t="n">
        <v>35854</v>
      </c>
      <c r="K11" s="69" t="n">
        <v>201906</v>
      </c>
      <c r="L11" s="69" t="n">
        <v>5042</v>
      </c>
      <c r="M11" s="69" t="n">
        <v>903234</v>
      </c>
      <c r="N11" s="47"/>
      <c r="O11" s="47"/>
      <c r="P11" s="47"/>
    </row>
    <row r="12" customFormat="false" ht="11.1" hidden="true" customHeight="true" outlineLevel="0" collapsed="false">
      <c r="A12" s="26" t="n">
        <v>2000</v>
      </c>
      <c r="B12" s="69" t="n">
        <v>1206</v>
      </c>
      <c r="C12" s="69" t="n">
        <v>1299</v>
      </c>
      <c r="D12" s="69" t="n">
        <v>10159</v>
      </c>
      <c r="E12" s="69" t="n">
        <v>2903</v>
      </c>
      <c r="F12" s="69" t="n">
        <v>6692</v>
      </c>
      <c r="G12" s="69" t="n">
        <v>1036</v>
      </c>
      <c r="H12" s="69" t="n">
        <v>265</v>
      </c>
      <c r="I12" s="69"/>
      <c r="J12" s="69" t="n">
        <v>33681</v>
      </c>
      <c r="K12" s="69" t="n">
        <v>192158</v>
      </c>
      <c r="L12" s="69" t="n">
        <v>7096</v>
      </c>
      <c r="M12" s="69" t="n">
        <v>927094</v>
      </c>
      <c r="N12" s="47"/>
      <c r="O12" s="47"/>
      <c r="P12" s="47"/>
    </row>
    <row r="13" customFormat="false" ht="11.1" hidden="true" customHeight="true" outlineLevel="0" collapsed="false">
      <c r="A13" s="26" t="n">
        <v>2001</v>
      </c>
      <c r="B13" s="69" t="n">
        <v>1068</v>
      </c>
      <c r="C13" s="69" t="n">
        <v>1369</v>
      </c>
      <c r="D13" s="69" t="n">
        <v>10337</v>
      </c>
      <c r="E13" s="69" t="n">
        <v>2950</v>
      </c>
      <c r="F13" s="69" t="n">
        <v>6987</v>
      </c>
      <c r="G13" s="69" t="n">
        <v>955</v>
      </c>
      <c r="H13" s="69" t="n">
        <v>304</v>
      </c>
      <c r="I13" s="69"/>
      <c r="J13" s="69" t="n">
        <v>42944</v>
      </c>
      <c r="K13" s="69" t="n">
        <v>192984</v>
      </c>
      <c r="L13" s="69" t="n">
        <v>6538</v>
      </c>
      <c r="M13" s="69" t="n">
        <v>1001941</v>
      </c>
      <c r="N13" s="47"/>
      <c r="O13" s="47"/>
      <c r="P13" s="47"/>
    </row>
    <row r="14" customFormat="false" ht="8.1" hidden="false" customHeight="true" outlineLevel="0" collapsed="false">
      <c r="A14" s="26"/>
      <c r="B14" s="69"/>
      <c r="C14" s="69"/>
      <c r="D14" s="69"/>
      <c r="E14" s="69"/>
      <c r="F14" s="69"/>
      <c r="G14" s="69"/>
      <c r="H14" s="69"/>
      <c r="I14" s="69"/>
      <c r="J14" s="69"/>
      <c r="K14" s="69"/>
      <c r="L14" s="69"/>
      <c r="M14" s="69"/>
      <c r="N14" s="47"/>
      <c r="O14" s="47"/>
      <c r="P14" s="47"/>
    </row>
    <row r="15" customFormat="false" ht="11.1" hidden="true" customHeight="true" outlineLevel="0" collapsed="false">
      <c r="A15" s="70" t="n">
        <v>2002</v>
      </c>
      <c r="B15" s="71" t="n">
        <v>1111</v>
      </c>
      <c r="C15" s="71" t="n">
        <v>1454</v>
      </c>
      <c r="D15" s="71" t="n">
        <v>12145</v>
      </c>
      <c r="E15" s="71" t="n">
        <v>3035</v>
      </c>
      <c r="F15" s="71" t="n">
        <v>8315</v>
      </c>
      <c r="G15" s="71" t="n">
        <v>1368</v>
      </c>
      <c r="H15" s="71" t="n">
        <v>306</v>
      </c>
      <c r="I15" s="71"/>
      <c r="J15" s="71" t="n">
        <v>42259</v>
      </c>
      <c r="K15" s="71" t="n">
        <v>203107</v>
      </c>
      <c r="L15" s="71" t="n">
        <v>79</v>
      </c>
      <c r="M15" s="71" t="n">
        <v>983146</v>
      </c>
      <c r="N15" s="47"/>
      <c r="O15" s="47"/>
      <c r="P15" s="47"/>
    </row>
    <row r="16" customFormat="false" ht="11.1" hidden="true" customHeight="true" outlineLevel="0" collapsed="false">
      <c r="A16" s="70" t="n">
        <v>2003</v>
      </c>
      <c r="B16" s="72" t="n">
        <v>1242</v>
      </c>
      <c r="C16" s="72" t="n">
        <v>1666</v>
      </c>
      <c r="D16" s="72" t="n">
        <v>12520</v>
      </c>
      <c r="E16" s="72" t="n">
        <v>3210</v>
      </c>
      <c r="F16" s="72" t="n">
        <v>8170</v>
      </c>
      <c r="G16" s="72" t="n">
        <v>1569</v>
      </c>
      <c r="H16" s="72" t="n">
        <v>347</v>
      </c>
      <c r="I16" s="72"/>
      <c r="J16" s="72" t="n">
        <v>45338</v>
      </c>
      <c r="K16" s="72" t="n">
        <v>193797</v>
      </c>
      <c r="L16" s="72" t="n">
        <v>76</v>
      </c>
      <c r="M16" s="72" t="n">
        <v>986469</v>
      </c>
      <c r="N16" s="47"/>
      <c r="O16" s="47"/>
      <c r="P16" s="47"/>
    </row>
    <row r="17" customFormat="false" ht="11.1" hidden="true" customHeight="true" outlineLevel="0" collapsed="false">
      <c r="A17" s="70" t="n">
        <v>2004</v>
      </c>
      <c r="B17" s="72" t="n">
        <v>1281</v>
      </c>
      <c r="C17" s="72" t="n">
        <v>2166</v>
      </c>
      <c r="D17" s="72" t="n">
        <v>12738</v>
      </c>
      <c r="E17" s="72" t="n">
        <v>3424</v>
      </c>
      <c r="F17" s="72" t="n">
        <v>8497</v>
      </c>
      <c r="G17" s="72" t="n">
        <v>1525</v>
      </c>
      <c r="H17" s="72" t="n">
        <v>343</v>
      </c>
      <c r="I17" s="72"/>
      <c r="J17" s="72" t="n">
        <v>43673</v>
      </c>
      <c r="K17" s="72" t="n">
        <v>207938</v>
      </c>
      <c r="L17" s="72" t="n">
        <v>87</v>
      </c>
      <c r="M17" s="72" t="n">
        <v>1002638</v>
      </c>
      <c r="N17" s="47"/>
      <c r="O17" s="47"/>
      <c r="P17" s="47"/>
    </row>
    <row r="18" customFormat="false" ht="11.1" hidden="true" customHeight="true" outlineLevel="0" collapsed="false">
      <c r="A18" s="70" t="n">
        <v>2005</v>
      </c>
      <c r="B18" s="72" t="n">
        <v>1345</v>
      </c>
      <c r="C18" s="72" t="n">
        <v>2203</v>
      </c>
      <c r="D18" s="72" t="n">
        <v>13009</v>
      </c>
      <c r="E18" s="72" t="n">
        <v>3706</v>
      </c>
      <c r="F18" s="72" t="n">
        <v>8643</v>
      </c>
      <c r="G18" s="72" t="n">
        <v>1563</v>
      </c>
      <c r="H18" s="72" t="n">
        <v>426</v>
      </c>
      <c r="I18" s="72"/>
      <c r="J18" s="72" t="n">
        <v>45979</v>
      </c>
      <c r="K18" s="72" t="n">
        <v>231946</v>
      </c>
      <c r="L18" s="71" t="s">
        <v>22</v>
      </c>
      <c r="M18" s="72" t="n">
        <v>1034731.92093</v>
      </c>
      <c r="N18" s="73"/>
      <c r="O18" s="47"/>
      <c r="P18" s="47"/>
    </row>
    <row r="19" customFormat="false" ht="11.1" hidden="true" customHeight="true" outlineLevel="0" collapsed="false">
      <c r="A19" s="70" t="n">
        <v>2006</v>
      </c>
      <c r="B19" s="72" t="n">
        <v>1599</v>
      </c>
      <c r="C19" s="72" t="n">
        <v>2946</v>
      </c>
      <c r="D19" s="72" t="n">
        <v>15708</v>
      </c>
      <c r="E19" s="72" t="n">
        <v>4008</v>
      </c>
      <c r="F19" s="72" t="n">
        <v>9272</v>
      </c>
      <c r="G19" s="72" t="n">
        <v>1539</v>
      </c>
      <c r="H19" s="72" t="n">
        <v>425</v>
      </c>
      <c r="I19" s="72"/>
      <c r="J19" s="72" t="n">
        <v>45103.693</v>
      </c>
      <c r="K19" s="72" t="n">
        <v>233180.91</v>
      </c>
      <c r="L19" s="71" t="s">
        <v>22</v>
      </c>
      <c r="M19" s="72" t="n">
        <v>1102855</v>
      </c>
      <c r="N19" s="47"/>
      <c r="O19" s="47"/>
      <c r="P19" s="47"/>
    </row>
    <row r="20" customFormat="false" ht="11.1" hidden="true" customHeight="true" outlineLevel="0" collapsed="false">
      <c r="A20" s="70" t="n">
        <v>2007</v>
      </c>
      <c r="B20" s="72" t="n">
        <v>1684.378</v>
      </c>
      <c r="C20" s="72" t="n">
        <v>3538.7667</v>
      </c>
      <c r="D20" s="72" t="n">
        <v>17829.57945</v>
      </c>
      <c r="E20" s="72" t="n">
        <v>4374.5626</v>
      </c>
      <c r="F20" s="72" t="n">
        <v>9837.5385</v>
      </c>
      <c r="G20" s="72" t="n">
        <v>1709.031</v>
      </c>
      <c r="H20" s="72" t="n">
        <v>448.389</v>
      </c>
      <c r="I20" s="72"/>
      <c r="J20" s="72" t="n">
        <v>40184.019</v>
      </c>
      <c r="K20" s="72" t="n">
        <v>249353.242</v>
      </c>
      <c r="L20" s="71" t="s">
        <v>22</v>
      </c>
      <c r="M20" s="72" t="n">
        <v>1047467.8295</v>
      </c>
      <c r="N20" s="47"/>
      <c r="O20" s="47"/>
      <c r="P20" s="47"/>
    </row>
    <row r="21" customFormat="false" ht="11.1" hidden="true" customHeight="true" outlineLevel="0" collapsed="false">
      <c r="A21" s="70" t="n">
        <v>2008</v>
      </c>
      <c r="B21" s="72" t="n">
        <v>1743</v>
      </c>
      <c r="C21" s="72" t="n">
        <v>4014.2372</v>
      </c>
      <c r="D21" s="72" t="n">
        <v>20878.651495</v>
      </c>
      <c r="E21" s="72" t="n">
        <v>4805.54722</v>
      </c>
      <c r="F21" s="72" t="n">
        <v>10758.66868</v>
      </c>
      <c r="G21" s="72" t="n">
        <v>1979.7286</v>
      </c>
      <c r="H21" s="72" t="n">
        <v>450.21965</v>
      </c>
      <c r="I21" s="72"/>
      <c r="J21" s="72" t="n">
        <v>50626.695</v>
      </c>
      <c r="K21" s="72" t="n">
        <v>234458</v>
      </c>
      <c r="L21" s="71" t="s">
        <v>22</v>
      </c>
      <c r="M21" s="72" t="n">
        <v>1045190</v>
      </c>
      <c r="N21" s="47"/>
      <c r="O21" s="47"/>
      <c r="P21" s="47"/>
    </row>
    <row r="22" customFormat="false" ht="11.1" hidden="false" customHeight="true" outlineLevel="0" collapsed="false">
      <c r="A22" s="70" t="n">
        <v>2009</v>
      </c>
      <c r="B22" s="72" t="n">
        <v>1565.44115</v>
      </c>
      <c r="C22" s="72" t="n">
        <v>3826.632914</v>
      </c>
      <c r="D22" s="72" t="n">
        <v>21114.848115</v>
      </c>
      <c r="E22" s="72" t="n">
        <v>4836.70605</v>
      </c>
      <c r="F22" s="72" t="n">
        <v>10979.578266</v>
      </c>
      <c r="G22" s="72" t="n">
        <v>1863.092586</v>
      </c>
      <c r="H22" s="72" t="n">
        <v>454.13923</v>
      </c>
      <c r="I22" s="72"/>
      <c r="J22" s="72" t="n">
        <v>44149.002</v>
      </c>
      <c r="K22" s="72" t="n">
        <v>253020.424</v>
      </c>
      <c r="L22" s="71"/>
      <c r="M22" s="71" t="n">
        <v>1063049.2905</v>
      </c>
      <c r="N22" s="74"/>
      <c r="O22" s="73"/>
      <c r="P22" s="47"/>
    </row>
    <row r="23" customFormat="false" ht="11.1" hidden="false" customHeight="true" outlineLevel="0" collapsed="false">
      <c r="A23" s="70" t="n">
        <v>2010</v>
      </c>
      <c r="B23" s="72" t="n">
        <v>1638.85499</v>
      </c>
      <c r="C23" s="72" t="n">
        <v>4555.32502</v>
      </c>
      <c r="D23" s="72" t="n">
        <v>22382.4789</v>
      </c>
      <c r="E23" s="72" t="n">
        <v>5501.51888</v>
      </c>
      <c r="F23" s="72" t="n">
        <v>11003.54931</v>
      </c>
      <c r="G23" s="72" t="n">
        <v>1953.70345</v>
      </c>
      <c r="H23" s="72" t="n">
        <v>409.99578</v>
      </c>
      <c r="I23" s="72"/>
      <c r="J23" s="72" t="n">
        <v>45637.749</v>
      </c>
      <c r="K23" s="72" t="n">
        <v>290610.286</v>
      </c>
      <c r="L23" s="71"/>
      <c r="M23" s="71" t="n">
        <v>1121184.40883</v>
      </c>
      <c r="N23" s="74"/>
      <c r="O23" s="73"/>
      <c r="P23" s="47"/>
    </row>
    <row r="24" customFormat="false" ht="11.1" hidden="false" customHeight="true" outlineLevel="0" collapsed="false">
      <c r="A24" s="70" t="n">
        <v>2011</v>
      </c>
      <c r="B24" s="72" t="n">
        <v>1736.54358</v>
      </c>
      <c r="C24" s="72" t="n">
        <v>5082.17933</v>
      </c>
      <c r="D24" s="72" t="n">
        <v>23380.56697</v>
      </c>
      <c r="E24" s="72" t="n">
        <v>5893.41034</v>
      </c>
      <c r="F24" s="72" t="n">
        <v>11308.6798</v>
      </c>
      <c r="G24" s="72" t="n">
        <v>2098.80573</v>
      </c>
      <c r="H24" s="72" t="n">
        <v>413.23116</v>
      </c>
      <c r="I24" s="72"/>
      <c r="J24" s="72" t="n">
        <v>47061.481</v>
      </c>
      <c r="K24" s="72" t="n">
        <v>324962.4853</v>
      </c>
      <c r="L24" s="71"/>
      <c r="M24" s="71" t="n">
        <v>1190987.5021</v>
      </c>
      <c r="N24" s="74"/>
      <c r="O24" s="73"/>
      <c r="P24" s="47"/>
    </row>
    <row r="25" customFormat="false" ht="11.1" hidden="false" customHeight="true" outlineLevel="0" collapsed="false">
      <c r="A25" s="70" t="n">
        <v>2012</v>
      </c>
      <c r="B25" s="72" t="n">
        <v>1590.93142</v>
      </c>
      <c r="C25" s="72" t="n">
        <v>5355.63137</v>
      </c>
      <c r="D25" s="72" t="n">
        <v>23137.664025</v>
      </c>
      <c r="E25" s="72" t="n">
        <v>6373.09403</v>
      </c>
      <c r="F25" s="72" t="n">
        <v>11711.860883</v>
      </c>
      <c r="G25" s="72" t="n">
        <v>2142.5165</v>
      </c>
      <c r="H25" s="72" t="n">
        <v>512.32344</v>
      </c>
      <c r="I25" s="72"/>
      <c r="J25" s="72" t="n">
        <v>46667.519</v>
      </c>
      <c r="K25" s="72" t="n">
        <v>362517.88525</v>
      </c>
      <c r="L25" s="71"/>
      <c r="M25" s="71" t="n">
        <v>1260375.08324</v>
      </c>
      <c r="N25" s="74"/>
      <c r="O25" s="73"/>
      <c r="P25" s="47"/>
    </row>
    <row r="26" customFormat="false" ht="11.1" hidden="false" customHeight="true" outlineLevel="0" collapsed="false">
      <c r="A26" s="70" t="n">
        <v>2013</v>
      </c>
      <c r="B26" s="72" t="n">
        <v>1874.44518</v>
      </c>
      <c r="C26" s="72" t="n">
        <v>6031.11269</v>
      </c>
      <c r="D26" s="72" t="n">
        <v>24023.23887</v>
      </c>
      <c r="E26" s="72" t="n">
        <v>7089.20593</v>
      </c>
      <c r="F26" s="72" t="n">
        <v>12140.21251</v>
      </c>
      <c r="G26" s="72" t="n">
        <v>2061.96549</v>
      </c>
      <c r="H26" s="72" t="n">
        <v>568.55095</v>
      </c>
      <c r="I26" s="72"/>
      <c r="J26" s="72" t="n">
        <v>43995.318</v>
      </c>
      <c r="K26" s="72" t="n">
        <v>359218.61665</v>
      </c>
      <c r="L26" s="71"/>
      <c r="M26" s="71" t="n">
        <v>1200800.4026</v>
      </c>
      <c r="N26" s="74"/>
      <c r="O26" s="73"/>
      <c r="P26" s="47"/>
    </row>
    <row r="27" customFormat="false" ht="11.1" hidden="false" customHeight="true" outlineLevel="0" collapsed="false">
      <c r="A27" s="70" t="n">
        <v>2014</v>
      </c>
      <c r="B27" s="72" t="n">
        <v>1815.92065</v>
      </c>
      <c r="C27" s="72" t="n">
        <v>6359.95661</v>
      </c>
      <c r="D27" s="72" t="n">
        <v>25445.12869</v>
      </c>
      <c r="E27" s="72" t="n">
        <v>7488.35237</v>
      </c>
      <c r="F27" s="72" t="n">
        <v>11840.93916</v>
      </c>
      <c r="G27" s="72" t="n">
        <v>1959.78266</v>
      </c>
      <c r="H27" s="72" t="n">
        <v>635.2858</v>
      </c>
      <c r="I27" s="72"/>
      <c r="J27" s="72" t="n">
        <v>45729.0810981</v>
      </c>
      <c r="K27" s="72" t="n">
        <v>385969.5186</v>
      </c>
      <c r="L27" s="71"/>
      <c r="M27" s="72" t="n">
        <v>1225810.10975</v>
      </c>
      <c r="N27" s="74"/>
      <c r="O27" s="73"/>
      <c r="P27" s="47"/>
    </row>
    <row r="28" customFormat="false" ht="11.1" hidden="false" customHeight="true" outlineLevel="0" collapsed="false">
      <c r="A28" s="70" t="n">
        <v>2015</v>
      </c>
      <c r="B28" s="72" t="n">
        <v>1820.12257</v>
      </c>
      <c r="C28" s="72" t="n">
        <v>6460.379957</v>
      </c>
      <c r="D28" s="72" t="n">
        <v>25262.85807</v>
      </c>
      <c r="E28" s="72" t="n">
        <v>7504.26499</v>
      </c>
      <c r="F28" s="72" t="n">
        <v>11581.6553</v>
      </c>
      <c r="G28" s="72" t="n">
        <v>1667.21849</v>
      </c>
      <c r="H28" s="72" t="n">
        <v>570.45212</v>
      </c>
      <c r="I28" s="72"/>
      <c r="J28" s="72" t="n">
        <v>42452.013</v>
      </c>
      <c r="K28" s="72" t="n">
        <v>376136.281</v>
      </c>
      <c r="L28" s="71"/>
      <c r="M28" s="72" t="n">
        <v>1224848.48358</v>
      </c>
      <c r="N28" s="74"/>
      <c r="O28" s="73"/>
      <c r="P28" s="47"/>
    </row>
    <row r="29" customFormat="false" ht="11.1" hidden="false" customHeight="true" outlineLevel="0" collapsed="false">
      <c r="A29" s="70" t="n">
        <v>2016</v>
      </c>
      <c r="B29" s="72" t="n">
        <v>1810.6854</v>
      </c>
      <c r="C29" s="72" t="n">
        <v>6339.75934444445</v>
      </c>
      <c r="D29" s="72" t="n">
        <v>27379.66513</v>
      </c>
      <c r="E29" s="72" t="n">
        <v>7059.85947</v>
      </c>
      <c r="F29" s="72" t="n">
        <v>11708.12684</v>
      </c>
      <c r="G29" s="72" t="n">
        <v>2189.63259</v>
      </c>
      <c r="H29" s="72" t="n">
        <v>565.62219</v>
      </c>
      <c r="I29" s="72"/>
      <c r="J29" s="72" t="n">
        <v>40784.398</v>
      </c>
      <c r="K29" s="72" t="n">
        <v>395046.9551</v>
      </c>
      <c r="L29" s="71"/>
      <c r="M29" s="72" t="n">
        <v>1207868.7938</v>
      </c>
      <c r="N29" s="74"/>
      <c r="O29" s="73"/>
      <c r="P29" s="47"/>
    </row>
    <row r="30" customFormat="false" ht="11.1" hidden="false" customHeight="true" outlineLevel="0" collapsed="false">
      <c r="A30" s="70" t="n">
        <v>2017</v>
      </c>
      <c r="B30" s="72" t="n">
        <v>1714.60178</v>
      </c>
      <c r="C30" s="72" t="n">
        <v>6976.42853</v>
      </c>
      <c r="D30" s="72" t="n">
        <v>31107.03391</v>
      </c>
      <c r="E30" s="72" t="n">
        <v>7191.14482</v>
      </c>
      <c r="F30" s="72" t="n">
        <v>12679.82628</v>
      </c>
      <c r="G30" s="72" t="n">
        <v>3013.059438</v>
      </c>
      <c r="H30" s="72" t="n">
        <v>563.69781</v>
      </c>
      <c r="I30" s="72"/>
      <c r="J30" s="72" t="n">
        <v>41201.334</v>
      </c>
      <c r="K30" s="72" t="n">
        <v>388502.91738</v>
      </c>
      <c r="L30" s="71"/>
      <c r="M30" s="72" t="n">
        <v>1159505.26848</v>
      </c>
      <c r="N30" s="74"/>
      <c r="O30" s="73"/>
      <c r="P30" s="47"/>
    </row>
    <row r="31" customFormat="false" ht="11.1" hidden="false" customHeight="true" outlineLevel="0" collapsed="false">
      <c r="A31" s="70" t="n">
        <v>2018</v>
      </c>
      <c r="B31" s="72" t="n">
        <v>1812.356402</v>
      </c>
      <c r="C31" s="72" t="n">
        <v>7984.59136</v>
      </c>
      <c r="D31" s="72" t="n">
        <v>41655.83207</v>
      </c>
      <c r="E31" s="72" t="n">
        <v>9201.87811</v>
      </c>
      <c r="F31" s="72" t="n">
        <v>15270.93918</v>
      </c>
      <c r="G31" s="72" t="n">
        <v>2675.00334</v>
      </c>
      <c r="H31" s="72" t="n">
        <v>376.05543</v>
      </c>
      <c r="I31" s="72"/>
      <c r="J31" s="72" t="n">
        <v>42975.692</v>
      </c>
      <c r="K31" s="72" t="n">
        <v>399352.04277</v>
      </c>
      <c r="L31" s="71"/>
      <c r="M31" s="72" t="n">
        <v>1240319.73</v>
      </c>
      <c r="N31" s="74"/>
      <c r="O31" s="73"/>
      <c r="P31" s="47"/>
    </row>
    <row r="32" customFormat="false" ht="10.5" hidden="false" customHeight="true" outlineLevel="0" collapsed="false">
      <c r="A32" s="70" t="n">
        <v>2019</v>
      </c>
      <c r="B32" s="72" t="n">
        <v>1982.39909</v>
      </c>
      <c r="C32" s="72" t="n">
        <v>7579.614198</v>
      </c>
      <c r="D32" s="72" t="n">
        <v>32194.919405</v>
      </c>
      <c r="E32" s="72" t="n">
        <v>8826.27457</v>
      </c>
      <c r="F32" s="72" t="n">
        <v>11937.71626</v>
      </c>
      <c r="G32" s="72" t="n">
        <v>2049.45171</v>
      </c>
      <c r="H32" s="72" t="n">
        <v>559.51412</v>
      </c>
      <c r="I32" s="72"/>
      <c r="J32" s="72" t="n">
        <v>36287.525</v>
      </c>
      <c r="K32" s="72" t="n">
        <v>381076.99707</v>
      </c>
      <c r="L32" s="71"/>
      <c r="M32" s="72" t="n">
        <v>1390243.0144</v>
      </c>
      <c r="N32" s="74"/>
      <c r="O32" s="73"/>
      <c r="P32" s="47"/>
    </row>
    <row r="33" customFormat="false" ht="11.25" hidden="false" customHeight="true" outlineLevel="0" collapsed="false">
      <c r="A33" s="70" t="n">
        <v>2020</v>
      </c>
      <c r="B33" s="72" t="n">
        <v>1689.851512</v>
      </c>
      <c r="C33" s="72" t="n">
        <v>6221.99279</v>
      </c>
      <c r="D33" s="72" t="n">
        <v>29364.211552</v>
      </c>
      <c r="E33" s="72" t="n">
        <v>8028.49988492</v>
      </c>
      <c r="F33" s="72" t="n">
        <v>10105.45947106</v>
      </c>
      <c r="G33" s="72" t="n">
        <v>2050.92175</v>
      </c>
      <c r="H33" s="72" t="n">
        <v>572.30813</v>
      </c>
      <c r="I33" s="72"/>
      <c r="J33" s="72" t="n">
        <v>27391.778</v>
      </c>
      <c r="K33" s="72" t="n">
        <v>395307.271664</v>
      </c>
      <c r="L33" s="71"/>
      <c r="M33" s="72" t="n">
        <v>1378664.738775</v>
      </c>
      <c r="N33" s="74"/>
      <c r="O33" s="73"/>
      <c r="P33" s="47"/>
    </row>
    <row r="34" customFormat="false" ht="11.25" hidden="false" customHeight="true" outlineLevel="0" collapsed="false">
      <c r="A34" s="75" t="n">
        <v>2021</v>
      </c>
      <c r="B34" s="76" t="n">
        <v>1983.44577</v>
      </c>
      <c r="C34" s="76" t="n">
        <v>6717.853061</v>
      </c>
      <c r="D34" s="76" t="n">
        <v>28728.11756</v>
      </c>
      <c r="E34" s="76" t="n">
        <v>9017.62484</v>
      </c>
      <c r="F34" s="76" t="n">
        <v>10586.85333</v>
      </c>
      <c r="G34" s="76" t="n">
        <v>2334.36907</v>
      </c>
      <c r="H34" s="76" t="n">
        <v>594.88421</v>
      </c>
      <c r="I34" s="76"/>
      <c r="J34" s="76" t="n">
        <v>29419.056</v>
      </c>
      <c r="K34" s="76" t="n">
        <v>338081.05874054</v>
      </c>
      <c r="L34" s="77"/>
      <c r="M34" s="76" t="n">
        <v>1623247.292975</v>
      </c>
      <c r="N34" s="74"/>
      <c r="O34" s="73"/>
      <c r="P34" s="47"/>
    </row>
    <row r="35" customFormat="false" ht="11.4" hidden="false" customHeight="true" outlineLevel="0" collapsed="false">
      <c r="A35" s="78"/>
      <c r="B35" s="72"/>
      <c r="C35" s="72"/>
      <c r="D35" s="72"/>
      <c r="E35" s="72"/>
      <c r="F35" s="72"/>
      <c r="G35" s="72"/>
      <c r="H35" s="72"/>
      <c r="I35" s="72"/>
      <c r="J35" s="72"/>
      <c r="K35" s="72"/>
      <c r="L35" s="71"/>
      <c r="M35" s="72"/>
      <c r="N35" s="74"/>
      <c r="O35" s="73"/>
      <c r="P35" s="47"/>
    </row>
    <row r="36" customFormat="false" ht="11.1" hidden="false" customHeight="true" outlineLevel="0" collapsed="false"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79" t="s">
        <v>23</v>
      </c>
      <c r="N36" s="47"/>
      <c r="O36" s="47"/>
      <c r="P36" s="47"/>
    </row>
    <row r="37" customFormat="false" ht="10.8" hidden="false" customHeight="false" outlineLevel="0" collapsed="false">
      <c r="B37" s="47"/>
      <c r="C37" s="47"/>
      <c r="D37" s="47"/>
      <c r="E37" s="47"/>
      <c r="F37" s="47"/>
      <c r="G37" s="47" t="s">
        <v>46</v>
      </c>
      <c r="H37" s="47"/>
      <c r="I37" s="47"/>
      <c r="J37" s="47"/>
      <c r="K37" s="47"/>
      <c r="L37" s="47"/>
      <c r="M37" s="47"/>
      <c r="N37" s="47"/>
      <c r="O37" s="47"/>
      <c r="P37" s="47"/>
    </row>
    <row r="38" customFormat="false" ht="10.8" hidden="false" customHeight="false" outlineLevel="0" collapsed="false"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</row>
    <row r="39" customFormat="false" ht="10.8" hidden="false" customHeight="false" outlineLevel="0" collapsed="false"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</row>
  </sheetData>
  <mergeCells count="9">
    <mergeCell ref="B5:H5"/>
    <mergeCell ref="J5:L5"/>
    <mergeCell ref="M5:M8"/>
    <mergeCell ref="C6:C8"/>
    <mergeCell ref="D6:D8"/>
    <mergeCell ref="E6:E8"/>
    <mergeCell ref="F6:F8"/>
    <mergeCell ref="G6:G8"/>
    <mergeCell ref="H6:H8"/>
  </mergeCells>
  <printOptions headings="false" gridLines="false" gridLinesSet="true" horizontalCentered="true" verticalCentered="false"/>
  <pageMargins left="1.96875" right="1.96875" top="6.29930555555556" bottom="1.96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1"/>
  <sheetViews>
    <sheetView showFormulas="false" showGridLines="false" showRowColHeaders="true" showZeros="true" rightToLeft="false" tabSelected="false" showOutlineSymbols="true" defaultGridColor="true" view="pageBreakPreview" topLeftCell="A1" colorId="64" zoomScale="150" zoomScaleNormal="175" zoomScalePageLayoutView="15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O38" activeCellId="0" sqref="O38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80" width="6.66"/>
    <col collapsed="false" customWidth="true" hidden="false" outlineLevel="0" max="3" min="3" style="80" width="3.99"/>
    <col collapsed="false" customWidth="true" hidden="false" outlineLevel="0" max="4" min="4" style="80" width="0.1"/>
    <col collapsed="false" customWidth="true" hidden="false" outlineLevel="0" max="6" min="5" style="80" width="5.32"/>
    <col collapsed="false" customWidth="true" hidden="false" outlineLevel="0" max="7" min="7" style="80" width="3.99"/>
    <col collapsed="false" customWidth="true" hidden="false" outlineLevel="0" max="8" min="8" style="80" width="3.66"/>
    <col collapsed="false" customWidth="true" hidden="false" outlineLevel="0" max="9" min="9" style="80" width="3.1"/>
    <col collapsed="false" customWidth="true" hidden="true" outlineLevel="0" max="11" min="10" style="80" width="0.43"/>
    <col collapsed="false" customWidth="true" hidden="false" outlineLevel="0" max="12" min="12" style="80" width="0.33"/>
    <col collapsed="false" customWidth="true" hidden="false" outlineLevel="0" max="13" min="13" style="80" width="6.32"/>
    <col collapsed="false" customWidth="true" hidden="false" outlineLevel="0" max="14" min="14" style="80" width="5.32"/>
    <col collapsed="false" customWidth="true" hidden="false" outlineLevel="0" max="15" min="15" style="80" width="5.55"/>
  </cols>
  <sheetData>
    <row r="1" s="1" customFormat="true" ht="13.2" hidden="false" customHeight="false" outlineLevel="0" collapsed="false">
      <c r="A1" s="81" t="s">
        <v>1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6"/>
      <c r="Q1" s="6"/>
    </row>
    <row r="2" s="1" customFormat="true" ht="12" hidden="false" customHeight="true" outlineLevel="0" collapsed="false">
      <c r="A2" s="83" t="s">
        <v>2</v>
      </c>
      <c r="B2" s="84"/>
      <c r="C2" s="84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P2" s="6"/>
      <c r="Q2" s="6"/>
    </row>
    <row r="3" s="1" customFormat="true" ht="11.25" hidden="false" customHeight="true" outlineLevel="0" collapsed="false">
      <c r="A3" s="83"/>
      <c r="B3" s="84"/>
      <c r="C3" s="84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5" t="s">
        <v>47</v>
      </c>
      <c r="P3" s="6"/>
      <c r="Q3" s="6"/>
    </row>
    <row r="4" s="1" customFormat="true" ht="16.5" hidden="false" customHeight="true" outlineLevel="0" collapsed="false">
      <c r="A4" s="86"/>
      <c r="B4" s="87"/>
      <c r="C4" s="88"/>
      <c r="D4" s="89"/>
      <c r="E4" s="90" t="s">
        <v>48</v>
      </c>
      <c r="F4" s="90"/>
      <c r="G4" s="90"/>
      <c r="H4" s="90"/>
      <c r="I4" s="90"/>
      <c r="J4" s="91"/>
      <c r="K4" s="92" t="s">
        <v>49</v>
      </c>
      <c r="L4" s="92"/>
      <c r="M4" s="92"/>
      <c r="N4" s="92"/>
      <c r="O4" s="92"/>
      <c r="P4" s="6"/>
      <c r="Q4" s="6"/>
    </row>
    <row r="5" customFormat="false" ht="12.75" hidden="false" customHeight="true" outlineLevel="0" collapsed="false">
      <c r="A5" s="93"/>
      <c r="B5" s="94" t="s">
        <v>50</v>
      </c>
      <c r="C5" s="95" t="s">
        <v>51</v>
      </c>
      <c r="D5" s="96"/>
      <c r="E5" s="97" t="s">
        <v>52</v>
      </c>
      <c r="F5" s="97" t="s">
        <v>53</v>
      </c>
      <c r="G5" s="98" t="s">
        <v>54</v>
      </c>
      <c r="H5" s="98" t="s">
        <v>55</v>
      </c>
      <c r="I5" s="98" t="s">
        <v>56</v>
      </c>
      <c r="J5" s="99"/>
      <c r="K5" s="98" t="s">
        <v>57</v>
      </c>
      <c r="L5" s="98"/>
      <c r="M5" s="98" t="s">
        <v>58</v>
      </c>
      <c r="N5" s="97" t="s">
        <v>59</v>
      </c>
      <c r="O5" s="97" t="s">
        <v>60</v>
      </c>
    </row>
    <row r="6" customFormat="false" ht="13.2" hidden="false" customHeight="false" outlineLevel="0" collapsed="false">
      <c r="A6" s="17" t="s">
        <v>8</v>
      </c>
      <c r="B6" s="94"/>
      <c r="C6" s="95"/>
      <c r="D6" s="96"/>
      <c r="E6" s="97"/>
      <c r="F6" s="97"/>
      <c r="G6" s="98" t="s">
        <v>61</v>
      </c>
      <c r="H6" s="98" t="s">
        <v>62</v>
      </c>
      <c r="I6" s="98" t="s">
        <v>63</v>
      </c>
      <c r="J6" s="99"/>
      <c r="K6" s="98" t="s">
        <v>64</v>
      </c>
      <c r="L6" s="98"/>
      <c r="M6" s="98" t="s">
        <v>65</v>
      </c>
      <c r="N6" s="97"/>
      <c r="O6" s="97"/>
    </row>
    <row r="7" customFormat="false" ht="12.75" hidden="false" customHeight="true" outlineLevel="0" collapsed="false">
      <c r="A7" s="17"/>
      <c r="B7" s="94"/>
      <c r="C7" s="95"/>
      <c r="D7" s="100"/>
      <c r="E7" s="97"/>
      <c r="F7" s="97"/>
      <c r="G7" s="100" t="s">
        <v>66</v>
      </c>
      <c r="H7" s="100" t="s">
        <v>67</v>
      </c>
      <c r="I7" s="100" t="s">
        <v>68</v>
      </c>
      <c r="J7" s="101"/>
      <c r="K7" s="100" t="s">
        <v>69</v>
      </c>
      <c r="L7" s="100"/>
      <c r="M7" s="100" t="s">
        <v>70</v>
      </c>
      <c r="N7" s="97"/>
      <c r="O7" s="97"/>
    </row>
    <row r="8" customFormat="false" ht="12.75" hidden="true" customHeight="true" outlineLevel="0" collapsed="false">
      <c r="A8" s="23" t="n">
        <v>1997</v>
      </c>
      <c r="B8" s="102" t="n">
        <v>1021883</v>
      </c>
      <c r="C8" s="102" t="n">
        <v>5717</v>
      </c>
      <c r="D8" s="102"/>
      <c r="E8" s="103" t="n">
        <v>152570</v>
      </c>
      <c r="F8" s="103" t="n">
        <v>21332</v>
      </c>
      <c r="G8" s="103" t="n">
        <v>1872</v>
      </c>
      <c r="H8" s="103" t="n">
        <v>1932</v>
      </c>
      <c r="I8" s="102" t="n">
        <v>429</v>
      </c>
      <c r="J8" s="102"/>
      <c r="K8" s="104" t="n">
        <v>776416</v>
      </c>
      <c r="L8" s="104"/>
      <c r="M8" s="104" t="n">
        <v>217413</v>
      </c>
      <c r="N8" s="104" t="n">
        <v>52035</v>
      </c>
      <c r="O8" s="104" t="n">
        <v>27117</v>
      </c>
    </row>
    <row r="9" customFormat="false" ht="12.75" hidden="true" customHeight="true" outlineLevel="0" collapsed="false">
      <c r="A9" s="23" t="s">
        <v>20</v>
      </c>
      <c r="B9" s="102" t="n">
        <v>1084145</v>
      </c>
      <c r="C9" s="102" t="n">
        <v>7790</v>
      </c>
      <c r="D9" s="102"/>
      <c r="E9" s="103" t="n">
        <v>163326</v>
      </c>
      <c r="F9" s="103" t="n">
        <v>32245</v>
      </c>
      <c r="G9" s="103" t="n">
        <v>2456</v>
      </c>
      <c r="H9" s="103" t="n">
        <v>446</v>
      </c>
      <c r="I9" s="102" t="n">
        <v>158</v>
      </c>
      <c r="J9" s="102"/>
      <c r="K9" s="104" t="n">
        <v>816557</v>
      </c>
      <c r="L9" s="104"/>
      <c r="M9" s="104" t="n">
        <v>257463</v>
      </c>
      <c r="N9" s="104" t="n">
        <v>53647</v>
      </c>
      <c r="O9" s="104" t="n">
        <v>34411</v>
      </c>
    </row>
    <row r="10" customFormat="false" ht="12.75" hidden="true" customHeight="true" outlineLevel="0" collapsed="false">
      <c r="A10" s="23" t="s">
        <v>21</v>
      </c>
      <c r="B10" s="102" t="n">
        <v>1368519</v>
      </c>
      <c r="C10" s="102" t="n">
        <v>6054</v>
      </c>
      <c r="D10" s="102"/>
      <c r="E10" s="102" t="n">
        <v>178862</v>
      </c>
      <c r="F10" s="102" t="n">
        <v>42770</v>
      </c>
      <c r="G10" s="102" t="n">
        <v>2051</v>
      </c>
      <c r="H10" s="102" t="n">
        <v>332</v>
      </c>
      <c r="I10" s="105" t="s">
        <v>22</v>
      </c>
      <c r="J10" s="102"/>
      <c r="K10" s="104" t="n">
        <v>1017342</v>
      </c>
      <c r="L10" s="104"/>
      <c r="M10" s="104" t="n">
        <v>290225</v>
      </c>
      <c r="N10" s="104" t="n">
        <v>66966</v>
      </c>
      <c r="O10" s="104" t="n">
        <v>30487</v>
      </c>
    </row>
    <row r="11" customFormat="false" ht="12" hidden="true" customHeight="true" outlineLevel="0" collapsed="false">
      <c r="A11" s="26" t="n">
        <v>2000</v>
      </c>
      <c r="B11" s="106" t="n">
        <v>1324471.4</v>
      </c>
      <c r="C11" s="102" t="n">
        <v>6957</v>
      </c>
      <c r="D11" s="102"/>
      <c r="E11" s="102" t="n">
        <v>221862</v>
      </c>
      <c r="F11" s="102" t="n">
        <v>47427</v>
      </c>
      <c r="G11" s="102" t="n">
        <v>1248</v>
      </c>
      <c r="H11" s="102" t="n">
        <v>72</v>
      </c>
      <c r="I11" s="105" t="s">
        <v>22</v>
      </c>
      <c r="J11" s="102"/>
      <c r="K11" s="104" t="n">
        <v>1094468</v>
      </c>
      <c r="L11" s="104"/>
      <c r="M11" s="104" t="n">
        <v>341864</v>
      </c>
      <c r="N11" s="104" t="n">
        <v>74453</v>
      </c>
      <c r="O11" s="104" t="n">
        <v>26191</v>
      </c>
    </row>
    <row r="12" customFormat="false" ht="13.2" hidden="true" customHeight="false" outlineLevel="0" collapsed="false">
      <c r="A12" s="23" t="n">
        <v>2001</v>
      </c>
      <c r="B12" s="107" t="n">
        <v>1420103.426</v>
      </c>
      <c r="C12" s="102" t="n">
        <v>8414</v>
      </c>
      <c r="D12" s="102"/>
      <c r="E12" s="102" t="n">
        <v>211558</v>
      </c>
      <c r="F12" s="102" t="n">
        <v>48723</v>
      </c>
      <c r="G12" s="108" t="s">
        <v>22</v>
      </c>
      <c r="H12" s="102" t="n">
        <v>3415</v>
      </c>
      <c r="I12" s="105" t="s">
        <v>22</v>
      </c>
      <c r="J12" s="102"/>
      <c r="K12" s="104" t="n">
        <v>1134688</v>
      </c>
      <c r="L12" s="104"/>
      <c r="M12" s="104" t="n">
        <v>294901</v>
      </c>
      <c r="N12" s="104" t="n">
        <v>67316</v>
      </c>
      <c r="O12" s="104" t="n">
        <v>39819</v>
      </c>
    </row>
    <row r="13" customFormat="false" ht="3" hidden="false" customHeight="true" outlineLevel="0" collapsed="false">
      <c r="A13" s="23"/>
      <c r="B13" s="107"/>
      <c r="C13" s="102"/>
      <c r="D13" s="102"/>
      <c r="E13" s="102"/>
      <c r="F13" s="102"/>
      <c r="G13" s="108"/>
      <c r="H13" s="102"/>
      <c r="I13" s="105"/>
      <c r="J13" s="102"/>
      <c r="K13" s="104"/>
      <c r="L13" s="104"/>
      <c r="M13" s="104"/>
      <c r="N13" s="104"/>
      <c r="O13" s="104"/>
    </row>
    <row r="14" customFormat="false" ht="8.1" hidden="false" customHeight="true" outlineLevel="0" collapsed="false">
      <c r="A14" s="23"/>
      <c r="B14" s="107"/>
      <c r="C14" s="102"/>
      <c r="D14" s="102"/>
      <c r="E14" s="102"/>
      <c r="F14" s="102"/>
      <c r="G14" s="108"/>
      <c r="H14" s="102"/>
      <c r="I14" s="105"/>
      <c r="J14" s="102"/>
      <c r="K14" s="104"/>
      <c r="L14" s="104"/>
      <c r="M14" s="104"/>
      <c r="N14" s="104"/>
      <c r="O14" s="104"/>
    </row>
    <row r="15" customFormat="false" ht="11.1" hidden="true" customHeight="true" outlineLevel="0" collapsed="false">
      <c r="A15" s="31" t="n">
        <v>2002</v>
      </c>
      <c r="B15" s="107" t="n">
        <v>1482619.257</v>
      </c>
      <c r="C15" s="109" t="n">
        <v>8646</v>
      </c>
      <c r="D15" s="109"/>
      <c r="E15" s="109" t="n">
        <v>245262</v>
      </c>
      <c r="F15" s="109" t="n">
        <v>55347</v>
      </c>
      <c r="G15" s="110" t="s">
        <v>22</v>
      </c>
      <c r="H15" s="110" t="s">
        <v>22</v>
      </c>
      <c r="I15" s="109" t="s">
        <v>22</v>
      </c>
      <c r="J15" s="109"/>
      <c r="K15" s="111" t="n">
        <v>1215020</v>
      </c>
      <c r="L15" s="111"/>
      <c r="M15" s="111" t="n">
        <v>307522</v>
      </c>
      <c r="N15" s="111" t="n">
        <v>67469</v>
      </c>
      <c r="O15" s="111" t="n">
        <v>50179</v>
      </c>
    </row>
    <row r="16" customFormat="false" ht="11.1" hidden="true" customHeight="true" outlineLevel="0" collapsed="false">
      <c r="A16" s="31" t="n">
        <v>2003</v>
      </c>
      <c r="B16" s="107" t="n">
        <v>1492683.5672</v>
      </c>
      <c r="C16" s="110" t="n">
        <v>8846</v>
      </c>
      <c r="D16" s="110"/>
      <c r="E16" s="110" t="n">
        <v>270755</v>
      </c>
      <c r="F16" s="110" t="n">
        <v>56725</v>
      </c>
      <c r="G16" s="110" t="s">
        <v>22</v>
      </c>
      <c r="H16" s="110" t="n">
        <v>14</v>
      </c>
      <c r="I16" s="109" t="s">
        <v>22</v>
      </c>
      <c r="J16" s="110"/>
      <c r="K16" s="110" t="n">
        <v>1269174</v>
      </c>
      <c r="L16" s="110"/>
      <c r="M16" s="110" t="n">
        <v>335174</v>
      </c>
      <c r="N16" s="110" t="n">
        <v>74914</v>
      </c>
      <c r="O16" s="110" t="n">
        <v>58750</v>
      </c>
    </row>
    <row r="17" customFormat="false" ht="11.1" hidden="true" customHeight="true" outlineLevel="0" collapsed="false">
      <c r="A17" s="31" t="n">
        <v>2004</v>
      </c>
      <c r="B17" s="107" t="n">
        <v>1291427.4933</v>
      </c>
      <c r="C17" s="110" t="n">
        <v>8311</v>
      </c>
      <c r="D17" s="110"/>
      <c r="E17" s="110" t="n">
        <v>312129</v>
      </c>
      <c r="F17" s="110" t="n">
        <v>57740</v>
      </c>
      <c r="G17" s="110" t="s">
        <v>22</v>
      </c>
      <c r="H17" s="110" t="n">
        <v>30</v>
      </c>
      <c r="I17" s="109" t="s">
        <v>22</v>
      </c>
      <c r="J17" s="110"/>
      <c r="K17" s="110" t="n">
        <v>1273765</v>
      </c>
      <c r="L17" s="110"/>
      <c r="M17" s="110" t="n">
        <v>335871</v>
      </c>
      <c r="N17" s="110" t="n">
        <v>76040</v>
      </c>
      <c r="O17" s="110" t="n">
        <v>61062</v>
      </c>
    </row>
    <row r="18" customFormat="false" ht="11.1" hidden="true" customHeight="true" outlineLevel="0" collapsed="false">
      <c r="A18" s="31" t="n">
        <v>2005</v>
      </c>
      <c r="B18" s="107" t="n">
        <v>1727850.1849</v>
      </c>
      <c r="C18" s="110" t="n">
        <v>9188</v>
      </c>
      <c r="D18" s="110"/>
      <c r="E18" s="110" t="n">
        <v>327807</v>
      </c>
      <c r="F18" s="110" t="n">
        <v>63102</v>
      </c>
      <c r="G18" s="110" t="s">
        <v>22</v>
      </c>
      <c r="H18" s="110" t="n">
        <v>92</v>
      </c>
      <c r="I18" s="109" t="s">
        <v>22</v>
      </c>
      <c r="J18" s="110"/>
      <c r="K18" s="110" t="n">
        <v>1259307.004</v>
      </c>
      <c r="L18" s="110"/>
      <c r="M18" s="110" t="n">
        <v>332999.445</v>
      </c>
      <c r="N18" s="110" t="n">
        <v>75014.073</v>
      </c>
      <c r="O18" s="110" t="n">
        <v>69122</v>
      </c>
    </row>
    <row r="19" customFormat="false" ht="11.1" hidden="true" customHeight="true" outlineLevel="0" collapsed="false">
      <c r="A19" s="31" t="n">
        <v>2006</v>
      </c>
      <c r="B19" s="112" t="n">
        <v>1654448.3291</v>
      </c>
      <c r="C19" s="110" t="n">
        <v>9724</v>
      </c>
      <c r="D19" s="110"/>
      <c r="E19" s="110" t="n">
        <v>358844</v>
      </c>
      <c r="F19" s="110" t="n">
        <v>55924.09240484</v>
      </c>
      <c r="G19" s="110" t="s">
        <v>22</v>
      </c>
      <c r="H19" s="110" t="s">
        <v>22</v>
      </c>
      <c r="I19" s="109" t="s">
        <v>22</v>
      </c>
      <c r="J19" s="110"/>
      <c r="K19" s="110" t="n">
        <v>1322480.219</v>
      </c>
      <c r="L19" s="110"/>
      <c r="M19" s="110" t="n">
        <v>378046.0561</v>
      </c>
      <c r="N19" s="110" t="n">
        <v>79863</v>
      </c>
      <c r="O19" s="110" t="n">
        <v>85250</v>
      </c>
    </row>
    <row r="20" customFormat="false" ht="11.1" hidden="true" customHeight="true" outlineLevel="0" collapsed="false">
      <c r="A20" s="31" t="n">
        <v>2007</v>
      </c>
      <c r="B20" s="112" t="n">
        <v>1704593.4801</v>
      </c>
      <c r="C20" s="110" t="n">
        <v>9215.102</v>
      </c>
      <c r="D20" s="110"/>
      <c r="E20" s="110" t="n">
        <v>381906.538</v>
      </c>
      <c r="F20" s="110" t="n">
        <v>67929.0919534</v>
      </c>
      <c r="G20" s="110" t="s">
        <v>22</v>
      </c>
      <c r="H20" s="110" t="s">
        <v>22</v>
      </c>
      <c r="I20" s="109" t="s">
        <v>22</v>
      </c>
      <c r="J20" s="110"/>
      <c r="K20" s="110" t="n">
        <v>1505674.48525</v>
      </c>
      <c r="L20" s="110"/>
      <c r="M20" s="110" t="n">
        <v>441406.820066667</v>
      </c>
      <c r="N20" s="110" t="n">
        <v>82836.587</v>
      </c>
      <c r="O20" s="110" t="n">
        <v>77340.791</v>
      </c>
    </row>
    <row r="21" customFormat="false" ht="11.1" hidden="true" customHeight="true" outlineLevel="0" collapsed="false">
      <c r="A21" s="31" t="n">
        <v>2008</v>
      </c>
      <c r="B21" s="112" t="n">
        <v>1955785.993</v>
      </c>
      <c r="C21" s="110" t="n">
        <v>9211.805</v>
      </c>
      <c r="D21" s="110"/>
      <c r="E21" s="110" t="n">
        <v>382781.452</v>
      </c>
      <c r="F21" s="110" t="n">
        <v>100480</v>
      </c>
      <c r="G21" s="110" t="n">
        <v>99.317</v>
      </c>
      <c r="H21" s="110" t="s">
        <v>22</v>
      </c>
      <c r="I21" s="109" t="s">
        <v>22</v>
      </c>
      <c r="J21" s="110"/>
      <c r="K21" s="110" t="n">
        <v>1614070</v>
      </c>
      <c r="L21" s="110"/>
      <c r="M21" s="110" t="n">
        <v>463230.083</v>
      </c>
      <c r="N21" s="110" t="n">
        <v>89407</v>
      </c>
      <c r="O21" s="110" t="n">
        <v>90142</v>
      </c>
    </row>
    <row r="22" customFormat="false" ht="11.1" hidden="false" customHeight="true" outlineLevel="0" collapsed="false">
      <c r="A22" s="31" t="n">
        <v>2009</v>
      </c>
      <c r="B22" s="112" t="n">
        <v>2093809.5535</v>
      </c>
      <c r="C22" s="110" t="n">
        <v>7864.454</v>
      </c>
      <c r="D22" s="110"/>
      <c r="E22" s="110" t="n">
        <v>359531.972</v>
      </c>
      <c r="F22" s="110" t="n">
        <v>110310.8304</v>
      </c>
      <c r="G22" s="110" t="n">
        <v>176.968</v>
      </c>
      <c r="H22" s="110" t="s">
        <v>22</v>
      </c>
      <c r="I22" s="109" t="s">
        <v>22</v>
      </c>
      <c r="J22" s="110"/>
      <c r="K22" s="110" t="n">
        <v>1702810</v>
      </c>
      <c r="L22" s="110"/>
      <c r="M22" s="113" t="n">
        <v>489819.992</v>
      </c>
      <c r="N22" s="113" t="n">
        <v>97427.936</v>
      </c>
      <c r="O22" s="113" t="n">
        <v>84158.413</v>
      </c>
    </row>
    <row r="23" customFormat="false" ht="11.1" hidden="false" customHeight="true" outlineLevel="0" collapsed="false">
      <c r="A23" s="31" t="n">
        <v>2010</v>
      </c>
      <c r="B23" s="112" t="n">
        <v>1981961.4934</v>
      </c>
      <c r="C23" s="110" t="n">
        <v>7856.37</v>
      </c>
      <c r="D23" s="110"/>
      <c r="E23" s="110" t="n">
        <v>408790.539</v>
      </c>
      <c r="F23" s="110" t="n">
        <v>126046.74322</v>
      </c>
      <c r="G23" s="110" t="n">
        <v>66.806</v>
      </c>
      <c r="H23" s="110" t="s">
        <v>22</v>
      </c>
      <c r="I23" s="109" t="s">
        <v>22</v>
      </c>
      <c r="J23" s="110"/>
      <c r="K23" s="110" t="n">
        <v>1747129</v>
      </c>
      <c r="L23" s="110"/>
      <c r="M23" s="113" t="n">
        <v>543649.511</v>
      </c>
      <c r="N23" s="113" t="n">
        <v>105240.877</v>
      </c>
      <c r="O23" s="113" t="n">
        <v>104374.67</v>
      </c>
    </row>
    <row r="24" customFormat="false" ht="11.1" hidden="false" customHeight="true" outlineLevel="0" collapsed="false">
      <c r="A24" s="31" t="n">
        <v>2011</v>
      </c>
      <c r="B24" s="112" t="n">
        <v>1837120.558</v>
      </c>
      <c r="C24" s="110" t="n">
        <v>8058.93</v>
      </c>
      <c r="D24" s="110"/>
      <c r="E24" s="110" t="n">
        <v>417214.557</v>
      </c>
      <c r="F24" s="110" t="n">
        <v>128559.0066</v>
      </c>
      <c r="G24" s="110" t="n">
        <v>0</v>
      </c>
      <c r="H24" s="110" t="s">
        <v>22</v>
      </c>
      <c r="I24" s="109" t="s">
        <v>22</v>
      </c>
      <c r="J24" s="110"/>
      <c r="K24" s="110" t="n">
        <v>1795814.15</v>
      </c>
      <c r="L24" s="110"/>
      <c r="M24" s="113" t="n">
        <v>576213.185</v>
      </c>
      <c r="N24" s="113" t="n">
        <v>111765.095</v>
      </c>
      <c r="O24" s="113" t="n">
        <v>97896.447</v>
      </c>
    </row>
    <row r="25" customFormat="false" ht="11.1" hidden="false" customHeight="true" outlineLevel="0" collapsed="false">
      <c r="A25" s="31" t="n">
        <v>2012</v>
      </c>
      <c r="B25" s="112" t="n">
        <v>2130313.15</v>
      </c>
      <c r="C25" s="110" t="n">
        <v>8473.64</v>
      </c>
      <c r="D25" s="110"/>
      <c r="E25" s="110" t="n">
        <v>440909.939</v>
      </c>
      <c r="F25" s="110" t="n">
        <v>130844.64417</v>
      </c>
      <c r="G25" s="110" t="n">
        <v>0</v>
      </c>
      <c r="H25" s="110" t="s">
        <v>22</v>
      </c>
      <c r="I25" s="109" t="s">
        <v>22</v>
      </c>
      <c r="J25" s="110"/>
      <c r="K25" s="110" t="n">
        <v>1904019.59196</v>
      </c>
      <c r="L25" s="110"/>
      <c r="M25" s="113" t="n">
        <v>625698.49548</v>
      </c>
      <c r="N25" s="113" t="n">
        <v>133947.853</v>
      </c>
      <c r="O25" s="113" t="n">
        <v>120097.846</v>
      </c>
    </row>
    <row r="26" customFormat="false" ht="11.1" hidden="false" customHeight="true" outlineLevel="0" collapsed="false">
      <c r="A26" s="31" t="n">
        <v>2013</v>
      </c>
      <c r="B26" s="112" t="n">
        <v>2132740.9026</v>
      </c>
      <c r="C26" s="110" t="n">
        <v>9494.17</v>
      </c>
      <c r="D26" s="110"/>
      <c r="E26" s="110" t="n">
        <v>470919.92212</v>
      </c>
      <c r="F26" s="110" t="n">
        <v>130715.19719</v>
      </c>
      <c r="G26" s="110" t="n">
        <v>0</v>
      </c>
      <c r="H26" s="110" t="s">
        <v>22</v>
      </c>
      <c r="I26" s="109" t="s">
        <v>22</v>
      </c>
      <c r="J26" s="110"/>
      <c r="K26" s="110" t="n">
        <v>1943921.127</v>
      </c>
      <c r="L26" s="110"/>
      <c r="M26" s="113" t="n">
        <v>672029.7746</v>
      </c>
      <c r="N26" s="113" t="n">
        <v>148536.524</v>
      </c>
      <c r="O26" s="113" t="n">
        <v>127697.642</v>
      </c>
    </row>
    <row r="27" customFormat="false" ht="11.1" hidden="false" customHeight="true" outlineLevel="0" collapsed="false">
      <c r="A27" s="31" t="n">
        <v>2014</v>
      </c>
      <c r="B27" s="114" t="n">
        <v>2027628.8697</v>
      </c>
      <c r="C27" s="110" t="n">
        <v>8543.94</v>
      </c>
      <c r="D27" s="110"/>
      <c r="E27" s="110" t="n">
        <v>478866.73643</v>
      </c>
      <c r="F27" s="110" t="n">
        <v>133095.228253</v>
      </c>
      <c r="G27" s="110" t="n">
        <v>4545.144</v>
      </c>
      <c r="H27" s="110" t="s">
        <v>22</v>
      </c>
      <c r="I27" s="110" t="s">
        <v>22</v>
      </c>
      <c r="J27" s="110"/>
      <c r="K27" s="110" t="n">
        <v>2058860.856</v>
      </c>
      <c r="L27" s="110"/>
      <c r="M27" s="113" t="n">
        <v>695159.9352</v>
      </c>
      <c r="N27" s="113" t="n">
        <v>146667.479</v>
      </c>
      <c r="O27" s="113" t="n">
        <v>96356.0261</v>
      </c>
    </row>
    <row r="28" customFormat="false" ht="11.1" hidden="false" customHeight="true" outlineLevel="0" collapsed="false">
      <c r="A28" s="31" t="n">
        <v>2015</v>
      </c>
      <c r="B28" s="114" t="n">
        <v>2205985.901</v>
      </c>
      <c r="C28" s="110" t="n">
        <v>7138.612</v>
      </c>
      <c r="D28" s="110"/>
      <c r="E28" s="110" t="n">
        <v>492473.053879569</v>
      </c>
      <c r="F28" s="110" t="n">
        <v>144087.1709545</v>
      </c>
      <c r="G28" s="110" t="n">
        <v>6958.508</v>
      </c>
      <c r="H28" s="110" t="s">
        <v>22</v>
      </c>
      <c r="I28" s="110" t="s">
        <v>22</v>
      </c>
      <c r="J28" s="110"/>
      <c r="K28" s="110" t="n">
        <v>2430960</v>
      </c>
      <c r="L28" s="110"/>
      <c r="M28" s="113" t="n">
        <v>740421.96557</v>
      </c>
      <c r="N28" s="113" t="n">
        <v>153140.3424</v>
      </c>
      <c r="O28" s="113" t="n">
        <v>96208.621</v>
      </c>
    </row>
    <row r="29" customFormat="false" ht="11.1" hidden="false" customHeight="true" outlineLevel="0" collapsed="false">
      <c r="A29" s="31" t="n">
        <v>2016</v>
      </c>
      <c r="B29" s="114" t="n">
        <v>2216024.2874</v>
      </c>
      <c r="C29" s="110" t="n">
        <v>8452.35</v>
      </c>
      <c r="D29" s="110"/>
      <c r="E29" s="110" t="n">
        <v>472906.634</v>
      </c>
      <c r="F29" s="110" t="n">
        <v>159370.804979</v>
      </c>
      <c r="G29" s="110" t="n">
        <v>7556.946</v>
      </c>
      <c r="H29" s="110" t="s">
        <v>22</v>
      </c>
      <c r="I29" s="110" t="s">
        <v>22</v>
      </c>
      <c r="J29" s="110"/>
      <c r="K29" s="110" t="n">
        <v>2083692</v>
      </c>
      <c r="L29" s="110"/>
      <c r="M29" s="113" t="n">
        <v>769244.27711</v>
      </c>
      <c r="N29" s="113" t="n">
        <v>157802.017</v>
      </c>
      <c r="O29" s="113" t="n">
        <v>97072.025</v>
      </c>
    </row>
    <row r="30" customFormat="false" ht="11.4" hidden="false" customHeight="true" outlineLevel="0" collapsed="false">
      <c r="A30" s="31" t="n">
        <v>2017</v>
      </c>
      <c r="B30" s="114" t="n">
        <v>2180881.0282</v>
      </c>
      <c r="C30" s="108" t="n">
        <v>7419.62</v>
      </c>
      <c r="D30" s="108"/>
      <c r="E30" s="108" t="n">
        <v>459132.506</v>
      </c>
      <c r="F30" s="108" t="n">
        <v>163788.1013968</v>
      </c>
      <c r="G30" s="108" t="n">
        <v>6353.439</v>
      </c>
      <c r="H30" s="108" t="s">
        <v>22</v>
      </c>
      <c r="I30" s="108" t="s">
        <v>22</v>
      </c>
      <c r="J30" s="108"/>
      <c r="K30" s="108" t="n">
        <v>2131770.099</v>
      </c>
      <c r="L30" s="108"/>
      <c r="M30" s="115" t="n">
        <v>781178.772</v>
      </c>
      <c r="N30" s="115" t="n">
        <v>176334.111</v>
      </c>
      <c r="O30" s="115" t="n">
        <v>99982.468</v>
      </c>
    </row>
    <row r="31" customFormat="false" ht="11.4" hidden="false" customHeight="true" outlineLevel="0" collapsed="false">
      <c r="A31" s="31" t="n">
        <v>2018</v>
      </c>
      <c r="B31" s="114" t="n">
        <v>2490529.9944</v>
      </c>
      <c r="C31" s="108" t="n">
        <v>8434.77</v>
      </c>
      <c r="D31" s="108"/>
      <c r="E31" s="108" t="n">
        <v>468365.2418</v>
      </c>
      <c r="F31" s="108" t="n">
        <v>165456.8697868</v>
      </c>
      <c r="G31" s="108" t="n">
        <v>9678.495</v>
      </c>
      <c r="H31" s="108" t="s">
        <v>22</v>
      </c>
      <c r="I31" s="108" t="s">
        <v>22</v>
      </c>
      <c r="J31" s="108"/>
      <c r="K31" s="108" t="n">
        <v>2243917.90795</v>
      </c>
      <c r="L31" s="108"/>
      <c r="M31" s="115" t="n">
        <v>822736.596</v>
      </c>
      <c r="N31" s="115" t="n">
        <v>193914.074</v>
      </c>
      <c r="O31" s="115" t="n">
        <v>99573.06444</v>
      </c>
    </row>
    <row r="32" customFormat="false" ht="11.4" hidden="false" customHeight="true" outlineLevel="0" collapsed="false">
      <c r="A32" s="31" t="n">
        <v>2019</v>
      </c>
      <c r="B32" s="114" t="n">
        <v>2233678.629</v>
      </c>
      <c r="C32" s="108" t="n">
        <v>5361.9656</v>
      </c>
      <c r="D32" s="108"/>
      <c r="E32" s="108" t="n">
        <v>455830.33584</v>
      </c>
      <c r="F32" s="108" t="n">
        <v>174774.0010868</v>
      </c>
      <c r="G32" s="108" t="n">
        <v>8053.396</v>
      </c>
      <c r="H32" s="108" t="s">
        <v>22</v>
      </c>
      <c r="I32" s="108" t="s">
        <v>22</v>
      </c>
      <c r="J32" s="108"/>
      <c r="K32" s="108"/>
      <c r="L32" s="108"/>
      <c r="M32" s="115" t="n">
        <v>905312.061</v>
      </c>
      <c r="N32" s="115" t="n">
        <v>216467.536</v>
      </c>
      <c r="O32" s="115" t="n">
        <v>102636.381</v>
      </c>
    </row>
    <row r="33" customFormat="false" ht="11.4" hidden="false" customHeight="true" outlineLevel="0" collapsed="false">
      <c r="A33" s="31" t="n">
        <v>2020</v>
      </c>
      <c r="B33" s="114" t="n">
        <v>2403939.5485</v>
      </c>
      <c r="C33" s="108" t="n">
        <v>7004.438</v>
      </c>
      <c r="D33" s="108"/>
      <c r="E33" s="108" t="n">
        <v>469184.83753</v>
      </c>
      <c r="F33" s="108" t="n">
        <v>152190.7270734</v>
      </c>
      <c r="G33" s="108" t="n">
        <v>5825.754</v>
      </c>
      <c r="H33" s="108" t="s">
        <v>22</v>
      </c>
      <c r="I33" s="108" t="s">
        <v>22</v>
      </c>
      <c r="J33" s="108"/>
      <c r="K33" s="108"/>
      <c r="L33" s="108"/>
      <c r="M33" s="115" t="n">
        <v>897319.794</v>
      </c>
      <c r="N33" s="115" t="n">
        <v>284214.645</v>
      </c>
      <c r="O33" s="115" t="n">
        <v>89205.356</v>
      </c>
    </row>
    <row r="34" customFormat="false" ht="11.4" hidden="false" customHeight="true" outlineLevel="0" collapsed="false">
      <c r="A34" s="116" t="n">
        <v>2021</v>
      </c>
      <c r="B34" s="117" t="n">
        <v>2432014.7285</v>
      </c>
      <c r="C34" s="118" t="n">
        <v>6676.714</v>
      </c>
      <c r="D34" s="118"/>
      <c r="E34" s="118" t="n">
        <v>466411.60194</v>
      </c>
      <c r="F34" s="118" t="n">
        <v>160761.1176568</v>
      </c>
      <c r="G34" s="118" t="n">
        <v>4839.339</v>
      </c>
      <c r="H34" s="118" t="s">
        <v>22</v>
      </c>
      <c r="I34" s="118" t="s">
        <v>22</v>
      </c>
      <c r="J34" s="118"/>
      <c r="K34" s="118"/>
      <c r="L34" s="118"/>
      <c r="M34" s="119" t="n">
        <v>895809.971</v>
      </c>
      <c r="N34" s="119" t="n">
        <v>301216.787</v>
      </c>
      <c r="O34" s="119" t="n">
        <v>85776.57882</v>
      </c>
    </row>
    <row r="35" customFormat="false" ht="12.6" hidden="false" customHeight="true" outlineLevel="0" collapsed="false">
      <c r="A35" s="120" t="s">
        <v>71</v>
      </c>
      <c r="B35" s="120"/>
      <c r="C35" s="120"/>
      <c r="D35" s="120"/>
      <c r="E35" s="120"/>
      <c r="F35" s="120"/>
      <c r="G35" s="120"/>
      <c r="H35" s="120"/>
      <c r="I35" s="120"/>
      <c r="J35" s="120"/>
      <c r="K35" s="120"/>
      <c r="L35" s="120"/>
      <c r="M35" s="120"/>
      <c r="N35" s="120"/>
      <c r="O35" s="120"/>
    </row>
    <row r="36" customFormat="false" ht="7.2" hidden="false" customHeight="true" outlineLevel="0" collapsed="false">
      <c r="A36" s="120" t="s">
        <v>72</v>
      </c>
      <c r="B36" s="120"/>
      <c r="C36" s="120"/>
      <c r="D36" s="120"/>
      <c r="E36" s="120"/>
      <c r="F36" s="120"/>
      <c r="G36" s="120"/>
      <c r="H36" s="120"/>
      <c r="I36" s="120"/>
      <c r="J36" s="120"/>
      <c r="K36" s="120"/>
      <c r="L36" s="120"/>
      <c r="M36" s="120"/>
      <c r="N36" s="120"/>
      <c r="O36" s="120"/>
    </row>
    <row r="37" customFormat="false" ht="13.2" hidden="false" customHeight="false" outlineLevel="0" collapsed="false">
      <c r="A37" s="121"/>
    </row>
    <row r="42" customFormat="false" ht="13.2" hidden="false" customHeight="false" outlineLevel="0" collapsed="false">
      <c r="P42" s="122"/>
      <c r="Q42" s="122"/>
    </row>
    <row r="43" customFormat="false" ht="13.2" hidden="false" customHeight="false" outlineLevel="0" collapsed="false">
      <c r="P43" s="122"/>
      <c r="Q43" s="122"/>
    </row>
    <row r="44" customFormat="false" ht="13.2" hidden="false" customHeight="false" outlineLevel="0" collapsed="false">
      <c r="P44" s="122"/>
      <c r="Q44" s="122"/>
    </row>
    <row r="45" customFormat="false" ht="13.2" hidden="false" customHeight="false" outlineLevel="0" collapsed="false">
      <c r="P45" s="123"/>
      <c r="Q45" s="124"/>
    </row>
    <row r="46" customFormat="false" ht="13.2" hidden="false" customHeight="false" outlineLevel="0" collapsed="false">
      <c r="P46" s="125" t="n">
        <v>1996</v>
      </c>
      <c r="Q46" s="126" t="n">
        <v>152.901</v>
      </c>
      <c r="R46" s="127"/>
      <c r="S46" s="127"/>
    </row>
    <row r="47" customFormat="false" ht="13.2" hidden="false" customHeight="false" outlineLevel="0" collapsed="false">
      <c r="P47" s="125" t="n">
        <v>1997</v>
      </c>
      <c r="Q47" s="126" t="n">
        <v>152.57</v>
      </c>
      <c r="R47" s="127"/>
      <c r="S47" s="127"/>
    </row>
    <row r="48" customFormat="false" ht="13.2" hidden="false" customHeight="false" outlineLevel="0" collapsed="false">
      <c r="P48" s="125" t="s">
        <v>20</v>
      </c>
      <c r="Q48" s="126" t="n">
        <v>163.326</v>
      </c>
      <c r="R48" s="127"/>
      <c r="S48" s="127"/>
    </row>
    <row r="49" customFormat="false" ht="13.2" hidden="false" customHeight="false" outlineLevel="0" collapsed="false">
      <c r="P49" s="125" t="s">
        <v>21</v>
      </c>
      <c r="Q49" s="126" t="n">
        <v>178.862</v>
      </c>
      <c r="R49" s="128"/>
      <c r="S49" s="127"/>
    </row>
    <row r="50" customFormat="false" ht="13.2" hidden="false" customHeight="false" outlineLevel="0" collapsed="false">
      <c r="P50" s="129" t="n">
        <v>2000</v>
      </c>
      <c r="Q50" s="126" t="n">
        <v>221.862</v>
      </c>
      <c r="R50" s="128"/>
      <c r="S50" s="127"/>
    </row>
    <row r="51" customFormat="false" ht="13.2" hidden="false" customHeight="false" outlineLevel="0" collapsed="false">
      <c r="P51" s="125" t="n">
        <v>2001</v>
      </c>
      <c r="Q51" s="126" t="n">
        <v>211.558</v>
      </c>
      <c r="R51" s="130" t="n">
        <v>209660</v>
      </c>
      <c r="S51" s="127"/>
    </row>
    <row r="52" customFormat="false" ht="13.2" hidden="false" customHeight="false" outlineLevel="0" collapsed="false">
      <c r="P52" s="125" t="n">
        <v>2002</v>
      </c>
      <c r="Q52" s="126" t="n">
        <v>245.262</v>
      </c>
      <c r="R52" s="130" t="n">
        <v>245262.33374</v>
      </c>
      <c r="S52" s="127"/>
    </row>
    <row r="53" customFormat="false" ht="13.2" hidden="false" customHeight="false" outlineLevel="0" collapsed="false">
      <c r="P53" s="131" t="n">
        <v>2003</v>
      </c>
      <c r="Q53" s="132" t="n">
        <v>270.755</v>
      </c>
      <c r="R53" s="133" t="n">
        <v>270754.56316</v>
      </c>
      <c r="S53" s="127"/>
    </row>
    <row r="54" customFormat="false" ht="13.2" hidden="false" customHeight="false" outlineLevel="0" collapsed="false">
      <c r="P54" s="131" t="n">
        <v>2004</v>
      </c>
      <c r="Q54" s="132" t="n">
        <v>312.129</v>
      </c>
      <c r="R54" s="133" t="n">
        <v>590824.1447</v>
      </c>
      <c r="S54" s="127"/>
    </row>
    <row r="55" customFormat="false" ht="13.2" hidden="false" customHeight="false" outlineLevel="0" collapsed="false">
      <c r="P55" s="131" t="n">
        <v>2005</v>
      </c>
      <c r="Q55" s="132" t="n">
        <v>327.807</v>
      </c>
      <c r="R55" s="128" t="n">
        <f aca="false">+E18/1000</f>
        <v>327.807</v>
      </c>
      <c r="S55" s="127"/>
    </row>
    <row r="56" customFormat="false" ht="13.2" hidden="false" customHeight="false" outlineLevel="0" collapsed="false">
      <c r="P56" s="131" t="n">
        <v>2006</v>
      </c>
      <c r="Q56" s="132" t="n">
        <v>358.844</v>
      </c>
      <c r="R56" s="128" t="n">
        <f aca="false">+E19/1000</f>
        <v>358.844</v>
      </c>
      <c r="S56" s="127"/>
    </row>
    <row r="57" customFormat="false" ht="13.2" hidden="false" customHeight="false" outlineLevel="0" collapsed="false">
      <c r="P57" s="131" t="n">
        <v>2007</v>
      </c>
      <c r="Q57" s="132" t="n">
        <v>381.906538</v>
      </c>
      <c r="R57" s="128" t="n">
        <f aca="false">+E20/1000</f>
        <v>381.906538</v>
      </c>
      <c r="S57" s="127"/>
    </row>
    <row r="58" customFormat="false" ht="13.2" hidden="false" customHeight="false" outlineLevel="0" collapsed="false">
      <c r="P58" s="131" t="n">
        <v>2008</v>
      </c>
      <c r="Q58" s="132" t="n">
        <v>382.781452</v>
      </c>
      <c r="R58" s="128" t="n">
        <f aca="false">+E21/1000</f>
        <v>382.781452</v>
      </c>
      <c r="S58" s="127"/>
    </row>
    <row r="59" customFormat="false" ht="13.2" hidden="false" customHeight="false" outlineLevel="0" collapsed="false">
      <c r="P59" s="131" t="n">
        <v>2009</v>
      </c>
      <c r="Q59" s="132" t="n">
        <v>360.533</v>
      </c>
      <c r="R59" s="128" t="n">
        <f aca="false">+E22/1000</f>
        <v>359.531972</v>
      </c>
      <c r="S59" s="127"/>
    </row>
    <row r="60" customFormat="false" ht="13.2" hidden="false" customHeight="false" outlineLevel="0" collapsed="false">
      <c r="P60" s="131" t="n">
        <v>2010</v>
      </c>
      <c r="Q60" s="132" t="n">
        <v>410.063</v>
      </c>
      <c r="R60" s="128" t="n">
        <f aca="false">+E23/1000</f>
        <v>408.790539</v>
      </c>
      <c r="S60" s="127"/>
    </row>
    <row r="61" customFormat="false" ht="13.2" hidden="false" customHeight="false" outlineLevel="0" collapsed="false">
      <c r="P61" s="131" t="n">
        <v>2011</v>
      </c>
      <c r="Q61" s="132" t="n">
        <v>418.70591</v>
      </c>
      <c r="R61" s="128" t="n">
        <f aca="false">+E24/1000</f>
        <v>417.214557</v>
      </c>
      <c r="S61" s="127"/>
    </row>
    <row r="62" customFormat="false" ht="13.2" hidden="false" customHeight="false" outlineLevel="0" collapsed="false">
      <c r="P62" s="131" t="n">
        <v>2012</v>
      </c>
      <c r="Q62" s="132" t="n">
        <v>440.909939</v>
      </c>
      <c r="R62" s="128" t="n">
        <f aca="false">+E25/1000</f>
        <v>440.909939</v>
      </c>
      <c r="S62" s="127"/>
    </row>
    <row r="63" customFormat="false" ht="13.2" hidden="false" customHeight="false" outlineLevel="0" collapsed="false">
      <c r="P63" s="131" t="n">
        <v>2013</v>
      </c>
      <c r="Q63" s="132" t="n">
        <v>470.91992212</v>
      </c>
      <c r="R63" s="128" t="n">
        <f aca="false">+E26/1000</f>
        <v>470.91992212</v>
      </c>
      <c r="S63" s="127"/>
    </row>
    <row r="64" customFormat="false" ht="13.2" hidden="false" customHeight="false" outlineLevel="0" collapsed="false">
      <c r="P64" s="131" t="n">
        <v>2014</v>
      </c>
      <c r="Q64" s="132" t="n">
        <v>478.86673643</v>
      </c>
      <c r="R64" s="128" t="n">
        <f aca="false">+E27/1000</f>
        <v>478.86673643</v>
      </c>
      <c r="S64" s="127"/>
    </row>
    <row r="65" customFormat="false" ht="13.2" hidden="false" customHeight="false" outlineLevel="0" collapsed="false">
      <c r="P65" s="131" t="n">
        <v>2015</v>
      </c>
      <c r="Q65" s="132" t="n">
        <v>492.473053879569</v>
      </c>
      <c r="R65" s="128" t="n">
        <f aca="false">+E28/1000</f>
        <v>492.473053879569</v>
      </c>
      <c r="S65" s="127"/>
    </row>
    <row r="66" customFormat="false" ht="13.2" hidden="false" customHeight="false" outlineLevel="0" collapsed="false">
      <c r="P66" s="131" t="n">
        <v>2016</v>
      </c>
      <c r="Q66" s="132" t="n">
        <v>472.906634</v>
      </c>
      <c r="R66" s="128" t="n">
        <f aca="false">+E29/1000</f>
        <v>472.906634</v>
      </c>
      <c r="S66" s="127"/>
    </row>
    <row r="67" customFormat="false" ht="13.2" hidden="false" customHeight="false" outlineLevel="0" collapsed="false">
      <c r="P67" s="131" t="n">
        <v>2017</v>
      </c>
      <c r="Q67" s="132" t="n">
        <v>459.132506</v>
      </c>
      <c r="R67" s="128" t="n">
        <f aca="false">+E30/1000</f>
        <v>459.132506</v>
      </c>
      <c r="S67" s="127"/>
    </row>
    <row r="68" customFormat="false" ht="13.2" hidden="false" customHeight="false" outlineLevel="0" collapsed="false">
      <c r="P68" s="131" t="n">
        <v>2018</v>
      </c>
      <c r="Q68" s="132" t="n">
        <v>468.3652418</v>
      </c>
      <c r="R68" s="128" t="n">
        <f aca="false">+E31/1000</f>
        <v>468.3652418</v>
      </c>
      <c r="S68" s="127"/>
    </row>
    <row r="69" customFormat="false" ht="13.2" hidden="false" customHeight="false" outlineLevel="0" collapsed="false">
      <c r="P69" s="131" t="n">
        <v>2019</v>
      </c>
      <c r="Q69" s="132" t="n">
        <v>455.83033584</v>
      </c>
      <c r="R69" s="128" t="n">
        <f aca="false">+E32/1000</f>
        <v>455.83033584</v>
      </c>
    </row>
    <row r="70" customFormat="false" ht="13.2" hidden="false" customHeight="false" outlineLevel="0" collapsed="false">
      <c r="P70" s="131" t="n">
        <v>2020</v>
      </c>
      <c r="Q70" s="132" t="n">
        <v>469.18483753</v>
      </c>
      <c r="R70" s="128" t="n">
        <f aca="false">+E33/1000</f>
        <v>469.18483753</v>
      </c>
    </row>
    <row r="71" customFormat="false" ht="13.2" hidden="false" customHeight="false" outlineLevel="0" collapsed="false">
      <c r="P71" s="131" t="n">
        <v>2021</v>
      </c>
      <c r="Q71" s="132" t="n">
        <v>466.41160194</v>
      </c>
      <c r="R71" s="128" t="n">
        <f aca="false">+E34/1000</f>
        <v>466.41160194</v>
      </c>
    </row>
  </sheetData>
  <mergeCells count="8">
    <mergeCell ref="E4:I4"/>
    <mergeCell ref="K4:O4"/>
    <mergeCell ref="B5:B7"/>
    <mergeCell ref="C5:C7"/>
    <mergeCell ref="E5:E7"/>
    <mergeCell ref="F5:F7"/>
    <mergeCell ref="N5:N7"/>
    <mergeCell ref="O5:O7"/>
  </mergeCells>
  <printOptions headings="false" gridLines="false" gridLinesSet="true" horizontalCentered="true" verticalCentered="false"/>
  <pageMargins left="1.96875" right="1.96875" top="1.96875" bottom="1.96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4T20:34:35Z</dcterms:created>
  <dc:creator>INEI</dc:creator>
  <dc:description/>
  <dc:language>en-US</dc:language>
  <cp:lastModifiedBy>Gloria Vargas Mayo</cp:lastModifiedBy>
  <cp:lastPrinted>2020-08-05T22:31:38Z</cp:lastPrinted>
  <dcterms:modified xsi:type="dcterms:W3CDTF">2022-11-15T15:21:20Z</dcterms:modified>
  <cp:revision>0</cp:revision>
  <dc:subject/>
  <dc:title/>
</cp:coreProperties>
</file>