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11-1a" sheetId="1" state="visible" r:id="rId2"/>
    <sheet name="C11-1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11-1a'!$A$1:$K$55</definedName>
    <definedName function="false" hidden="false" localSheetId="1" name="_xlnm.Print_Area" vbProcedure="false">'C11-1b'!$A$1:$K$69</definedName>
    <definedName function="false" hidden="false" name="A87_" vbProcedure="false">'[2]'!$Q$7876:$Q$7906</definedName>
    <definedName function="false" hidden="false" name="A_impresión_IM" vbProcedure="false">'[1]'!$A$1:$Q$15</definedName>
    <definedName function="false" hidden="false" name="\p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_7_4" vbProcedure="false">NA()</definedName>
    <definedName function="false" hidden="false" name="_7_5" vbProcedure="false">'[2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Fill" vbProcedure="false">'[1]'!$K$11:$T$20</definedName>
    <definedName function="false" hidden="false" name="_Parse_Out" vbProcedure="false">'[1]'!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A. AGROPECUARIO</t>
  </si>
  <si>
    <t xml:space="preserve">13.1  PRINCIPALES INDICADORES DEL SECTOR AGROPECUARIO, 2002-2021</t>
  </si>
  <si>
    <t xml:space="preserve">Superficie</t>
  </si>
  <si>
    <t xml:space="preserve">Valor de la </t>
  </si>
  <si>
    <t xml:space="preserve">Valor Agregado de</t>
  </si>
  <si>
    <t xml:space="preserve">Inversión</t>
  </si>
  <si>
    <t xml:space="preserve">Año</t>
  </si>
  <si>
    <t xml:space="preserve">cosechada</t>
  </si>
  <si>
    <t xml:space="preserve">producción</t>
  </si>
  <si>
    <t xml:space="preserve">Agricultura 2/</t>
  </si>
  <si>
    <t xml:space="preserve">sembrada</t>
  </si>
  <si>
    <t xml:space="preserve">extranjera</t>
  </si>
  <si>
    <t xml:space="preserve">(ha)</t>
  </si>
  <si>
    <t xml:space="preserve">Agrícola</t>
  </si>
  <si>
    <t xml:space="preserve">Pecuaria</t>
  </si>
  <si>
    <t xml:space="preserve">Millones de</t>
  </si>
  <si>
    <t xml:space="preserve">% del PBI</t>
  </si>
  <si>
    <t xml:space="preserve">(Millones US$)</t>
  </si>
  <si>
    <t xml:space="preserve">1/</t>
  </si>
  <si>
    <t xml:space="preserve">(Millones  de S/ 2007)</t>
  </si>
  <si>
    <t xml:space="preserve">S/ 2007</t>
  </si>
  <si>
    <t xml:space="preserve">Total</t>
  </si>
  <si>
    <t xml:space="preserve">3/</t>
  </si>
  <si>
    <t xml:space="preserve"> 2/</t>
  </si>
  <si>
    <t xml:space="preserve">…</t>
  </si>
  <si>
    <t xml:space="preserve">2000</t>
  </si>
  <si>
    <t xml:space="preserve"> 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 </t>
  </si>
  <si>
    <t xml:space="preserve">2014 </t>
  </si>
  <si>
    <t xml:space="preserve">2015 </t>
  </si>
  <si>
    <t xml:space="preserve">2016</t>
  </si>
  <si>
    <t xml:space="preserve">2017 </t>
  </si>
  <si>
    <t xml:space="preserve">2018 P/</t>
  </si>
  <si>
    <t xml:space="preserve">2019 P/</t>
  </si>
  <si>
    <t xml:space="preserve">2020 E/</t>
  </si>
  <si>
    <t xml:space="preserve">2021 E/</t>
  </si>
  <si>
    <t xml:space="preserve">Continúa…</t>
  </si>
  <si>
    <t xml:space="preserve">Conclusión</t>
  </si>
  <si>
    <t xml:space="preserve">Colocaciones 4/</t>
  </si>
  <si>
    <t xml:space="preserve">Índice de precios</t>
  </si>
  <si>
    <t xml:space="preserve">Colocaciones 5/</t>
  </si>
  <si>
    <t xml:space="preserve">(Miles de S/)</t>
  </si>
  <si>
    <t xml:space="preserve">(Año base 2007 = 100)</t>
  </si>
  <si>
    <t xml:space="preserve">(Miles S/ 2007 )</t>
  </si>
  <si>
    <t xml:space="preserve"> </t>
  </si>
  <si>
    <t xml:space="preserve">Banca</t>
  </si>
  <si>
    <t xml:space="preserve">Cajas</t>
  </si>
  <si>
    <t xml:space="preserve">PBI</t>
  </si>
  <si>
    <t xml:space="preserve">Al por mayor 
total agro-
pecuario 4/</t>
  </si>
  <si>
    <t xml:space="preserve">múltiple </t>
  </si>
  <si>
    <t xml:space="preserve">rurales </t>
  </si>
  <si>
    <t xml:space="preserve">agricultura 2/</t>
  </si>
  <si>
    <t xml:space="preserve">global</t>
  </si>
  <si>
    <t xml:space="preserve">múltiple</t>
  </si>
  <si>
    <t xml:space="preserve">rurales</t>
  </si>
  <si>
    <t xml:space="preserve">2000 </t>
  </si>
  <si>
    <t xml:space="preserve">2003</t>
  </si>
  <si>
    <t xml:space="preserve">2007 </t>
  </si>
  <si>
    <t xml:space="preserve">2010 </t>
  </si>
  <si>
    <t xml:space="preserve">2013</t>
  </si>
  <si>
    <t xml:space="preserve">1/ Corresponde a una muestra de 57 cultivos.</t>
  </si>
  <si>
    <t xml:space="preserve">2/ Sector Agricultura, Caza y Silvicultura. Las cifras del año 2018 y 2019 tienen carácter preliminar (P) y el año 2020</t>
  </si>
  <si>
    <t xml:space="preserve">     y 2021 carácter estimado (E). </t>
  </si>
  <si>
    <t xml:space="preserve">3/ Hasta el año 2012 se tiene una muestra de 32 cultivos; a partir del año 2013 se considera una muestra de 28 </t>
  </si>
  <si>
    <t xml:space="preserve">      cultivos. La información para cada año corresponde al período agosto-marzo.</t>
  </si>
  <si>
    <t xml:space="preserve">4/ Base: Diciembre 2013 = 100,0.</t>
  </si>
  <si>
    <t xml:space="preserve">5/ Corresponde al Sector Agropecuario.</t>
  </si>
  <si>
    <t xml:space="preserve">Fuente: Ministerio de Desarrollo Agrario y Riego - Dirección General de Estadística, Seguimiento y Evaluación de</t>
  </si>
  <si>
    <t xml:space="preserve">               Politicas - Dirección de Estadística e Información Agraria.</t>
  </si>
  <si>
    <t xml:space="preserve">2014</t>
  </si>
  <si>
    <t xml:space="preserve">2015</t>
  </si>
  <si>
    <t xml:space="preserve">2017</t>
  </si>
  <si>
    <t xml:space="preserve">2018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€_-;\-* #,##0.00\ _€_-;_-* \-??\ _€_-;_-@_-"/>
    <numFmt numFmtId="167" formatCode="0.000000_)"/>
    <numFmt numFmtId="168" formatCode="@"/>
    <numFmt numFmtId="169" formatCode="#\ ###\ ##0"/>
    <numFmt numFmtId="170" formatCode="#,##0.0"/>
    <numFmt numFmtId="171" formatCode="#,##0.00"/>
    <numFmt numFmtId="172" formatCode="0.00"/>
    <numFmt numFmtId="173" formatCode="0"/>
    <numFmt numFmtId="174" formatCode="0.000_)"/>
    <numFmt numFmtId="175" formatCode="0.0"/>
    <numFmt numFmtId="176" formatCode="#,##0"/>
    <numFmt numFmtId="177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11"/>
      <color rgb="FF000000"/>
      <name val="Calibri"/>
      <family val="2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sz val="4"/>
      <name val="Arial"/>
      <family val="2"/>
    </font>
    <font>
      <b val="true"/>
      <sz val="6.5"/>
      <name val="Arial Narrow"/>
      <family val="2"/>
    </font>
    <font>
      <sz val="6.5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Millares 10" xfId="22"/>
    <cellStyle name="Normal 2" xfId="23"/>
    <cellStyle name="Normal 2 2" xfId="24"/>
    <cellStyle name="Normal 3" xfId="25"/>
    <cellStyle name="Normal_IEC10001" xfId="26"/>
    <cellStyle name="NOTAS - Style3" xfId="27"/>
    <cellStyle name="RECUAD - Style4" xfId="28"/>
    <cellStyle name="TITULO - Style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55597170204"/>
          <c:y val="0.0649979814291481"/>
          <c:w val="0.955472326258843"/>
          <c:h val="0.935002018570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a'!$A$23:$A$38</c:f>
              <c:strCache>
                <c:ptCount val="16"/>
                <c:pt idx="0">
                  <c:v>2006 </c:v>
                </c:pt>
                <c:pt idx="1">
                  <c:v>2007</c:v>
                </c:pt>
                <c:pt idx="2">
                  <c:v>2008 </c:v>
                </c:pt>
                <c:pt idx="3">
                  <c:v>2009 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  <c:pt idx="10">
                  <c:v>2016</c:v>
                </c:pt>
                <c:pt idx="11">
                  <c:v>2017 </c:v>
                </c:pt>
                <c:pt idx="12">
                  <c:v>2018 P/</c:v>
                </c:pt>
                <c:pt idx="13">
                  <c:v>2019 P/</c:v>
                </c:pt>
                <c:pt idx="14">
                  <c:v>2020 E/</c:v>
                </c:pt>
                <c:pt idx="15">
                  <c:v>2021 E/</c:v>
                </c:pt>
              </c:strCache>
            </c:strRef>
          </c:cat>
          <c:val>
            <c:numRef>
              <c:f>'C11-1a'!$G$23:$G$38</c:f>
              <c:numCache>
                <c:formatCode>General</c:formatCode>
                <c:ptCount val="16"/>
                <c:pt idx="0">
                  <c:v>18462</c:v>
                </c:pt>
                <c:pt idx="1">
                  <c:v>19074</c:v>
                </c:pt>
                <c:pt idx="2">
                  <c:v>20600</c:v>
                </c:pt>
                <c:pt idx="3">
                  <c:v>20784</c:v>
                </c:pt>
                <c:pt idx="4">
                  <c:v>21656</c:v>
                </c:pt>
                <c:pt idx="5">
                  <c:v>22517</c:v>
                </c:pt>
                <c:pt idx="6">
                  <c:v>23944</c:v>
                </c:pt>
                <c:pt idx="7">
                  <c:v>24216</c:v>
                </c:pt>
                <c:pt idx="8">
                  <c:v>24540</c:v>
                </c:pt>
                <c:pt idx="9">
                  <c:v>25294</c:v>
                </c:pt>
                <c:pt idx="10">
                  <c:v>25963</c:v>
                </c:pt>
                <c:pt idx="11">
                  <c:v>26624</c:v>
                </c:pt>
                <c:pt idx="12">
                  <c:v>28643</c:v>
                </c:pt>
                <c:pt idx="13">
                  <c:v>29474</c:v>
                </c:pt>
                <c:pt idx="14">
                  <c:v>29723</c:v>
                </c:pt>
                <c:pt idx="15">
                  <c:v>30840</c:v>
                </c:pt>
              </c:numCache>
            </c:numRef>
          </c:val>
        </c:ser>
        <c:gapWidth val="60"/>
        <c:overlap val="0"/>
        <c:axId val="10125353"/>
        <c:axId val="58741475"/>
      </c:barChart>
      <c:catAx>
        <c:axId val="1012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41475"/>
        <c:crossesAt val="0"/>
        <c:auto val="1"/>
        <c:lblAlgn val="ctr"/>
        <c:lblOffset val="100"/>
        <c:noMultiLvlLbl val="0"/>
      </c:catAx>
      <c:valAx>
        <c:axId val="5874147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53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9606566152199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06280667321"/>
          <c:y val="0.0561830717324336"/>
          <c:w val="0.968596663395486"/>
          <c:h val="0.943816928267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1-1b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\ ###\ ##0" sourceLinked="1"/>
            <c:dLbl>
              <c:idx val="13"/>
              <c:numFmt formatCode="#\ ###\ ##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b'!$M$65:$M$80</c:f>
              <c:strCache>
                <c:ptCount val="16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C11-1b'!$N$65:$N$80</c:f>
              <c:numCache>
                <c:formatCode>General</c:formatCode>
                <c:ptCount val="16"/>
                <c:pt idx="0">
                  <c:v>1229.55096295334</c:v>
                </c:pt>
                <c:pt idx="1">
                  <c:v>1455.66239117162</c:v>
                </c:pt>
                <c:pt idx="2">
                  <c:v>2099.31388328227</c:v>
                </c:pt>
                <c:pt idx="3">
                  <c:v>2217.12411673723</c:v>
                </c:pt>
                <c:pt idx="4">
                  <c:v>2405.13809037857</c:v>
                </c:pt>
                <c:pt idx="5">
                  <c:v>2723.10432106426</c:v>
                </c:pt>
                <c:pt idx="6">
                  <c:v>3029.15142921481</c:v>
                </c:pt>
                <c:pt idx="7">
                  <c:v>3515.2622177507</c:v>
                </c:pt>
                <c:pt idx="8">
                  <c:v>3852.69420693648</c:v>
                </c:pt>
                <c:pt idx="9">
                  <c:v>4645.95984001207</c:v>
                </c:pt>
                <c:pt idx="10">
                  <c:v>4666.29564202967</c:v>
                </c:pt>
                <c:pt idx="11">
                  <c:v>4917.14487273178</c:v>
                </c:pt>
                <c:pt idx="12">
                  <c:v>5310.20173474171</c:v>
                </c:pt>
                <c:pt idx="13">
                  <c:v>6220.23870028968</c:v>
                </c:pt>
                <c:pt idx="14">
                  <c:v>7435.16832273721</c:v>
                </c:pt>
                <c:pt idx="15">
                  <c:v>8168.73780590928</c:v>
                </c:pt>
              </c:numCache>
            </c:numRef>
          </c:val>
        </c:ser>
        <c:gapWidth val="55"/>
        <c:overlap val="13"/>
        <c:axId val="69913030"/>
        <c:axId val="65899062"/>
      </c:barChart>
      <c:catAx>
        <c:axId val="6991303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99062"/>
        <c:crossesAt val="0"/>
        <c:auto val="1"/>
        <c:lblAlgn val="ctr"/>
        <c:lblOffset val="100"/>
        <c:noMultiLvlLbl val="0"/>
      </c:catAx>
      <c:valAx>
        <c:axId val="6589906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30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1</xdr:row>
      <xdr:rowOff>122040</xdr:rowOff>
    </xdr:from>
    <xdr:to>
      <xdr:col>10</xdr:col>
      <xdr:colOff>415440</xdr:colOff>
      <xdr:row>52</xdr:row>
      <xdr:rowOff>60840</xdr:rowOff>
    </xdr:to>
    <xdr:graphicFrame>
      <xdr:nvGraphicFramePr>
        <xdr:cNvPr id="0" name="Gráfico 2"/>
        <xdr:cNvGraphicFramePr/>
      </xdr:nvGraphicFramePr>
      <xdr:xfrm>
        <a:off x="179640" y="4897800"/>
        <a:ext cx="432504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200</xdr:colOff>
      <xdr:row>39</xdr:row>
      <xdr:rowOff>0</xdr:rowOff>
    </xdr:from>
    <xdr:to>
      <xdr:col>10</xdr:col>
      <xdr:colOff>368280</xdr:colOff>
      <xdr:row>41</xdr:row>
      <xdr:rowOff>114840</xdr:rowOff>
    </xdr:to>
    <xdr:sp>
      <xdr:nvSpPr>
        <xdr:cNvPr id="1" name="CuadroTexto 1"/>
        <xdr:cNvSpPr/>
      </xdr:nvSpPr>
      <xdr:spPr>
        <a:xfrm>
          <a:off x="250200" y="4463280"/>
          <a:ext cx="42073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DEL SECTOR AGRICULTURA, 2006-2021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52</xdr:row>
      <xdr:rowOff>7560</xdr:rowOff>
    </xdr:from>
    <xdr:to>
      <xdr:col>7</xdr:col>
      <xdr:colOff>462240</xdr:colOff>
      <xdr:row>53</xdr:row>
      <xdr:rowOff>75960</xdr:rowOff>
    </xdr:to>
    <xdr:sp>
      <xdr:nvSpPr>
        <xdr:cNvPr id="2" name="1 CuadroTexto"/>
        <xdr:cNvSpPr/>
      </xdr:nvSpPr>
      <xdr:spPr>
        <a:xfrm>
          <a:off x="93960" y="6627600"/>
          <a:ext cx="3253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48</xdr:row>
      <xdr:rowOff>106560</xdr:rowOff>
    </xdr:from>
    <xdr:to>
      <xdr:col>10</xdr:col>
      <xdr:colOff>297720</xdr:colOff>
      <xdr:row>66</xdr:row>
      <xdr:rowOff>91440</xdr:rowOff>
    </xdr:to>
    <xdr:graphicFrame>
      <xdr:nvGraphicFramePr>
        <xdr:cNvPr id="3" name="2 Gráfico"/>
        <xdr:cNvGraphicFramePr/>
      </xdr:nvGraphicFramePr>
      <xdr:xfrm>
        <a:off x="101520" y="5592960"/>
        <a:ext cx="40348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960</xdr:colOff>
      <xdr:row>66</xdr:row>
      <xdr:rowOff>75960</xdr:rowOff>
    </xdr:from>
    <xdr:to>
      <xdr:col>8</xdr:col>
      <xdr:colOff>47160</xdr:colOff>
      <xdr:row>68</xdr:row>
      <xdr:rowOff>61200</xdr:rowOff>
    </xdr:to>
    <xdr:sp>
      <xdr:nvSpPr>
        <xdr:cNvPr id="5" name="3 CuadroTexto"/>
        <xdr:cNvSpPr/>
      </xdr:nvSpPr>
      <xdr:spPr>
        <a:xfrm>
          <a:off x="93960" y="8031240"/>
          <a:ext cx="3213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5</xdr:row>
      <xdr:rowOff>75960</xdr:rowOff>
    </xdr:from>
    <xdr:to>
      <xdr:col>8</xdr:col>
      <xdr:colOff>180360</xdr:colOff>
      <xdr:row>48</xdr:row>
      <xdr:rowOff>114120</xdr:rowOff>
    </xdr:to>
    <xdr:sp>
      <xdr:nvSpPr>
        <xdr:cNvPr id="6" name="2 CuadroTexto"/>
        <xdr:cNvSpPr/>
      </xdr:nvSpPr>
      <xdr:spPr>
        <a:xfrm>
          <a:off x="523440" y="5183280"/>
          <a:ext cx="29170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OCACIONES DE LA BANCA MÚLTIPLE, 2006-20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illones de soles de 2007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237576947096</cdr:x>
      <cdr:y>0.149479243068799</cdr:y>
    </cdr:from>
    <cdr:to>
      <cdr:x>0.894013738959764</cdr:x>
      <cdr:y>0.31304092709403</cdr:y>
    </cdr:to>
    <cdr:sp>
      <cdr:nvSpPr>
        <cdr:cNvPr id="4" name="1 CuadroTexto"/>
        <cdr:cNvSpPr/>
      </cdr:nvSpPr>
      <cdr:spPr>
        <a:xfrm>
          <a:off x="779760" y="366840"/>
          <a:ext cx="282780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EI/Downloads/Mis%20documentos/ANUAL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oria/Calculo/Mayo/Libro1%20IPC%20agropecua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1-1b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pane xSplit="1" ySplit="1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0" activeCellId="0" sqref="M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.1"/>
    <col collapsed="false" customWidth="true" hidden="false" outlineLevel="0" max="3" min="3" style="1" width="0.55"/>
    <col collapsed="false" customWidth="true" hidden="false" outlineLevel="0" max="4" min="4" style="1" width="5.32"/>
    <col collapsed="false" customWidth="true" hidden="false" outlineLevel="0" max="5" min="5" style="1" width="8.43"/>
    <col collapsed="false" customWidth="true" hidden="false" outlineLevel="0" max="6" min="6" style="1" width="1.55"/>
    <col collapsed="false" customWidth="true" hidden="false" outlineLevel="0" max="7" min="7" style="1" width="9.66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true" hidden="false" outlineLevel="0" max="10" min="10" style="1" width="0.43"/>
    <col collapsed="false" customWidth="true" hidden="false" outlineLevel="0" max="11" min="11" style="1" width="9.1"/>
    <col collapsed="false" customWidth="false" hidden="false" outlineLevel="0" max="12" min="12" style="1" width="11.43"/>
    <col collapsed="false" customWidth="true" hidden="false" outlineLevel="0" max="13" min="13" style="1" width="12.66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</row>
    <row r="5" customFormat="false" ht="14.1" hidden="false" customHeight="true" outlineLevel="0" collapsed="false">
      <c r="A5" s="9"/>
      <c r="B5" s="10" t="s">
        <v>2</v>
      </c>
      <c r="C5" s="11"/>
      <c r="D5" s="12" t="s">
        <v>3</v>
      </c>
      <c r="E5" s="12"/>
      <c r="F5" s="13"/>
      <c r="G5" s="12" t="s">
        <v>4</v>
      </c>
      <c r="H5" s="12"/>
      <c r="I5" s="14" t="s">
        <v>2</v>
      </c>
      <c r="J5" s="15"/>
      <c r="K5" s="16" t="s">
        <v>5</v>
      </c>
    </row>
    <row r="6" customFormat="false" ht="12.9" hidden="false" customHeight="true" outlineLevel="0" collapsed="false">
      <c r="A6" s="17" t="s">
        <v>6</v>
      </c>
      <c r="B6" s="18" t="s">
        <v>7</v>
      </c>
      <c r="C6" s="19"/>
      <c r="D6" s="20" t="s">
        <v>8</v>
      </c>
      <c r="E6" s="20"/>
      <c r="F6" s="21"/>
      <c r="G6" s="20" t="s">
        <v>9</v>
      </c>
      <c r="H6" s="20"/>
      <c r="I6" s="19" t="s">
        <v>10</v>
      </c>
      <c r="J6" s="21"/>
      <c r="K6" s="22" t="s">
        <v>11</v>
      </c>
    </row>
    <row r="7" customFormat="false" ht="12.9" hidden="false" customHeight="true" outlineLevel="0" collapsed="false">
      <c r="A7" s="23"/>
      <c r="B7" s="18" t="s">
        <v>12</v>
      </c>
      <c r="C7" s="19"/>
      <c r="D7" s="19" t="s">
        <v>13</v>
      </c>
      <c r="E7" s="19" t="s">
        <v>14</v>
      </c>
      <c r="F7" s="21"/>
      <c r="G7" s="24" t="s">
        <v>15</v>
      </c>
      <c r="H7" s="19" t="s">
        <v>16</v>
      </c>
      <c r="I7" s="19" t="s">
        <v>12</v>
      </c>
      <c r="J7" s="21"/>
      <c r="K7" s="22" t="s">
        <v>17</v>
      </c>
    </row>
    <row r="8" customFormat="false" ht="12.9" hidden="false" customHeight="true" outlineLevel="0" collapsed="false">
      <c r="A8" s="23"/>
      <c r="B8" s="25" t="s">
        <v>18</v>
      </c>
      <c r="C8" s="25"/>
      <c r="D8" s="20" t="s">
        <v>19</v>
      </c>
      <c r="E8" s="20"/>
      <c r="F8" s="26"/>
      <c r="G8" s="27" t="s">
        <v>20</v>
      </c>
      <c r="H8" s="25" t="s">
        <v>21</v>
      </c>
      <c r="I8" s="25" t="s">
        <v>22</v>
      </c>
      <c r="J8" s="26"/>
      <c r="K8" s="28" t="s">
        <v>23</v>
      </c>
    </row>
    <row r="9" customFormat="false" ht="10.5" hidden="true" customHeight="true" outlineLevel="0" collapsed="false">
      <c r="A9" s="29" t="n">
        <v>1993</v>
      </c>
      <c r="B9" s="30" t="n">
        <v>1756685</v>
      </c>
      <c r="C9" s="19"/>
      <c r="D9" s="31" t="s">
        <v>24</v>
      </c>
      <c r="E9" s="31" t="s">
        <v>24</v>
      </c>
      <c r="F9" s="31"/>
      <c r="G9" s="31" t="n">
        <v>6613995</v>
      </c>
      <c r="H9" s="32" t="n">
        <v>7.56970084288465</v>
      </c>
      <c r="I9" s="31" t="n">
        <v>1335954</v>
      </c>
      <c r="J9" s="33"/>
      <c r="K9" s="34" t="n">
        <v>4.82459381</v>
      </c>
    </row>
    <row r="10" customFormat="false" ht="1.5" hidden="true" customHeight="true" outlineLevel="0" collapsed="false">
      <c r="A10" s="29" t="n">
        <v>1994</v>
      </c>
      <c r="B10" s="30" t="n">
        <v>1972004</v>
      </c>
      <c r="C10" s="19"/>
      <c r="D10" s="31" t="n">
        <v>5793.33943803</v>
      </c>
      <c r="E10" s="31" t="n">
        <v>4242.790157</v>
      </c>
      <c r="F10" s="31"/>
      <c r="G10" s="31" t="n">
        <v>7487.15</v>
      </c>
      <c r="H10" s="32" t="n">
        <v>7.59519591520348</v>
      </c>
      <c r="I10" s="31" t="n">
        <v>1385686</v>
      </c>
      <c r="J10" s="33"/>
      <c r="K10" s="34" t="n">
        <v>4.82459381</v>
      </c>
    </row>
    <row r="11" customFormat="false" ht="12" hidden="true" customHeight="true" outlineLevel="0" collapsed="false">
      <c r="A11" s="29"/>
      <c r="B11" s="30"/>
      <c r="C11" s="19"/>
      <c r="D11" s="31"/>
      <c r="E11" s="31"/>
      <c r="F11" s="31"/>
      <c r="G11" s="31"/>
      <c r="H11" s="32"/>
      <c r="I11" s="31"/>
      <c r="J11" s="33"/>
      <c r="K11" s="34"/>
    </row>
    <row r="12" customFormat="false" ht="12" hidden="true" customHeight="true" outlineLevel="0" collapsed="false">
      <c r="A12" s="29" t="n">
        <v>1995</v>
      </c>
      <c r="B12" s="30" t="n">
        <v>2089580</v>
      </c>
      <c r="C12" s="19"/>
      <c r="D12" s="31" t="n">
        <v>7950.70972297943</v>
      </c>
      <c r="E12" s="31" t="n">
        <v>4719.80321008347</v>
      </c>
      <c r="F12" s="31"/>
      <c r="G12" s="31" t="n">
        <v>11842</v>
      </c>
      <c r="H12" s="35" t="n">
        <v>6.0561737991981</v>
      </c>
      <c r="I12" s="31" t="n">
        <v>1408429</v>
      </c>
      <c r="J12" s="33"/>
      <c r="K12" s="35" t="n">
        <v>7.65659381</v>
      </c>
    </row>
    <row r="13" customFormat="false" ht="12" hidden="true" customHeight="true" outlineLevel="0" collapsed="false">
      <c r="A13" s="29" t="n">
        <v>1996</v>
      </c>
      <c r="B13" s="30" t="n">
        <v>2251929</v>
      </c>
      <c r="C13" s="19"/>
      <c r="D13" s="31" t="n">
        <v>8730.03150421374</v>
      </c>
      <c r="E13" s="31" t="n">
        <v>4764.35521462449</v>
      </c>
      <c r="F13" s="31"/>
      <c r="G13" s="31" t="n">
        <v>12611</v>
      </c>
      <c r="H13" s="35" t="n">
        <v>6.2738484346472</v>
      </c>
      <c r="I13" s="31" t="n">
        <v>1492788.889</v>
      </c>
      <c r="J13" s="33"/>
      <c r="K13" s="35" t="n">
        <v>7.20075576</v>
      </c>
    </row>
    <row r="14" customFormat="false" ht="12.6" hidden="true" customHeight="true" outlineLevel="0" collapsed="false">
      <c r="A14" s="29" t="n">
        <v>1997</v>
      </c>
      <c r="B14" s="30" t="n">
        <v>2330620</v>
      </c>
      <c r="C14" s="19"/>
      <c r="D14" s="31" t="n">
        <v>9004.06505694566</v>
      </c>
      <c r="E14" s="31" t="n">
        <v>5152.2681133817</v>
      </c>
      <c r="F14" s="31"/>
      <c r="G14" s="31" t="n">
        <v>13160</v>
      </c>
      <c r="H14" s="35" t="n">
        <v>6.14872820378642</v>
      </c>
      <c r="I14" s="31" t="n">
        <v>1592914.429</v>
      </c>
      <c r="J14" s="33"/>
      <c r="K14" s="35" t="n">
        <v>7.70075576</v>
      </c>
      <c r="L14" s="36"/>
      <c r="M14" s="36" t="n">
        <f aca="false">+E14/N14*100</f>
        <v>36.3954991125894</v>
      </c>
      <c r="N14" s="37" t="n">
        <f aca="false">+D14+E14</f>
        <v>14156.3331703274</v>
      </c>
    </row>
    <row r="15" customFormat="false" ht="12" hidden="true" customHeight="true" outlineLevel="0" collapsed="false">
      <c r="A15" s="29" t="n">
        <v>1998</v>
      </c>
      <c r="B15" s="30" t="n">
        <v>2480437</v>
      </c>
      <c r="C15" s="19"/>
      <c r="D15" s="31" t="n">
        <v>9056.07553467836</v>
      </c>
      <c r="E15" s="31" t="n">
        <v>5458.35156533608</v>
      </c>
      <c r="F15" s="31"/>
      <c r="G15" s="31" t="n">
        <v>13177</v>
      </c>
      <c r="H15" s="35" t="n">
        <v>6.18087152305455</v>
      </c>
      <c r="I15" s="31" t="n">
        <v>1605672.21</v>
      </c>
      <c r="J15" s="33"/>
      <c r="K15" s="35" t="n">
        <v>26.21835876</v>
      </c>
      <c r="L15" s="36"/>
      <c r="M15" s="36"/>
      <c r="N15" s="37"/>
    </row>
    <row r="16" customFormat="false" ht="12" hidden="true" customHeight="true" outlineLevel="0" collapsed="false">
      <c r="A16" s="29" t="n">
        <v>1999</v>
      </c>
      <c r="B16" s="30" t="n">
        <v>2612304</v>
      </c>
      <c r="C16" s="30"/>
      <c r="D16" s="31" t="n">
        <v>10472.5746498536</v>
      </c>
      <c r="E16" s="31" t="n">
        <v>5629.14013000553</v>
      </c>
      <c r="F16" s="31"/>
      <c r="G16" s="31" t="n">
        <v>14646</v>
      </c>
      <c r="H16" s="35" t="n">
        <v>6.76874159453177</v>
      </c>
      <c r="I16" s="31" t="n">
        <v>1696618.009</v>
      </c>
      <c r="J16" s="33"/>
      <c r="K16" s="35" t="n">
        <v>42.0895524728297</v>
      </c>
      <c r="L16" s="36"/>
      <c r="M16" s="36"/>
      <c r="N16" s="37"/>
    </row>
    <row r="17" customFormat="false" ht="12" hidden="true" customHeight="true" outlineLevel="0" collapsed="false">
      <c r="A17" s="29" t="s">
        <v>25</v>
      </c>
      <c r="B17" s="30" t="n">
        <v>2755261</v>
      </c>
      <c r="C17" s="30"/>
      <c r="D17" s="31" t="n">
        <v>11488.2408336644</v>
      </c>
      <c r="E17" s="31" t="n">
        <v>6041.17283632713</v>
      </c>
      <c r="F17" s="31"/>
      <c r="G17" s="31" t="n">
        <v>15496</v>
      </c>
      <c r="H17" s="38" t="n">
        <v>6.97367769692224</v>
      </c>
      <c r="I17" s="39" t="n">
        <v>1670904.918</v>
      </c>
      <c r="J17" s="40" t="s">
        <v>26</v>
      </c>
      <c r="K17" s="38" t="n">
        <v>44.4031139328297</v>
      </c>
      <c r="L17" s="41"/>
      <c r="M17" s="36"/>
      <c r="N17" s="37"/>
    </row>
    <row r="18" customFormat="false" ht="12" hidden="true" customHeight="true" outlineLevel="0" collapsed="false">
      <c r="A18" s="29" t="s">
        <v>27</v>
      </c>
      <c r="B18" s="30" t="n">
        <v>2652558.4782</v>
      </c>
      <c r="C18" s="30"/>
      <c r="D18" s="31" t="n">
        <v>11494.0216273109</v>
      </c>
      <c r="E18" s="31" t="n">
        <v>6185.24314589928</v>
      </c>
      <c r="F18" s="31"/>
      <c r="G18" s="31" t="n">
        <v>15374</v>
      </c>
      <c r="H18" s="38" t="n">
        <v>6.87628589319259</v>
      </c>
      <c r="I18" s="39" t="n">
        <v>1655109.45</v>
      </c>
      <c r="J18" s="40"/>
      <c r="K18" s="38" t="n">
        <v>44.4031139328297</v>
      </c>
      <c r="L18" s="42"/>
      <c r="M18" s="36"/>
      <c r="N18" s="37"/>
    </row>
    <row r="19" customFormat="false" ht="12" hidden="false" customHeight="true" outlineLevel="0" collapsed="false">
      <c r="A19" s="29" t="s">
        <v>28</v>
      </c>
      <c r="B19" s="30" t="n">
        <v>2699874.4989</v>
      </c>
      <c r="C19" s="30"/>
      <c r="D19" s="31" t="n">
        <v>12249.7331118068</v>
      </c>
      <c r="E19" s="31" t="n">
        <v>6438.86423271678</v>
      </c>
      <c r="F19" s="31"/>
      <c r="G19" s="31" t="n">
        <v>16152</v>
      </c>
      <c r="H19" s="38" t="n">
        <v>6.85065719993384</v>
      </c>
      <c r="I19" s="39" t="n">
        <v>1655986.64</v>
      </c>
      <c r="J19" s="40"/>
      <c r="K19" s="38" t="n">
        <v>44.4031139328297</v>
      </c>
      <c r="L19" s="42"/>
      <c r="M19" s="36"/>
      <c r="N19" s="37"/>
    </row>
    <row r="20" customFormat="false" ht="12" hidden="false" customHeight="true" outlineLevel="0" collapsed="false">
      <c r="A20" s="29" t="s">
        <v>29</v>
      </c>
      <c r="B20" s="30" t="n">
        <v>2700584.6948</v>
      </c>
      <c r="C20" s="30"/>
      <c r="D20" s="31" t="n">
        <v>12340.7720099348</v>
      </c>
      <c r="E20" s="31" t="n">
        <v>6633.3080740691</v>
      </c>
      <c r="F20" s="31"/>
      <c r="G20" s="31" t="n">
        <v>16472</v>
      </c>
      <c r="H20" s="38" t="n">
        <v>6.70703155220222</v>
      </c>
      <c r="I20" s="39" t="n">
        <v>1552680.368</v>
      </c>
      <c r="J20" s="40"/>
      <c r="K20" s="38" t="n">
        <v>44.4031139328297</v>
      </c>
      <c r="L20" s="42"/>
      <c r="M20" s="36"/>
      <c r="N20" s="37"/>
    </row>
    <row r="21" customFormat="false" ht="12" hidden="false" customHeight="true" outlineLevel="0" collapsed="false">
      <c r="A21" s="29" t="s">
        <v>30</v>
      </c>
      <c r="B21" s="30" t="n">
        <v>2590194.5327</v>
      </c>
      <c r="C21" s="30"/>
      <c r="D21" s="31" t="n">
        <v>12292.3362486101</v>
      </c>
      <c r="E21" s="31" t="n">
        <v>6832.11260239596</v>
      </c>
      <c r="F21" s="31"/>
      <c r="G21" s="31" t="n">
        <v>16391</v>
      </c>
      <c r="H21" s="38" t="n">
        <v>6.35876944562983</v>
      </c>
      <c r="I21" s="39" t="n">
        <v>1684587</v>
      </c>
      <c r="J21" s="40"/>
      <c r="K21" s="38" t="n">
        <v>44.4031139328297</v>
      </c>
      <c r="L21" s="42"/>
      <c r="M21" s="36"/>
      <c r="N21" s="37"/>
    </row>
    <row r="22" customFormat="false" ht="12" hidden="false" customHeight="true" outlineLevel="0" collapsed="false">
      <c r="A22" s="29" t="s">
        <v>31</v>
      </c>
      <c r="B22" s="30" t="n">
        <v>2815704.4595</v>
      </c>
      <c r="C22" s="30"/>
      <c r="D22" s="31" t="n">
        <v>13228.8241047215</v>
      </c>
      <c r="E22" s="31" t="n">
        <v>7302.23387715748</v>
      </c>
      <c r="F22" s="31"/>
      <c r="G22" s="31" t="n">
        <v>16948</v>
      </c>
      <c r="H22" s="38" t="n">
        <v>6.1860561884287</v>
      </c>
      <c r="I22" s="39" t="n">
        <v>1712226.888</v>
      </c>
      <c r="J22" s="40"/>
      <c r="K22" s="38" t="n">
        <v>44.4031139328297</v>
      </c>
      <c r="L22" s="42"/>
      <c r="M22" s="36"/>
      <c r="N22" s="37"/>
    </row>
    <row r="23" customFormat="false" ht="12" hidden="false" customHeight="true" outlineLevel="0" collapsed="false">
      <c r="A23" s="29" t="s">
        <v>32</v>
      </c>
      <c r="B23" s="30" t="n">
        <v>2869498.7175</v>
      </c>
      <c r="C23" s="30"/>
      <c r="D23" s="31" t="n">
        <v>14467.8402984734</v>
      </c>
      <c r="E23" s="31" t="n">
        <v>7934.31924936561</v>
      </c>
      <c r="F23" s="31"/>
      <c r="G23" s="31" t="n">
        <v>18462</v>
      </c>
      <c r="H23" s="38" t="n">
        <v>6.26684498876435</v>
      </c>
      <c r="I23" s="39" t="n">
        <v>1740101.849</v>
      </c>
      <c r="J23" s="40"/>
      <c r="K23" s="38" t="n">
        <v>44.4031139328297</v>
      </c>
      <c r="L23" s="42"/>
      <c r="M23" s="36"/>
      <c r="N23" s="37"/>
    </row>
    <row r="24" customFormat="false" ht="12" hidden="false" customHeight="true" outlineLevel="0" collapsed="false">
      <c r="A24" s="29" t="s">
        <v>33</v>
      </c>
      <c r="B24" s="30" t="n">
        <v>2919240.462</v>
      </c>
      <c r="C24" s="30"/>
      <c r="D24" s="31" t="n">
        <v>14521.8887704306</v>
      </c>
      <c r="E24" s="31" t="n">
        <v>8378.07086889327</v>
      </c>
      <c r="F24" s="31"/>
      <c r="G24" s="31" t="n">
        <v>19074</v>
      </c>
      <c r="H24" s="38" t="n">
        <v>5.96634896603929</v>
      </c>
      <c r="I24" s="39" t="n">
        <v>1765702.235</v>
      </c>
      <c r="J24" s="40"/>
      <c r="K24" s="38" t="n">
        <v>44.8331139328297</v>
      </c>
      <c r="L24" s="42"/>
      <c r="M24" s="36"/>
      <c r="N24" s="37"/>
    </row>
    <row r="25" customFormat="false" ht="12" hidden="false" customHeight="true" outlineLevel="0" collapsed="false">
      <c r="A25" s="29" t="s">
        <v>34</v>
      </c>
      <c r="B25" s="30" t="n">
        <v>3035605.257</v>
      </c>
      <c r="C25" s="30"/>
      <c r="D25" s="31" t="n">
        <v>15935.0419506956</v>
      </c>
      <c r="E25" s="31" t="n">
        <v>8879.89070384197</v>
      </c>
      <c r="F25" s="31"/>
      <c r="G25" s="31" t="n">
        <v>20600</v>
      </c>
      <c r="H25" s="38" t="n">
        <v>5.90477828417462</v>
      </c>
      <c r="I25" s="39" t="n">
        <v>1798009.082</v>
      </c>
      <c r="J25" s="40"/>
      <c r="K25" s="38" t="n">
        <v>45.6571777928297</v>
      </c>
      <c r="L25" s="42"/>
      <c r="M25" s="36"/>
      <c r="N25" s="37"/>
    </row>
    <row r="26" customFormat="false" ht="12" hidden="false" customHeight="true" outlineLevel="0" collapsed="false">
      <c r="A26" s="29" t="s">
        <v>35</v>
      </c>
      <c r="B26" s="30" t="n">
        <v>3129204.794</v>
      </c>
      <c r="C26" s="30"/>
      <c r="D26" s="31" t="n">
        <v>15931.2981063073</v>
      </c>
      <c r="E26" s="31" t="n">
        <v>9391.31239807578</v>
      </c>
      <c r="F26" s="31"/>
      <c r="G26" s="31" t="n">
        <v>20784</v>
      </c>
      <c r="H26" s="38" t="n">
        <v>5.89294372159357</v>
      </c>
      <c r="I26" s="39" t="n">
        <v>1772700.459</v>
      </c>
      <c r="J26" s="40"/>
      <c r="K26" s="38" t="n">
        <v>45.6571777928297</v>
      </c>
      <c r="L26" s="42"/>
      <c r="M26" s="36"/>
      <c r="N26" s="37"/>
    </row>
    <row r="27" customFormat="false" ht="12" hidden="false" customHeight="true" outlineLevel="0" collapsed="false">
      <c r="A27" s="29" t="s">
        <v>36</v>
      </c>
      <c r="B27" s="30" t="n">
        <v>3113965.264</v>
      </c>
      <c r="C27" s="30"/>
      <c r="D27" s="31" t="n">
        <v>16352.5601589678</v>
      </c>
      <c r="E27" s="31" t="n">
        <v>9786.30295114175</v>
      </c>
      <c r="F27" s="31"/>
      <c r="G27" s="31" t="n">
        <v>21656</v>
      </c>
      <c r="H27" s="38" t="n">
        <v>5.66790811372458</v>
      </c>
      <c r="I27" s="39" t="n">
        <v>1733743.755</v>
      </c>
      <c r="J27" s="40"/>
      <c r="K27" s="38" t="n">
        <v>45.6571777928297</v>
      </c>
      <c r="L27" s="42"/>
      <c r="M27" s="36"/>
      <c r="N27" s="37"/>
    </row>
    <row r="28" customFormat="false" ht="12" hidden="false" customHeight="true" outlineLevel="0" collapsed="false">
      <c r="A28" s="29" t="s">
        <v>37</v>
      </c>
      <c r="B28" s="30" t="n">
        <v>3089042.328</v>
      </c>
      <c r="C28" s="30"/>
      <c r="D28" s="31" t="n">
        <v>17003.639137899</v>
      </c>
      <c r="E28" s="31" t="n">
        <v>10349.4412565943</v>
      </c>
      <c r="F28" s="31"/>
      <c r="G28" s="31" t="n">
        <v>22517</v>
      </c>
      <c r="H28" s="38" t="n">
        <v>5.54256429443504</v>
      </c>
      <c r="I28" s="39" t="n">
        <v>1929345.702</v>
      </c>
      <c r="J28" s="40"/>
      <c r="K28" s="38" t="n">
        <v>45.6571777928297</v>
      </c>
      <c r="L28" s="42"/>
      <c r="M28" s="36"/>
      <c r="N28" s="37"/>
    </row>
    <row r="29" customFormat="false" ht="12" hidden="false" customHeight="true" outlineLevel="0" collapsed="false">
      <c r="A29" s="29" t="s">
        <v>38</v>
      </c>
      <c r="B29" s="30" t="n">
        <v>3240581.893</v>
      </c>
      <c r="C29" s="30"/>
      <c r="D29" s="31" t="n">
        <v>18476.159287768</v>
      </c>
      <c r="E29" s="31" t="n">
        <v>10933.4196727269</v>
      </c>
      <c r="F29" s="31"/>
      <c r="G29" s="31" t="n">
        <v>23944</v>
      </c>
      <c r="H29" s="38" t="n">
        <v>5.55288857348927</v>
      </c>
      <c r="I29" s="39" t="n">
        <v>1940062.867</v>
      </c>
      <c r="J29" s="40"/>
      <c r="K29" s="38" t="n">
        <v>45.6571777928297</v>
      </c>
      <c r="L29" s="42"/>
      <c r="M29" s="36"/>
      <c r="N29" s="37"/>
    </row>
    <row r="30" customFormat="false" ht="12" hidden="false" customHeight="true" outlineLevel="0" collapsed="false">
      <c r="A30" s="29" t="s">
        <v>39</v>
      </c>
      <c r="B30" s="30" t="n">
        <v>3334560.862</v>
      </c>
      <c r="C30" s="30"/>
      <c r="D30" s="31" t="n">
        <v>18744.1196831256</v>
      </c>
      <c r="E30" s="31" t="n">
        <v>11459.1179363683</v>
      </c>
      <c r="F30" s="31"/>
      <c r="G30" s="31" t="n">
        <v>24216</v>
      </c>
      <c r="H30" s="38" t="n">
        <v>5.30546518124158</v>
      </c>
      <c r="I30" s="39" t="n">
        <v>1901371.752</v>
      </c>
      <c r="J30" s="40"/>
      <c r="K30" s="38" t="n">
        <v>45.6571777928297</v>
      </c>
      <c r="L30" s="42"/>
      <c r="M30" s="36"/>
      <c r="N30" s="37"/>
    </row>
    <row r="31" customFormat="false" ht="12" hidden="false" customHeight="true" outlineLevel="0" collapsed="false">
      <c r="A31" s="29" t="s">
        <v>40</v>
      </c>
      <c r="B31" s="43" t="n">
        <v>3266222.725</v>
      </c>
      <c r="C31" s="30"/>
      <c r="D31" s="31" t="n">
        <v>18813.9895559872</v>
      </c>
      <c r="E31" s="31" t="n">
        <v>11864.7099738614</v>
      </c>
      <c r="F31" s="31"/>
      <c r="G31" s="31" t="n">
        <v>24540</v>
      </c>
      <c r="H31" s="38" t="n">
        <v>5.25135456700934</v>
      </c>
      <c r="I31" s="39" t="n">
        <v>1941074.422</v>
      </c>
      <c r="J31" s="39"/>
      <c r="K31" s="44" t="n">
        <v>69.8035167928297</v>
      </c>
      <c r="L31" s="42"/>
      <c r="M31" s="36"/>
      <c r="N31" s="37"/>
    </row>
    <row r="32" customFormat="false" ht="12" hidden="false" customHeight="true" outlineLevel="0" collapsed="false">
      <c r="A32" s="29" t="s">
        <v>41</v>
      </c>
      <c r="B32" s="43" t="n">
        <v>3361676.51260927</v>
      </c>
      <c r="C32" s="30"/>
      <c r="D32" s="31" t="n">
        <v>19255.6969873043</v>
      </c>
      <c r="E32" s="31" t="n">
        <v>12486.1231076805</v>
      </c>
      <c r="F32" s="31"/>
      <c r="G32" s="31" t="n">
        <v>25294</v>
      </c>
      <c r="H32" s="45" t="n">
        <v>5.24221460458523</v>
      </c>
      <c r="I32" s="39" t="n">
        <v>1859582.849</v>
      </c>
      <c r="J32" s="39"/>
      <c r="K32" s="44" t="n">
        <v>69.8035167928297</v>
      </c>
      <c r="L32" s="46"/>
      <c r="M32" s="36"/>
      <c r="N32" s="37"/>
    </row>
    <row r="33" customFormat="false" ht="12" hidden="false" customHeight="true" outlineLevel="0" collapsed="false">
      <c r="A33" s="29" t="s">
        <v>42</v>
      </c>
      <c r="B33" s="43" t="n">
        <v>3292152.799</v>
      </c>
      <c r="C33" s="30"/>
      <c r="D33" s="31" t="n">
        <v>19606.8930063175</v>
      </c>
      <c r="E33" s="31" t="n">
        <v>12991.2834421784</v>
      </c>
      <c r="F33" s="31"/>
      <c r="G33" s="31" t="n">
        <v>25963</v>
      </c>
      <c r="H33" s="45" t="n">
        <v>5.17623275203806</v>
      </c>
      <c r="I33" s="39" t="n">
        <v>1840318.052</v>
      </c>
      <c r="J33" s="39"/>
      <c r="K33" s="44" t="n">
        <v>82.9498558473313</v>
      </c>
      <c r="L33" s="46"/>
      <c r="M33" s="36"/>
      <c r="N33" s="37"/>
    </row>
    <row r="34" customFormat="false" ht="12.6" hidden="false" customHeight="true" outlineLevel="0" collapsed="false">
      <c r="A34" s="29" t="s">
        <v>43</v>
      </c>
      <c r="B34" s="43" t="n">
        <v>3258094.722</v>
      </c>
      <c r="C34" s="30"/>
      <c r="D34" s="31" t="n">
        <v>20205.4489060154</v>
      </c>
      <c r="E34" s="31" t="n">
        <v>13353.3829540825</v>
      </c>
      <c r="F34" s="31"/>
      <c r="G34" s="31" t="n">
        <v>26624</v>
      </c>
      <c r="H34" s="45" t="n">
        <v>5.17760080900013</v>
      </c>
      <c r="I34" s="39" t="n">
        <v>1920712.699</v>
      </c>
      <c r="J34" s="39"/>
      <c r="K34" s="44" t="n">
        <v>82.9498558473313</v>
      </c>
      <c r="L34" s="46"/>
      <c r="M34" s="47"/>
    </row>
    <row r="35" customFormat="false" ht="12.6" hidden="false" customHeight="true" outlineLevel="0" collapsed="false">
      <c r="A35" s="29" t="s">
        <v>44</v>
      </c>
      <c r="B35" s="43" t="n">
        <v>3439405.0301</v>
      </c>
      <c r="C35" s="30"/>
      <c r="D35" s="31" t="n">
        <v>22039.9504558803</v>
      </c>
      <c r="E35" s="31" t="n">
        <v>14098.255555979</v>
      </c>
      <c r="F35" s="31"/>
      <c r="G35" s="31" t="n">
        <v>28643</v>
      </c>
      <c r="H35" s="45" t="n">
        <v>5.35757707257036</v>
      </c>
      <c r="I35" s="39" t="n">
        <v>1854596.497</v>
      </c>
      <c r="J35" s="39"/>
      <c r="K35" s="44" t="n">
        <v>82.9498558473313</v>
      </c>
      <c r="L35" s="42"/>
      <c r="M35" s="42"/>
    </row>
    <row r="36" customFormat="false" ht="12.6" hidden="false" customHeight="true" outlineLevel="0" collapsed="false">
      <c r="A36" s="29" t="s">
        <v>45</v>
      </c>
      <c r="B36" s="43" t="n">
        <v>3468402.281</v>
      </c>
      <c r="C36" s="30"/>
      <c r="D36" s="31" t="n">
        <v>22754.4661126208</v>
      </c>
      <c r="E36" s="31" t="n">
        <v>14663.0387054578</v>
      </c>
      <c r="F36" s="31"/>
      <c r="G36" s="31" t="n">
        <v>29474</v>
      </c>
      <c r="H36" s="45" t="n">
        <v>5.39219363159869</v>
      </c>
      <c r="I36" s="39" t="n">
        <v>1833420.61</v>
      </c>
      <c r="J36" s="39"/>
      <c r="K36" s="44" t="n">
        <v>82.9498558473313</v>
      </c>
      <c r="L36" s="42"/>
      <c r="M36" s="47"/>
    </row>
    <row r="37" customFormat="false" ht="12.6" hidden="false" customHeight="true" outlineLevel="0" collapsed="false">
      <c r="A37" s="29" t="s">
        <v>46</v>
      </c>
      <c r="B37" s="43" t="n">
        <v>3438216.45592065</v>
      </c>
      <c r="C37" s="30"/>
      <c r="D37" s="31" t="n">
        <v>23395.8773552544</v>
      </c>
      <c r="E37" s="31" t="n">
        <v>14404.7006487303</v>
      </c>
      <c r="F37" s="31"/>
      <c r="G37" s="31" t="n">
        <v>29723</v>
      </c>
      <c r="H37" s="45" t="n">
        <v>6.10658322667067</v>
      </c>
      <c r="I37" s="39" t="n">
        <v>1872931.812</v>
      </c>
      <c r="J37" s="39"/>
      <c r="K37" s="44" t="n">
        <v>82.9498558473313</v>
      </c>
      <c r="L37" s="42"/>
      <c r="M37" s="47"/>
    </row>
    <row r="38" customFormat="false" ht="12.6" hidden="false" customHeight="true" outlineLevel="0" collapsed="false">
      <c r="A38" s="48" t="s">
        <v>47</v>
      </c>
      <c r="B38" s="49" t="n">
        <v>3527250.37896723</v>
      </c>
      <c r="C38" s="50"/>
      <c r="D38" s="51" t="n">
        <v>24712.5078409351</v>
      </c>
      <c r="E38" s="51" t="n">
        <v>14692.5054796464</v>
      </c>
      <c r="F38" s="51"/>
      <c r="G38" s="51" t="n">
        <v>30840</v>
      </c>
      <c r="H38" s="52" t="n">
        <v>5.58985271354361</v>
      </c>
      <c r="I38" s="53" t="n">
        <v>1852182.4</v>
      </c>
      <c r="J38" s="53"/>
      <c r="K38" s="54" t="n">
        <v>82.9498558473313</v>
      </c>
      <c r="L38" s="42"/>
      <c r="M38" s="47"/>
    </row>
    <row r="39" customFormat="false" ht="14.4" hidden="false" customHeight="true" outlineLevel="0" collapsed="false">
      <c r="A39" s="55"/>
      <c r="B39" s="55"/>
      <c r="C39" s="55"/>
      <c r="D39" s="55"/>
      <c r="E39" s="55"/>
      <c r="F39" s="55"/>
      <c r="G39" s="56"/>
      <c r="H39" s="55"/>
      <c r="I39" s="55"/>
      <c r="J39" s="55"/>
      <c r="K39" s="57" t="s">
        <v>48</v>
      </c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6"/>
      <c r="H40" s="55"/>
      <c r="I40" s="55"/>
      <c r="J40" s="55"/>
      <c r="K40" s="34"/>
    </row>
    <row r="41" customFormat="false" ht="11.4" hidden="false" customHeight="true" outlineLevel="0" collapsed="false">
      <c r="K41" s="34"/>
    </row>
    <row r="42" customFormat="false" ht="13.2" hidden="false" customHeight="true" outlineLevel="0" collapsed="false">
      <c r="K42" s="34"/>
    </row>
  </sheetData>
  <mergeCells count="5">
    <mergeCell ref="D5:E5"/>
    <mergeCell ref="G5:H5"/>
    <mergeCell ref="D6:E6"/>
    <mergeCell ref="G6:H6"/>
    <mergeCell ref="D8:E8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75" zoomScalePageLayoutView="140" workbookViewId="0">
      <pane xSplit="1" ySplit="1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44" activeCellId="0" sqref="A44"/>
    </sheetView>
  </sheetViews>
  <sheetFormatPr defaultColWidth="9.875" defaultRowHeight="10.8" zeroHeight="false" outlineLevelRow="0" outlineLevelCol="0"/>
  <cols>
    <col collapsed="false" customWidth="true" hidden="false" outlineLevel="0" max="1" min="1" style="55" width="5.87"/>
    <col collapsed="false" customWidth="true" hidden="false" outlineLevel="0" max="2" min="2" style="55" width="8.33"/>
    <col collapsed="false" customWidth="true" hidden="false" outlineLevel="0" max="3" min="3" style="55" width="6.43"/>
    <col collapsed="false" customWidth="true" hidden="false" outlineLevel="0" max="4" min="4" style="55" width="0.99"/>
    <col collapsed="false" customWidth="true" hidden="false" outlineLevel="0" max="5" min="5" style="55" width="8.99"/>
    <col collapsed="false" customWidth="true" hidden="false" outlineLevel="0" max="6" min="6" style="55" width="5.66"/>
    <col collapsed="false" customWidth="true" hidden="false" outlineLevel="0" max="7" min="7" style="55" width="8.99"/>
    <col collapsed="false" customWidth="true" hidden="false" outlineLevel="0" max="8" min="8" style="55" width="0.99"/>
    <col collapsed="false" customWidth="true" hidden="false" outlineLevel="0" max="9" min="9" style="55" width="7.55"/>
    <col collapsed="false" customWidth="true" hidden="false" outlineLevel="0" max="10" min="10" style="55" width="0.66"/>
    <col collapsed="false" customWidth="true" hidden="false" outlineLevel="0" max="11" min="11" style="55" width="6.55"/>
    <col collapsed="false" customWidth="true" hidden="false" outlineLevel="0" max="12" min="12" style="55" width="9.66"/>
    <col collapsed="false" customWidth="true" hidden="false" outlineLevel="0" max="13" min="13" style="55" width="7.88"/>
    <col collapsed="false" customWidth="true" hidden="false" outlineLevel="0" max="14" min="14" style="55" width="5.99"/>
    <col collapsed="false" customWidth="true" hidden="false" outlineLevel="0" max="15" min="15" style="55" width="5.55"/>
    <col collapsed="false" customWidth="false" hidden="false" outlineLevel="0" max="16" min="16" style="55" width="9.87"/>
    <col collapsed="false" customWidth="true" hidden="false" outlineLevel="0" max="17" min="17" style="55" width="6.32"/>
    <col collapsed="false" customWidth="true" hidden="false" outlineLevel="0" max="18" min="18" style="55" width="10.1"/>
    <col collapsed="false" customWidth="true" hidden="false" outlineLevel="0" max="19" min="19" style="55" width="11.87"/>
    <col collapsed="false" customWidth="false" hidden="false" outlineLevel="0" max="257" min="20" style="55" width="9.87"/>
  </cols>
  <sheetData>
    <row r="1" customFormat="false" ht="12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58"/>
    </row>
    <row r="2" customFormat="false" ht="9" hidden="false" customHeight="true" outlineLevel="0" collapsed="false">
      <c r="A2" s="59"/>
      <c r="K2" s="60" t="s">
        <v>49</v>
      </c>
      <c r="L2" s="61"/>
      <c r="M2" s="61"/>
      <c r="P2" s="58"/>
    </row>
    <row r="3" customFormat="false" ht="13.5" hidden="false" customHeight="true" outlineLevel="0" collapsed="false">
      <c r="A3" s="62"/>
      <c r="B3" s="63" t="s">
        <v>50</v>
      </c>
      <c r="C3" s="63"/>
      <c r="D3" s="64"/>
      <c r="E3" s="12" t="s">
        <v>51</v>
      </c>
      <c r="F3" s="12"/>
      <c r="G3" s="12"/>
      <c r="H3" s="15"/>
      <c r="I3" s="65" t="s">
        <v>52</v>
      </c>
      <c r="J3" s="65"/>
      <c r="K3" s="65"/>
      <c r="L3" s="66"/>
      <c r="M3" s="66"/>
      <c r="P3" s="58"/>
    </row>
    <row r="4" customFormat="false" ht="13.5" hidden="false" customHeight="true" outlineLevel="0" collapsed="false">
      <c r="A4" s="17" t="s">
        <v>6</v>
      </c>
      <c r="B4" s="67" t="s">
        <v>53</v>
      </c>
      <c r="C4" s="67"/>
      <c r="D4" s="6"/>
      <c r="E4" s="20" t="s">
        <v>54</v>
      </c>
      <c r="F4" s="20"/>
      <c r="G4" s="20"/>
      <c r="H4" s="6"/>
      <c r="I4" s="20" t="s">
        <v>55</v>
      </c>
      <c r="J4" s="20"/>
      <c r="K4" s="20"/>
      <c r="L4" s="66"/>
      <c r="M4" s="66"/>
      <c r="P4" s="58"/>
    </row>
    <row r="5" customFormat="false" ht="13.5" hidden="false" customHeight="true" outlineLevel="0" collapsed="false">
      <c r="A5" s="68" t="s">
        <v>56</v>
      </c>
      <c r="B5" s="18" t="s">
        <v>57</v>
      </c>
      <c r="C5" s="24" t="s">
        <v>58</v>
      </c>
      <c r="D5" s="6"/>
      <c r="E5" s="24" t="s">
        <v>59</v>
      </c>
      <c r="F5" s="24" t="s">
        <v>59</v>
      </c>
      <c r="G5" s="69" t="s">
        <v>60</v>
      </c>
      <c r="H5" s="21"/>
      <c r="I5" s="19" t="s">
        <v>57</v>
      </c>
      <c r="J5" s="19"/>
      <c r="K5" s="24" t="s">
        <v>58</v>
      </c>
      <c r="L5" s="24"/>
      <c r="M5" s="24"/>
      <c r="P5" s="58"/>
    </row>
    <row r="6" customFormat="false" ht="17.4" hidden="false" customHeight="true" outlineLevel="0" collapsed="false">
      <c r="A6" s="68"/>
      <c r="B6" s="70" t="s">
        <v>61</v>
      </c>
      <c r="C6" s="71" t="s">
        <v>62</v>
      </c>
      <c r="D6" s="72"/>
      <c r="E6" s="25" t="s">
        <v>63</v>
      </c>
      <c r="F6" s="25" t="s">
        <v>64</v>
      </c>
      <c r="G6" s="69"/>
      <c r="H6" s="26"/>
      <c r="I6" s="25" t="s">
        <v>65</v>
      </c>
      <c r="J6" s="25"/>
      <c r="K6" s="71" t="s">
        <v>66</v>
      </c>
      <c r="L6" s="24"/>
      <c r="M6" s="24"/>
      <c r="P6" s="58"/>
      <c r="U6" s="73"/>
      <c r="V6" s="73"/>
    </row>
    <row r="7" customFormat="false" ht="15" hidden="true" customHeight="true" outlineLevel="0" collapsed="false">
      <c r="A7" s="29" t="n">
        <v>1994</v>
      </c>
      <c r="B7" s="30" t="n">
        <v>443858</v>
      </c>
      <c r="C7" s="30" t="n">
        <v>5568</v>
      </c>
      <c r="D7" s="33"/>
      <c r="E7" s="74" t="n">
        <v>100</v>
      </c>
      <c r="F7" s="74" t="n">
        <v>100</v>
      </c>
      <c r="G7" s="74" t="n">
        <v>100</v>
      </c>
      <c r="H7" s="75"/>
      <c r="I7" s="30" t="n">
        <v>422251.535219688</v>
      </c>
      <c r="J7" s="76"/>
      <c r="K7" s="30" t="n">
        <v>5296.95656742296</v>
      </c>
      <c r="L7" s="30"/>
      <c r="M7" s="30"/>
      <c r="N7" s="33"/>
      <c r="O7" s="74"/>
      <c r="P7" s="74"/>
      <c r="Q7" s="75"/>
      <c r="R7" s="30"/>
      <c r="S7" s="76"/>
      <c r="T7" s="30"/>
      <c r="U7" s="77"/>
      <c r="V7" s="30"/>
      <c r="W7" s="30"/>
      <c r="X7" s="33"/>
      <c r="Y7" s="74"/>
      <c r="Z7" s="74"/>
      <c r="AA7" s="74"/>
      <c r="AB7" s="75"/>
      <c r="AC7" s="30"/>
      <c r="AD7" s="76"/>
      <c r="AE7" s="30"/>
      <c r="AF7" s="78"/>
      <c r="AG7" s="30"/>
      <c r="AH7" s="30"/>
      <c r="AI7" s="33"/>
      <c r="AJ7" s="74"/>
      <c r="AK7" s="74"/>
      <c r="AL7" s="74"/>
      <c r="AM7" s="75"/>
      <c r="AN7" s="30"/>
      <c r="AO7" s="76"/>
      <c r="AP7" s="30"/>
      <c r="AQ7" s="78"/>
      <c r="AR7" s="30"/>
      <c r="AS7" s="30"/>
      <c r="AT7" s="33"/>
      <c r="AU7" s="74"/>
      <c r="AV7" s="74"/>
      <c r="AW7" s="74"/>
      <c r="AX7" s="75"/>
      <c r="AY7" s="30"/>
      <c r="AZ7" s="76"/>
      <c r="BA7" s="30"/>
      <c r="BB7" s="78"/>
      <c r="BC7" s="30"/>
      <c r="BD7" s="30"/>
      <c r="BE7" s="33"/>
      <c r="BF7" s="74"/>
      <c r="BG7" s="74"/>
      <c r="BH7" s="74"/>
      <c r="BI7" s="75"/>
      <c r="BJ7" s="30"/>
      <c r="BK7" s="76"/>
      <c r="BL7" s="30"/>
      <c r="BM7" s="78"/>
      <c r="BN7" s="30"/>
      <c r="BO7" s="30"/>
      <c r="BP7" s="33"/>
      <c r="BQ7" s="74"/>
      <c r="BR7" s="74"/>
      <c r="BS7" s="74"/>
      <c r="BT7" s="75"/>
      <c r="BU7" s="30"/>
      <c r="BV7" s="76"/>
      <c r="BW7" s="30"/>
      <c r="BX7" s="78"/>
      <c r="BY7" s="30"/>
      <c r="BZ7" s="30"/>
      <c r="CA7" s="33"/>
      <c r="CB7" s="74"/>
      <c r="CC7" s="74"/>
      <c r="CD7" s="74"/>
      <c r="CE7" s="75"/>
      <c r="CF7" s="30"/>
      <c r="CG7" s="76"/>
      <c r="CH7" s="30"/>
      <c r="CI7" s="78"/>
      <c r="CJ7" s="30"/>
      <c r="CK7" s="30"/>
      <c r="CL7" s="33"/>
      <c r="CM7" s="74"/>
      <c r="CN7" s="74"/>
      <c r="CO7" s="74"/>
      <c r="CP7" s="75"/>
      <c r="CQ7" s="30"/>
      <c r="CR7" s="76"/>
      <c r="CS7" s="30"/>
      <c r="CT7" s="78"/>
      <c r="CU7" s="30"/>
      <c r="CV7" s="30"/>
      <c r="CW7" s="33"/>
      <c r="CX7" s="74"/>
      <c r="CY7" s="74"/>
      <c r="CZ7" s="74"/>
      <c r="DA7" s="75"/>
      <c r="DB7" s="30"/>
      <c r="DC7" s="76"/>
      <c r="DD7" s="30"/>
      <c r="DE7" s="78"/>
      <c r="DF7" s="30"/>
      <c r="DG7" s="30"/>
      <c r="DH7" s="33"/>
      <c r="DI7" s="74"/>
      <c r="DJ7" s="74"/>
      <c r="DK7" s="74"/>
      <c r="DL7" s="75"/>
      <c r="DM7" s="30"/>
      <c r="DN7" s="76"/>
      <c r="DO7" s="30"/>
      <c r="DP7" s="78"/>
      <c r="DQ7" s="30"/>
      <c r="DR7" s="30"/>
      <c r="DS7" s="33"/>
      <c r="DT7" s="74"/>
      <c r="DU7" s="74"/>
      <c r="DV7" s="74"/>
      <c r="DW7" s="75"/>
      <c r="DX7" s="30"/>
      <c r="DY7" s="76"/>
      <c r="DZ7" s="30"/>
      <c r="EA7" s="78"/>
      <c r="EB7" s="30"/>
      <c r="EC7" s="30"/>
      <c r="ED7" s="33"/>
      <c r="EE7" s="74"/>
      <c r="EF7" s="74"/>
      <c r="EG7" s="74"/>
      <c r="EH7" s="75"/>
      <c r="EI7" s="30"/>
      <c r="EJ7" s="76"/>
      <c r="EK7" s="30"/>
      <c r="EL7" s="78"/>
      <c r="EM7" s="30"/>
      <c r="EN7" s="30"/>
      <c r="EO7" s="33"/>
      <c r="EP7" s="74"/>
      <c r="EQ7" s="74"/>
      <c r="ER7" s="74"/>
      <c r="ES7" s="75"/>
      <c r="ET7" s="30"/>
      <c r="EU7" s="76"/>
      <c r="EV7" s="30"/>
      <c r="EW7" s="78"/>
      <c r="EX7" s="30"/>
      <c r="EY7" s="30"/>
      <c r="EZ7" s="33"/>
      <c r="FA7" s="74"/>
      <c r="FB7" s="74"/>
      <c r="FC7" s="74"/>
      <c r="FD7" s="75"/>
      <c r="FE7" s="30"/>
      <c r="FF7" s="76"/>
      <c r="FG7" s="30"/>
      <c r="FH7" s="78"/>
      <c r="FI7" s="30"/>
      <c r="FJ7" s="30"/>
      <c r="FK7" s="33"/>
      <c r="FL7" s="74"/>
      <c r="FM7" s="74"/>
      <c r="FN7" s="74"/>
      <c r="FO7" s="75"/>
      <c r="FP7" s="30"/>
      <c r="FQ7" s="76"/>
      <c r="FR7" s="30"/>
      <c r="FS7" s="78"/>
      <c r="FT7" s="30"/>
      <c r="FU7" s="30"/>
      <c r="FV7" s="33"/>
      <c r="FW7" s="74"/>
      <c r="FX7" s="74"/>
      <c r="FY7" s="74"/>
      <c r="FZ7" s="75"/>
      <c r="GA7" s="30"/>
      <c r="GB7" s="76"/>
      <c r="GC7" s="30"/>
      <c r="GD7" s="78"/>
      <c r="GE7" s="30"/>
      <c r="GF7" s="30"/>
      <c r="GG7" s="33"/>
      <c r="GH7" s="74"/>
      <c r="GI7" s="74"/>
      <c r="GJ7" s="74"/>
      <c r="GK7" s="75"/>
      <c r="GL7" s="30"/>
      <c r="GM7" s="76"/>
      <c r="GN7" s="30"/>
      <c r="GO7" s="78"/>
      <c r="GP7" s="30"/>
      <c r="GQ7" s="30"/>
      <c r="GR7" s="33"/>
      <c r="GS7" s="74"/>
      <c r="GT7" s="74"/>
      <c r="GU7" s="74"/>
      <c r="GV7" s="75"/>
      <c r="GW7" s="30"/>
      <c r="GX7" s="76"/>
      <c r="GY7" s="30"/>
      <c r="GZ7" s="78"/>
      <c r="HA7" s="30"/>
      <c r="HB7" s="30"/>
      <c r="HC7" s="33"/>
      <c r="HD7" s="74"/>
      <c r="HE7" s="74"/>
      <c r="HF7" s="74"/>
      <c r="HG7" s="75"/>
      <c r="HH7" s="30"/>
      <c r="HI7" s="76"/>
      <c r="HJ7" s="30"/>
      <c r="HK7" s="78"/>
      <c r="HL7" s="30"/>
      <c r="HM7" s="30"/>
      <c r="HN7" s="33"/>
      <c r="HO7" s="74"/>
      <c r="HP7" s="74"/>
      <c r="HQ7" s="74"/>
      <c r="HR7" s="75"/>
      <c r="HS7" s="30"/>
      <c r="HT7" s="76"/>
      <c r="HU7" s="30"/>
      <c r="HV7" s="78"/>
      <c r="HW7" s="30"/>
      <c r="HX7" s="30"/>
      <c r="HY7" s="33"/>
      <c r="HZ7" s="74"/>
      <c r="IA7" s="74"/>
      <c r="IB7" s="74"/>
      <c r="IC7" s="75"/>
      <c r="ID7" s="30"/>
      <c r="IE7" s="76"/>
      <c r="IF7" s="30"/>
      <c r="IG7" s="78"/>
      <c r="IH7" s="30"/>
      <c r="II7" s="30"/>
      <c r="IJ7" s="33"/>
      <c r="IK7" s="74"/>
      <c r="IL7" s="74"/>
      <c r="IM7" s="74"/>
      <c r="IN7" s="75"/>
      <c r="IO7" s="30"/>
      <c r="IP7" s="76"/>
      <c r="IQ7" s="30"/>
      <c r="IR7" s="78"/>
      <c r="IS7" s="30"/>
      <c r="IT7" s="30"/>
    </row>
    <row r="8" customFormat="false" ht="12" hidden="true" customHeight="true" outlineLevel="0" collapsed="false">
      <c r="A8" s="29"/>
      <c r="B8" s="30"/>
      <c r="C8" s="30"/>
      <c r="D8" s="33"/>
      <c r="E8" s="74"/>
      <c r="F8" s="74"/>
      <c r="G8" s="74"/>
      <c r="H8" s="75"/>
      <c r="I8" s="30"/>
      <c r="J8" s="76"/>
      <c r="K8" s="30"/>
      <c r="L8" s="30"/>
      <c r="M8" s="30"/>
      <c r="N8" s="33"/>
      <c r="O8" s="74"/>
      <c r="P8" s="74"/>
      <c r="Q8" s="75"/>
      <c r="R8" s="30"/>
      <c r="S8" s="76"/>
      <c r="T8" s="30"/>
      <c r="U8" s="77"/>
      <c r="V8" s="30"/>
      <c r="W8" s="30"/>
      <c r="X8" s="33"/>
      <c r="Y8" s="74"/>
      <c r="Z8" s="74"/>
      <c r="AA8" s="74"/>
      <c r="AB8" s="75"/>
      <c r="AC8" s="30"/>
      <c r="AD8" s="76"/>
      <c r="AE8" s="30"/>
      <c r="AF8" s="78"/>
      <c r="AG8" s="30"/>
      <c r="AH8" s="30"/>
      <c r="AI8" s="33"/>
      <c r="AJ8" s="74"/>
      <c r="AK8" s="74"/>
      <c r="AL8" s="74"/>
      <c r="AM8" s="75"/>
      <c r="AN8" s="30"/>
      <c r="AO8" s="76"/>
      <c r="AP8" s="30"/>
      <c r="AQ8" s="78"/>
      <c r="AR8" s="30"/>
      <c r="AS8" s="30"/>
      <c r="AT8" s="33"/>
      <c r="AU8" s="74"/>
      <c r="AV8" s="74"/>
      <c r="AW8" s="74"/>
      <c r="AX8" s="75"/>
      <c r="AY8" s="30"/>
      <c r="AZ8" s="76"/>
      <c r="BA8" s="30"/>
      <c r="BB8" s="78"/>
      <c r="BC8" s="30"/>
      <c r="BD8" s="30"/>
      <c r="BE8" s="33"/>
      <c r="BF8" s="74"/>
      <c r="BG8" s="74"/>
      <c r="BH8" s="74"/>
      <c r="BI8" s="75"/>
      <c r="BJ8" s="30"/>
      <c r="BK8" s="76"/>
      <c r="BL8" s="30"/>
      <c r="BM8" s="78"/>
      <c r="BN8" s="30"/>
      <c r="BO8" s="30"/>
      <c r="BP8" s="33"/>
      <c r="BQ8" s="74"/>
      <c r="BR8" s="74"/>
      <c r="BS8" s="74"/>
      <c r="BT8" s="75"/>
      <c r="BU8" s="30"/>
      <c r="BV8" s="76"/>
      <c r="BW8" s="30"/>
      <c r="BX8" s="78"/>
      <c r="BY8" s="30"/>
      <c r="BZ8" s="30"/>
      <c r="CA8" s="33"/>
      <c r="CB8" s="74"/>
      <c r="CC8" s="74"/>
      <c r="CD8" s="74"/>
      <c r="CE8" s="75"/>
      <c r="CF8" s="30"/>
      <c r="CG8" s="76"/>
      <c r="CH8" s="30"/>
      <c r="CI8" s="78"/>
      <c r="CJ8" s="30"/>
      <c r="CK8" s="30"/>
      <c r="CL8" s="33"/>
      <c r="CM8" s="74"/>
      <c r="CN8" s="74"/>
      <c r="CO8" s="74"/>
      <c r="CP8" s="75"/>
      <c r="CQ8" s="30"/>
      <c r="CR8" s="76"/>
      <c r="CS8" s="30"/>
      <c r="CT8" s="78"/>
      <c r="CU8" s="30"/>
      <c r="CV8" s="30"/>
      <c r="CW8" s="33"/>
      <c r="CX8" s="74"/>
      <c r="CY8" s="74"/>
      <c r="CZ8" s="74"/>
      <c r="DA8" s="75"/>
      <c r="DB8" s="30"/>
      <c r="DC8" s="76"/>
      <c r="DD8" s="30"/>
      <c r="DE8" s="78"/>
      <c r="DF8" s="30"/>
      <c r="DG8" s="30"/>
      <c r="DH8" s="33"/>
      <c r="DI8" s="74"/>
      <c r="DJ8" s="74"/>
      <c r="DK8" s="74"/>
      <c r="DL8" s="75"/>
      <c r="DM8" s="30"/>
      <c r="DN8" s="76"/>
      <c r="DO8" s="30"/>
      <c r="DP8" s="78"/>
      <c r="DQ8" s="30"/>
      <c r="DR8" s="30"/>
      <c r="DS8" s="33"/>
      <c r="DT8" s="74"/>
      <c r="DU8" s="74"/>
      <c r="DV8" s="74"/>
      <c r="DW8" s="75"/>
      <c r="DX8" s="30"/>
      <c r="DY8" s="76"/>
      <c r="DZ8" s="30"/>
      <c r="EA8" s="78"/>
      <c r="EB8" s="30"/>
      <c r="EC8" s="30"/>
      <c r="ED8" s="33"/>
      <c r="EE8" s="74"/>
      <c r="EF8" s="74"/>
      <c r="EG8" s="74"/>
      <c r="EH8" s="75"/>
      <c r="EI8" s="30"/>
      <c r="EJ8" s="76"/>
      <c r="EK8" s="30"/>
      <c r="EL8" s="78"/>
      <c r="EM8" s="30"/>
      <c r="EN8" s="30"/>
      <c r="EO8" s="33"/>
      <c r="EP8" s="74"/>
      <c r="EQ8" s="74"/>
      <c r="ER8" s="74"/>
      <c r="ES8" s="75"/>
      <c r="ET8" s="30"/>
      <c r="EU8" s="76"/>
      <c r="EV8" s="30"/>
      <c r="EW8" s="78"/>
      <c r="EX8" s="30"/>
      <c r="EY8" s="30"/>
      <c r="EZ8" s="33"/>
      <c r="FA8" s="74"/>
      <c r="FB8" s="74"/>
      <c r="FC8" s="74"/>
      <c r="FD8" s="75"/>
      <c r="FE8" s="30"/>
      <c r="FF8" s="76"/>
      <c r="FG8" s="30"/>
      <c r="FH8" s="78"/>
      <c r="FI8" s="30"/>
      <c r="FJ8" s="30"/>
      <c r="FK8" s="33"/>
      <c r="FL8" s="74"/>
      <c r="FM8" s="74"/>
      <c r="FN8" s="74"/>
      <c r="FO8" s="75"/>
      <c r="FP8" s="30"/>
      <c r="FQ8" s="76"/>
      <c r="FR8" s="30"/>
      <c r="FS8" s="78"/>
      <c r="FT8" s="30"/>
      <c r="FU8" s="30"/>
      <c r="FV8" s="33"/>
      <c r="FW8" s="74"/>
      <c r="FX8" s="74"/>
      <c r="FY8" s="74"/>
      <c r="FZ8" s="75"/>
      <c r="GA8" s="30"/>
      <c r="GB8" s="76"/>
      <c r="GC8" s="30"/>
      <c r="GD8" s="78"/>
      <c r="GE8" s="30"/>
      <c r="GF8" s="30"/>
      <c r="GG8" s="33"/>
      <c r="GH8" s="74"/>
      <c r="GI8" s="74"/>
      <c r="GJ8" s="74"/>
      <c r="GK8" s="75"/>
      <c r="GL8" s="30"/>
      <c r="GM8" s="76"/>
      <c r="GN8" s="30"/>
      <c r="GO8" s="78"/>
      <c r="GP8" s="30"/>
      <c r="GQ8" s="30"/>
      <c r="GR8" s="33"/>
      <c r="GS8" s="74"/>
      <c r="GT8" s="74"/>
      <c r="GU8" s="74"/>
      <c r="GV8" s="75"/>
      <c r="GW8" s="30"/>
      <c r="GX8" s="76"/>
      <c r="GY8" s="30"/>
      <c r="GZ8" s="78"/>
      <c r="HA8" s="30"/>
      <c r="HB8" s="30"/>
      <c r="HC8" s="33"/>
      <c r="HD8" s="74"/>
      <c r="HE8" s="74"/>
      <c r="HF8" s="74"/>
      <c r="HG8" s="75"/>
      <c r="HH8" s="30"/>
      <c r="HI8" s="76"/>
      <c r="HJ8" s="30"/>
      <c r="HK8" s="78"/>
      <c r="HL8" s="30"/>
      <c r="HM8" s="30"/>
      <c r="HN8" s="33"/>
      <c r="HO8" s="74"/>
      <c r="HP8" s="74"/>
      <c r="HQ8" s="74"/>
      <c r="HR8" s="75"/>
      <c r="HS8" s="30"/>
      <c r="HT8" s="76"/>
      <c r="HU8" s="30"/>
      <c r="HV8" s="78"/>
      <c r="HW8" s="30"/>
      <c r="HX8" s="30"/>
      <c r="HY8" s="33"/>
      <c r="HZ8" s="74"/>
      <c r="IA8" s="74"/>
      <c r="IB8" s="74"/>
      <c r="IC8" s="75"/>
      <c r="ID8" s="30"/>
      <c r="IE8" s="76"/>
      <c r="IF8" s="30"/>
      <c r="IG8" s="78"/>
      <c r="IH8" s="30"/>
      <c r="II8" s="30"/>
      <c r="IJ8" s="33"/>
      <c r="IK8" s="74"/>
      <c r="IL8" s="74"/>
      <c r="IM8" s="74"/>
      <c r="IN8" s="75"/>
      <c r="IO8" s="30"/>
      <c r="IP8" s="76"/>
      <c r="IQ8" s="30"/>
      <c r="IR8" s="78"/>
      <c r="IS8" s="30"/>
      <c r="IT8" s="30"/>
    </row>
    <row r="9" customFormat="false" ht="10.95" hidden="true" customHeight="true" outlineLevel="0" collapsed="false">
      <c r="A9" s="29" t="n">
        <v>1995</v>
      </c>
      <c r="B9" s="30" t="n">
        <v>596554</v>
      </c>
      <c r="C9" s="30" t="n">
        <v>25436</v>
      </c>
      <c r="D9" s="33"/>
      <c r="E9" s="74" t="n">
        <v>75.8655632494511</v>
      </c>
      <c r="F9" s="74" t="n">
        <v>61.5042754275428</v>
      </c>
      <c r="G9" s="74" t="n">
        <v>52</v>
      </c>
      <c r="H9" s="75"/>
      <c r="I9" s="30" t="n">
        <v>911468.727183455</v>
      </c>
      <c r="J9" s="76"/>
      <c r="K9" s="30" t="n">
        <v>38863.403052596</v>
      </c>
      <c r="L9" s="30"/>
      <c r="M9" s="30"/>
      <c r="N9" s="33"/>
      <c r="O9" s="74"/>
      <c r="P9" s="74"/>
      <c r="Q9" s="75"/>
      <c r="R9" s="30"/>
      <c r="S9" s="76"/>
      <c r="T9" s="30"/>
      <c r="U9" s="77"/>
      <c r="V9" s="30"/>
      <c r="W9" s="30"/>
      <c r="X9" s="33"/>
      <c r="Y9" s="74"/>
      <c r="Z9" s="74"/>
      <c r="AA9" s="74"/>
      <c r="AB9" s="75"/>
      <c r="AC9" s="30"/>
      <c r="AD9" s="76"/>
      <c r="AE9" s="30"/>
      <c r="AF9" s="78"/>
      <c r="AG9" s="30"/>
      <c r="AH9" s="30"/>
      <c r="AI9" s="33"/>
      <c r="AJ9" s="74"/>
      <c r="AK9" s="74"/>
      <c r="AL9" s="74"/>
      <c r="AM9" s="75"/>
      <c r="AN9" s="30"/>
      <c r="AO9" s="76"/>
      <c r="AP9" s="30"/>
      <c r="AQ9" s="78"/>
      <c r="AR9" s="30"/>
      <c r="AS9" s="30"/>
      <c r="AT9" s="33"/>
      <c r="AU9" s="74"/>
      <c r="AV9" s="74"/>
      <c r="AW9" s="74"/>
      <c r="AX9" s="75"/>
      <c r="AY9" s="30"/>
      <c r="AZ9" s="76"/>
      <c r="BA9" s="30"/>
      <c r="BB9" s="78"/>
      <c r="BC9" s="30"/>
      <c r="BD9" s="30"/>
      <c r="BE9" s="33"/>
      <c r="BF9" s="74"/>
      <c r="BG9" s="74"/>
      <c r="BH9" s="74"/>
      <c r="BI9" s="75"/>
      <c r="BJ9" s="30"/>
      <c r="BK9" s="76"/>
      <c r="BL9" s="30"/>
      <c r="BM9" s="78"/>
      <c r="BN9" s="30"/>
      <c r="BO9" s="30"/>
      <c r="BP9" s="33"/>
      <c r="BQ9" s="74"/>
      <c r="BR9" s="74"/>
      <c r="BS9" s="74"/>
      <c r="BT9" s="75"/>
      <c r="BU9" s="30"/>
      <c r="BV9" s="76"/>
      <c r="BW9" s="30"/>
      <c r="BX9" s="78"/>
      <c r="BY9" s="30"/>
      <c r="BZ9" s="30"/>
      <c r="CA9" s="33"/>
      <c r="CB9" s="74"/>
      <c r="CC9" s="74"/>
      <c r="CD9" s="74"/>
      <c r="CE9" s="75"/>
      <c r="CF9" s="30"/>
      <c r="CG9" s="76"/>
      <c r="CH9" s="30"/>
      <c r="CI9" s="78"/>
      <c r="CJ9" s="30"/>
      <c r="CK9" s="30"/>
      <c r="CL9" s="33"/>
      <c r="CM9" s="74"/>
      <c r="CN9" s="74"/>
      <c r="CO9" s="74"/>
      <c r="CP9" s="75"/>
      <c r="CQ9" s="30"/>
      <c r="CR9" s="76"/>
      <c r="CS9" s="30"/>
      <c r="CT9" s="78"/>
      <c r="CU9" s="30"/>
      <c r="CV9" s="30"/>
      <c r="CW9" s="33"/>
      <c r="CX9" s="74"/>
      <c r="CY9" s="74"/>
      <c r="CZ9" s="74"/>
      <c r="DA9" s="75"/>
      <c r="DB9" s="30"/>
      <c r="DC9" s="76"/>
      <c r="DD9" s="30"/>
      <c r="DE9" s="78"/>
      <c r="DF9" s="30"/>
      <c r="DG9" s="30"/>
      <c r="DH9" s="33"/>
      <c r="DI9" s="74"/>
      <c r="DJ9" s="74"/>
      <c r="DK9" s="74"/>
      <c r="DL9" s="75"/>
      <c r="DM9" s="30"/>
      <c r="DN9" s="76"/>
      <c r="DO9" s="30"/>
      <c r="DP9" s="78"/>
      <c r="DQ9" s="30"/>
      <c r="DR9" s="30"/>
      <c r="DS9" s="33"/>
      <c r="DT9" s="74"/>
      <c r="DU9" s="74"/>
      <c r="DV9" s="74"/>
      <c r="DW9" s="75"/>
      <c r="DX9" s="30"/>
      <c r="DY9" s="76"/>
      <c r="DZ9" s="30"/>
      <c r="EA9" s="78"/>
      <c r="EB9" s="30"/>
      <c r="EC9" s="30"/>
      <c r="ED9" s="33"/>
      <c r="EE9" s="74"/>
      <c r="EF9" s="74"/>
      <c r="EG9" s="74"/>
      <c r="EH9" s="75"/>
      <c r="EI9" s="30"/>
      <c r="EJ9" s="76"/>
      <c r="EK9" s="30"/>
      <c r="EL9" s="78"/>
      <c r="EM9" s="30"/>
      <c r="EN9" s="30"/>
      <c r="EO9" s="33"/>
      <c r="EP9" s="74"/>
      <c r="EQ9" s="74"/>
      <c r="ER9" s="74"/>
      <c r="ES9" s="75"/>
      <c r="ET9" s="30"/>
      <c r="EU9" s="76"/>
      <c r="EV9" s="30"/>
      <c r="EW9" s="78"/>
      <c r="EX9" s="30"/>
      <c r="EY9" s="30"/>
      <c r="EZ9" s="33"/>
      <c r="FA9" s="74"/>
      <c r="FB9" s="74"/>
      <c r="FC9" s="74"/>
      <c r="FD9" s="75"/>
      <c r="FE9" s="30"/>
      <c r="FF9" s="76"/>
      <c r="FG9" s="30"/>
      <c r="FH9" s="78"/>
      <c r="FI9" s="30"/>
      <c r="FJ9" s="30"/>
      <c r="FK9" s="33"/>
      <c r="FL9" s="74"/>
      <c r="FM9" s="74"/>
      <c r="FN9" s="74"/>
      <c r="FO9" s="75"/>
      <c r="FP9" s="30"/>
      <c r="FQ9" s="76"/>
      <c r="FR9" s="30"/>
      <c r="FS9" s="78"/>
      <c r="FT9" s="30"/>
      <c r="FU9" s="30"/>
      <c r="FV9" s="33"/>
      <c r="FW9" s="74"/>
      <c r="FX9" s="74"/>
      <c r="FY9" s="74"/>
      <c r="FZ9" s="75"/>
      <c r="GA9" s="30"/>
      <c r="GB9" s="76"/>
      <c r="GC9" s="30"/>
      <c r="GD9" s="78"/>
      <c r="GE9" s="30"/>
      <c r="GF9" s="30"/>
      <c r="GG9" s="33"/>
      <c r="GH9" s="74"/>
      <c r="GI9" s="74"/>
      <c r="GJ9" s="74"/>
      <c r="GK9" s="75"/>
      <c r="GL9" s="30"/>
      <c r="GM9" s="76"/>
      <c r="GN9" s="30"/>
      <c r="GO9" s="78"/>
      <c r="GP9" s="30"/>
      <c r="GQ9" s="30"/>
      <c r="GR9" s="33"/>
      <c r="GS9" s="74"/>
      <c r="GT9" s="74"/>
      <c r="GU9" s="74"/>
      <c r="GV9" s="75"/>
      <c r="GW9" s="30"/>
      <c r="GX9" s="76"/>
      <c r="GY9" s="30"/>
      <c r="GZ9" s="78"/>
      <c r="HA9" s="30"/>
      <c r="HB9" s="30"/>
      <c r="HC9" s="33"/>
      <c r="HD9" s="74"/>
      <c r="HE9" s="74"/>
      <c r="HF9" s="74"/>
      <c r="HG9" s="75"/>
      <c r="HH9" s="30"/>
      <c r="HI9" s="76"/>
      <c r="HJ9" s="30"/>
      <c r="HK9" s="78"/>
      <c r="HL9" s="30"/>
      <c r="HM9" s="30"/>
      <c r="HN9" s="33"/>
      <c r="HO9" s="74"/>
      <c r="HP9" s="74"/>
      <c r="HQ9" s="74"/>
      <c r="HR9" s="75"/>
      <c r="HS9" s="30"/>
      <c r="HT9" s="76"/>
      <c r="HU9" s="30"/>
      <c r="HV9" s="78"/>
      <c r="HW9" s="30"/>
      <c r="HX9" s="30"/>
      <c r="HY9" s="33"/>
      <c r="HZ9" s="74"/>
      <c r="IA9" s="74"/>
      <c r="IB9" s="74"/>
      <c r="IC9" s="75"/>
      <c r="ID9" s="30"/>
      <c r="IE9" s="76"/>
      <c r="IF9" s="30"/>
      <c r="IG9" s="78"/>
      <c r="IH9" s="30"/>
      <c r="II9" s="30"/>
      <c r="IJ9" s="33"/>
      <c r="IK9" s="74"/>
      <c r="IL9" s="74"/>
      <c r="IM9" s="74"/>
      <c r="IN9" s="75"/>
      <c r="IO9" s="30"/>
      <c r="IP9" s="76"/>
      <c r="IQ9" s="30"/>
      <c r="IR9" s="78"/>
      <c r="IS9" s="30"/>
      <c r="IT9" s="30"/>
    </row>
    <row r="10" customFormat="false" ht="12" hidden="true" customHeight="true" outlineLevel="0" collapsed="false">
      <c r="A10" s="29" t="n">
        <v>1996</v>
      </c>
      <c r="B10" s="30" t="n">
        <v>913873</v>
      </c>
      <c r="C10" s="30" t="n">
        <v>61648</v>
      </c>
      <c r="D10" s="33"/>
      <c r="E10" s="74" t="n">
        <v>84.3390690666878</v>
      </c>
      <c r="F10" s="74" t="n">
        <v>67.4626509260779</v>
      </c>
      <c r="G10" s="74" t="n">
        <v>59.9</v>
      </c>
      <c r="H10" s="75"/>
      <c r="I10" s="30" t="n">
        <v>1248477.48494577</v>
      </c>
      <c r="J10" s="76"/>
      <c r="K10" s="30" t="n">
        <v>84219.7329299985</v>
      </c>
      <c r="L10" s="30"/>
      <c r="M10" s="30"/>
      <c r="N10" s="33"/>
      <c r="O10" s="74"/>
      <c r="P10" s="74"/>
      <c r="Q10" s="75"/>
      <c r="R10" s="30"/>
      <c r="S10" s="76"/>
      <c r="T10" s="30"/>
      <c r="U10" s="77"/>
      <c r="V10" s="30"/>
      <c r="W10" s="30"/>
      <c r="X10" s="33"/>
      <c r="Y10" s="74"/>
      <c r="Z10" s="74"/>
      <c r="AA10" s="74"/>
      <c r="AB10" s="75"/>
      <c r="AC10" s="30"/>
      <c r="AD10" s="76"/>
      <c r="AE10" s="30"/>
      <c r="AF10" s="78"/>
      <c r="AG10" s="30"/>
      <c r="AH10" s="30"/>
      <c r="AI10" s="33"/>
      <c r="AJ10" s="74"/>
      <c r="AK10" s="74"/>
      <c r="AL10" s="74"/>
      <c r="AM10" s="75"/>
      <c r="AN10" s="30"/>
      <c r="AO10" s="76"/>
      <c r="AP10" s="30"/>
      <c r="AQ10" s="78"/>
      <c r="AR10" s="30"/>
      <c r="AS10" s="30"/>
      <c r="AT10" s="33"/>
      <c r="AU10" s="74"/>
      <c r="AV10" s="74"/>
      <c r="AW10" s="74"/>
      <c r="AX10" s="75"/>
      <c r="AY10" s="30"/>
      <c r="AZ10" s="76"/>
      <c r="BA10" s="30"/>
      <c r="BB10" s="78"/>
      <c r="BC10" s="30"/>
      <c r="BD10" s="30"/>
      <c r="BE10" s="33"/>
      <c r="BF10" s="74"/>
      <c r="BG10" s="74"/>
      <c r="BH10" s="74"/>
      <c r="BI10" s="75"/>
      <c r="BJ10" s="30"/>
      <c r="BK10" s="76"/>
      <c r="BL10" s="30"/>
      <c r="BM10" s="78"/>
      <c r="BN10" s="30"/>
      <c r="BO10" s="30"/>
      <c r="BP10" s="33"/>
      <c r="BQ10" s="74"/>
      <c r="BR10" s="74"/>
      <c r="BS10" s="74"/>
      <c r="BT10" s="75"/>
      <c r="BU10" s="30"/>
      <c r="BV10" s="76"/>
      <c r="BW10" s="30"/>
      <c r="BX10" s="78"/>
      <c r="BY10" s="30"/>
      <c r="BZ10" s="30"/>
      <c r="CA10" s="33"/>
      <c r="CB10" s="74"/>
      <c r="CC10" s="74"/>
      <c r="CD10" s="74"/>
      <c r="CE10" s="75"/>
      <c r="CF10" s="30"/>
      <c r="CG10" s="76"/>
      <c r="CH10" s="30"/>
      <c r="CI10" s="78"/>
      <c r="CJ10" s="30"/>
      <c r="CK10" s="30"/>
      <c r="CL10" s="33"/>
      <c r="CM10" s="74"/>
      <c r="CN10" s="74"/>
      <c r="CO10" s="74"/>
      <c r="CP10" s="75"/>
      <c r="CQ10" s="30"/>
      <c r="CR10" s="76"/>
      <c r="CS10" s="30"/>
      <c r="CT10" s="78"/>
      <c r="CU10" s="30"/>
      <c r="CV10" s="30"/>
      <c r="CW10" s="33"/>
      <c r="CX10" s="74"/>
      <c r="CY10" s="74"/>
      <c r="CZ10" s="74"/>
      <c r="DA10" s="75"/>
      <c r="DB10" s="30"/>
      <c r="DC10" s="76"/>
      <c r="DD10" s="30"/>
      <c r="DE10" s="78"/>
      <c r="DF10" s="30"/>
      <c r="DG10" s="30"/>
      <c r="DH10" s="33"/>
      <c r="DI10" s="74"/>
      <c r="DJ10" s="74"/>
      <c r="DK10" s="74"/>
      <c r="DL10" s="75"/>
      <c r="DM10" s="30"/>
      <c r="DN10" s="76"/>
      <c r="DO10" s="30"/>
      <c r="DP10" s="78"/>
      <c r="DQ10" s="30"/>
      <c r="DR10" s="30"/>
      <c r="DS10" s="33"/>
      <c r="DT10" s="74"/>
      <c r="DU10" s="74"/>
      <c r="DV10" s="74"/>
      <c r="DW10" s="75"/>
      <c r="DX10" s="30"/>
      <c r="DY10" s="76"/>
      <c r="DZ10" s="30"/>
      <c r="EA10" s="78"/>
      <c r="EB10" s="30"/>
      <c r="EC10" s="30"/>
      <c r="ED10" s="33"/>
      <c r="EE10" s="74"/>
      <c r="EF10" s="74"/>
      <c r="EG10" s="74"/>
      <c r="EH10" s="75"/>
      <c r="EI10" s="30"/>
      <c r="EJ10" s="76"/>
      <c r="EK10" s="30"/>
      <c r="EL10" s="78"/>
      <c r="EM10" s="30"/>
      <c r="EN10" s="30"/>
      <c r="EO10" s="33"/>
      <c r="EP10" s="74"/>
      <c r="EQ10" s="74"/>
      <c r="ER10" s="74"/>
      <c r="ES10" s="75"/>
      <c r="ET10" s="30"/>
      <c r="EU10" s="76"/>
      <c r="EV10" s="30"/>
      <c r="EW10" s="78"/>
      <c r="EX10" s="30"/>
      <c r="EY10" s="30"/>
      <c r="EZ10" s="33"/>
      <c r="FA10" s="74"/>
      <c r="FB10" s="74"/>
      <c r="FC10" s="74"/>
      <c r="FD10" s="75"/>
      <c r="FE10" s="30"/>
      <c r="FF10" s="76"/>
      <c r="FG10" s="30"/>
      <c r="FH10" s="78"/>
      <c r="FI10" s="30"/>
      <c r="FJ10" s="30"/>
      <c r="FK10" s="33"/>
      <c r="FL10" s="74"/>
      <c r="FM10" s="74"/>
      <c r="FN10" s="74"/>
      <c r="FO10" s="75"/>
      <c r="FP10" s="30"/>
      <c r="FQ10" s="76"/>
      <c r="FR10" s="30"/>
      <c r="FS10" s="78"/>
      <c r="FT10" s="30"/>
      <c r="FU10" s="30"/>
      <c r="FV10" s="33"/>
      <c r="FW10" s="74"/>
      <c r="FX10" s="74"/>
      <c r="FY10" s="74"/>
      <c r="FZ10" s="75"/>
      <c r="GA10" s="30"/>
      <c r="GB10" s="76"/>
      <c r="GC10" s="30"/>
      <c r="GD10" s="78"/>
      <c r="GE10" s="30"/>
      <c r="GF10" s="30"/>
      <c r="GG10" s="33"/>
      <c r="GH10" s="74"/>
      <c r="GI10" s="74"/>
      <c r="GJ10" s="74"/>
      <c r="GK10" s="75"/>
      <c r="GL10" s="30"/>
      <c r="GM10" s="76"/>
      <c r="GN10" s="30"/>
      <c r="GO10" s="78"/>
      <c r="GP10" s="30"/>
      <c r="GQ10" s="30"/>
      <c r="GR10" s="33"/>
      <c r="GS10" s="74"/>
      <c r="GT10" s="74"/>
      <c r="GU10" s="74"/>
      <c r="GV10" s="75"/>
      <c r="GW10" s="30"/>
      <c r="GX10" s="76"/>
      <c r="GY10" s="30"/>
      <c r="GZ10" s="78"/>
      <c r="HA10" s="30"/>
      <c r="HB10" s="30"/>
      <c r="HC10" s="33"/>
      <c r="HD10" s="74"/>
      <c r="HE10" s="74"/>
      <c r="HF10" s="74"/>
      <c r="HG10" s="75"/>
      <c r="HH10" s="30"/>
      <c r="HI10" s="76"/>
      <c r="HJ10" s="30"/>
      <c r="HK10" s="78"/>
      <c r="HL10" s="30"/>
      <c r="HM10" s="30"/>
      <c r="HN10" s="33"/>
      <c r="HO10" s="74"/>
      <c r="HP10" s="74"/>
      <c r="HQ10" s="74"/>
      <c r="HR10" s="75"/>
      <c r="HS10" s="30"/>
      <c r="HT10" s="76"/>
      <c r="HU10" s="30"/>
      <c r="HV10" s="78"/>
      <c r="HW10" s="30"/>
      <c r="HX10" s="30"/>
      <c r="HY10" s="33"/>
      <c r="HZ10" s="74"/>
      <c r="IA10" s="74"/>
      <c r="IB10" s="74"/>
      <c r="IC10" s="75"/>
      <c r="ID10" s="30"/>
      <c r="IE10" s="76"/>
      <c r="IF10" s="30"/>
      <c r="IG10" s="78"/>
      <c r="IH10" s="30"/>
      <c r="II10" s="30"/>
      <c r="IJ10" s="33"/>
      <c r="IK10" s="74"/>
      <c r="IL10" s="74"/>
      <c r="IM10" s="74"/>
      <c r="IN10" s="75"/>
      <c r="IO10" s="30"/>
      <c r="IP10" s="76"/>
      <c r="IQ10" s="30"/>
      <c r="IR10" s="78"/>
      <c r="IS10" s="30"/>
      <c r="IT10" s="30"/>
    </row>
    <row r="11" customFormat="false" ht="12" hidden="true" customHeight="true" outlineLevel="0" collapsed="false">
      <c r="A11" s="29" t="n">
        <v>1997</v>
      </c>
      <c r="B11" s="30" t="n">
        <v>1192384</v>
      </c>
      <c r="C11" s="30" t="n">
        <v>89312</v>
      </c>
      <c r="D11" s="33"/>
      <c r="E11" s="74" t="n">
        <v>87.3328267477204</v>
      </c>
      <c r="F11" s="74" t="n">
        <v>72.3760442558917</v>
      </c>
      <c r="G11" s="74" t="n">
        <v>64.4</v>
      </c>
      <c r="H11" s="75"/>
      <c r="I11" s="30" t="n">
        <v>1530073.15356962</v>
      </c>
      <c r="J11" s="76"/>
      <c r="K11" s="30" t="n">
        <v>114605.608169525</v>
      </c>
      <c r="L11" s="30"/>
      <c r="M11" s="30"/>
      <c r="N11" s="33"/>
      <c r="O11" s="74"/>
      <c r="P11" s="74"/>
      <c r="Q11" s="75"/>
      <c r="R11" s="30"/>
      <c r="S11" s="76"/>
      <c r="T11" s="30"/>
      <c r="U11" s="77"/>
      <c r="V11" s="30"/>
      <c r="W11" s="30"/>
      <c r="X11" s="33"/>
      <c r="Y11" s="74"/>
      <c r="Z11" s="74"/>
      <c r="AA11" s="74"/>
      <c r="AB11" s="75"/>
      <c r="AC11" s="30"/>
      <c r="AD11" s="76"/>
      <c r="AE11" s="30"/>
      <c r="AF11" s="78"/>
      <c r="AG11" s="30"/>
      <c r="AH11" s="30"/>
      <c r="AI11" s="33"/>
      <c r="AJ11" s="74"/>
      <c r="AK11" s="74"/>
      <c r="AL11" s="74"/>
      <c r="AM11" s="75"/>
      <c r="AN11" s="30"/>
      <c r="AO11" s="76"/>
      <c r="AP11" s="30"/>
      <c r="AQ11" s="78"/>
      <c r="AR11" s="30"/>
      <c r="AS11" s="30"/>
      <c r="AT11" s="33"/>
      <c r="AU11" s="74"/>
      <c r="AV11" s="74"/>
      <c r="AW11" s="74"/>
      <c r="AX11" s="75"/>
      <c r="AY11" s="30"/>
      <c r="AZ11" s="76"/>
      <c r="BA11" s="30"/>
      <c r="BB11" s="78"/>
      <c r="BC11" s="30"/>
      <c r="BD11" s="30"/>
      <c r="BE11" s="33"/>
      <c r="BF11" s="74"/>
      <c r="BG11" s="74"/>
      <c r="BH11" s="74"/>
      <c r="BI11" s="75"/>
      <c r="BJ11" s="30"/>
      <c r="BK11" s="76"/>
      <c r="BL11" s="30"/>
      <c r="BM11" s="78"/>
      <c r="BN11" s="30"/>
      <c r="BO11" s="30"/>
      <c r="BP11" s="33"/>
      <c r="BQ11" s="74"/>
      <c r="BR11" s="74"/>
      <c r="BS11" s="74"/>
      <c r="BT11" s="75"/>
      <c r="BU11" s="30"/>
      <c r="BV11" s="76"/>
      <c r="BW11" s="30"/>
      <c r="BX11" s="78"/>
      <c r="BY11" s="30"/>
      <c r="BZ11" s="30"/>
      <c r="CA11" s="33"/>
      <c r="CB11" s="74"/>
      <c r="CC11" s="74"/>
      <c r="CD11" s="74"/>
      <c r="CE11" s="75"/>
      <c r="CF11" s="30"/>
      <c r="CG11" s="76"/>
      <c r="CH11" s="30"/>
      <c r="CI11" s="78"/>
      <c r="CJ11" s="30"/>
      <c r="CK11" s="30"/>
      <c r="CL11" s="33"/>
      <c r="CM11" s="74"/>
      <c r="CN11" s="74"/>
      <c r="CO11" s="74"/>
      <c r="CP11" s="75"/>
      <c r="CQ11" s="30"/>
      <c r="CR11" s="76"/>
      <c r="CS11" s="30"/>
      <c r="CT11" s="78"/>
      <c r="CU11" s="30"/>
      <c r="CV11" s="30"/>
      <c r="CW11" s="33"/>
      <c r="CX11" s="74"/>
      <c r="CY11" s="74"/>
      <c r="CZ11" s="74"/>
      <c r="DA11" s="75"/>
      <c r="DB11" s="30"/>
      <c r="DC11" s="76"/>
      <c r="DD11" s="30"/>
      <c r="DE11" s="78"/>
      <c r="DF11" s="30"/>
      <c r="DG11" s="30"/>
      <c r="DH11" s="33"/>
      <c r="DI11" s="74"/>
      <c r="DJ11" s="74"/>
      <c r="DK11" s="74"/>
      <c r="DL11" s="75"/>
      <c r="DM11" s="30"/>
      <c r="DN11" s="76"/>
      <c r="DO11" s="30"/>
      <c r="DP11" s="78"/>
      <c r="DQ11" s="30"/>
      <c r="DR11" s="30"/>
      <c r="DS11" s="33"/>
      <c r="DT11" s="74"/>
      <c r="DU11" s="74"/>
      <c r="DV11" s="74"/>
      <c r="DW11" s="75"/>
      <c r="DX11" s="30"/>
      <c r="DY11" s="76"/>
      <c r="DZ11" s="30"/>
      <c r="EA11" s="78"/>
      <c r="EB11" s="30"/>
      <c r="EC11" s="30"/>
      <c r="ED11" s="33"/>
      <c r="EE11" s="74"/>
      <c r="EF11" s="74"/>
      <c r="EG11" s="74"/>
      <c r="EH11" s="75"/>
      <c r="EI11" s="30"/>
      <c r="EJ11" s="76"/>
      <c r="EK11" s="30"/>
      <c r="EL11" s="78"/>
      <c r="EM11" s="30"/>
      <c r="EN11" s="30"/>
      <c r="EO11" s="33"/>
      <c r="EP11" s="74"/>
      <c r="EQ11" s="74"/>
      <c r="ER11" s="74"/>
      <c r="ES11" s="75"/>
      <c r="ET11" s="30"/>
      <c r="EU11" s="76"/>
      <c r="EV11" s="30"/>
      <c r="EW11" s="78"/>
      <c r="EX11" s="30"/>
      <c r="EY11" s="30"/>
      <c r="EZ11" s="33"/>
      <c r="FA11" s="74"/>
      <c r="FB11" s="74"/>
      <c r="FC11" s="74"/>
      <c r="FD11" s="75"/>
      <c r="FE11" s="30"/>
      <c r="FF11" s="76"/>
      <c r="FG11" s="30"/>
      <c r="FH11" s="78"/>
      <c r="FI11" s="30"/>
      <c r="FJ11" s="30"/>
      <c r="FK11" s="33"/>
      <c r="FL11" s="74"/>
      <c r="FM11" s="74"/>
      <c r="FN11" s="74"/>
      <c r="FO11" s="75"/>
      <c r="FP11" s="30"/>
      <c r="FQ11" s="76"/>
      <c r="FR11" s="30"/>
      <c r="FS11" s="78"/>
      <c r="FT11" s="30"/>
      <c r="FU11" s="30"/>
      <c r="FV11" s="33"/>
      <c r="FW11" s="74"/>
      <c r="FX11" s="74"/>
      <c r="FY11" s="74"/>
      <c r="FZ11" s="75"/>
      <c r="GA11" s="30"/>
      <c r="GB11" s="76"/>
      <c r="GC11" s="30"/>
      <c r="GD11" s="78"/>
      <c r="GE11" s="30"/>
      <c r="GF11" s="30"/>
      <c r="GG11" s="33"/>
      <c r="GH11" s="74"/>
      <c r="GI11" s="74"/>
      <c r="GJ11" s="74"/>
      <c r="GK11" s="75"/>
      <c r="GL11" s="30"/>
      <c r="GM11" s="76"/>
      <c r="GN11" s="30"/>
      <c r="GO11" s="78"/>
      <c r="GP11" s="30"/>
      <c r="GQ11" s="30"/>
      <c r="GR11" s="33"/>
      <c r="GS11" s="74"/>
      <c r="GT11" s="74"/>
      <c r="GU11" s="74"/>
      <c r="GV11" s="75"/>
      <c r="GW11" s="30"/>
      <c r="GX11" s="76"/>
      <c r="GY11" s="30"/>
      <c r="GZ11" s="78"/>
      <c r="HA11" s="30"/>
      <c r="HB11" s="30"/>
      <c r="HC11" s="33"/>
      <c r="HD11" s="74"/>
      <c r="HE11" s="74"/>
      <c r="HF11" s="74"/>
      <c r="HG11" s="75"/>
      <c r="HH11" s="30"/>
      <c r="HI11" s="76"/>
      <c r="HJ11" s="30"/>
      <c r="HK11" s="78"/>
      <c r="HL11" s="30"/>
      <c r="HM11" s="30"/>
      <c r="HN11" s="33"/>
      <c r="HO11" s="74"/>
      <c r="HP11" s="74"/>
      <c r="HQ11" s="74"/>
      <c r="HR11" s="75"/>
      <c r="HS11" s="30"/>
      <c r="HT11" s="76"/>
      <c r="HU11" s="30"/>
      <c r="HV11" s="78"/>
      <c r="HW11" s="30"/>
      <c r="HX11" s="30"/>
      <c r="HY11" s="33"/>
      <c r="HZ11" s="74"/>
      <c r="IA11" s="74"/>
      <c r="IB11" s="74"/>
      <c r="IC11" s="75"/>
      <c r="ID11" s="30"/>
      <c r="IE11" s="76"/>
      <c r="IF11" s="30"/>
      <c r="IG11" s="78"/>
      <c r="IH11" s="30"/>
      <c r="II11" s="30"/>
      <c r="IJ11" s="33"/>
      <c r="IK11" s="74"/>
      <c r="IL11" s="74"/>
      <c r="IM11" s="74"/>
      <c r="IN11" s="75"/>
      <c r="IO11" s="30"/>
      <c r="IP11" s="76"/>
      <c r="IQ11" s="30"/>
      <c r="IR11" s="78"/>
      <c r="IS11" s="30"/>
      <c r="IT11" s="30"/>
    </row>
    <row r="12" customFormat="false" ht="12" hidden="true" customHeight="true" outlineLevel="0" collapsed="false">
      <c r="A12" s="29" t="n">
        <v>1998</v>
      </c>
      <c r="B12" s="30" t="n">
        <v>1380389</v>
      </c>
      <c r="C12" s="30" t="n">
        <v>115067</v>
      </c>
      <c r="D12" s="33"/>
      <c r="E12" s="74" t="n">
        <v>95.4162555968733</v>
      </c>
      <c r="F12" s="74" t="n">
        <v>76.2634269900089</v>
      </c>
      <c r="G12" s="74" t="n">
        <v>68</v>
      </c>
      <c r="H12" s="75"/>
      <c r="I12" s="30" t="n">
        <v>1670951.52157569</v>
      </c>
      <c r="J12" s="76"/>
      <c r="K12" s="30" t="n">
        <v>139287.823021735</v>
      </c>
      <c r="L12" s="30"/>
      <c r="M12" s="30"/>
      <c r="N12" s="33"/>
      <c r="O12" s="74"/>
      <c r="P12" s="74"/>
      <c r="Q12" s="75"/>
      <c r="R12" s="30"/>
      <c r="S12" s="76"/>
      <c r="T12" s="30"/>
      <c r="U12" s="77"/>
      <c r="V12" s="30"/>
      <c r="W12" s="30"/>
      <c r="X12" s="33"/>
      <c r="Y12" s="74"/>
      <c r="Z12" s="74"/>
      <c r="AA12" s="74"/>
      <c r="AB12" s="75"/>
      <c r="AC12" s="30"/>
      <c r="AD12" s="76"/>
      <c r="AE12" s="30"/>
      <c r="AF12" s="78"/>
      <c r="AG12" s="30"/>
      <c r="AH12" s="30"/>
      <c r="AI12" s="33"/>
      <c r="AJ12" s="74"/>
      <c r="AK12" s="74"/>
      <c r="AL12" s="74"/>
      <c r="AM12" s="75"/>
      <c r="AN12" s="30"/>
      <c r="AO12" s="76"/>
      <c r="AP12" s="30"/>
      <c r="AQ12" s="78"/>
      <c r="AR12" s="30"/>
      <c r="AS12" s="30"/>
      <c r="AT12" s="33"/>
      <c r="AU12" s="74"/>
      <c r="AV12" s="74"/>
      <c r="AW12" s="74"/>
      <c r="AX12" s="75"/>
      <c r="AY12" s="30"/>
      <c r="AZ12" s="76"/>
      <c r="BA12" s="30"/>
      <c r="BB12" s="78"/>
      <c r="BC12" s="30"/>
      <c r="BD12" s="30"/>
      <c r="BE12" s="33"/>
      <c r="BF12" s="74"/>
      <c r="BG12" s="74"/>
      <c r="BH12" s="74"/>
      <c r="BI12" s="75"/>
      <c r="BJ12" s="30"/>
      <c r="BK12" s="76"/>
      <c r="BL12" s="30"/>
      <c r="BM12" s="78"/>
      <c r="BN12" s="30"/>
      <c r="BO12" s="30"/>
      <c r="BP12" s="33"/>
      <c r="BQ12" s="74"/>
      <c r="BR12" s="74"/>
      <c r="BS12" s="74"/>
      <c r="BT12" s="75"/>
      <c r="BU12" s="30"/>
      <c r="BV12" s="76"/>
      <c r="BW12" s="30"/>
      <c r="BX12" s="78"/>
      <c r="BY12" s="30"/>
      <c r="BZ12" s="30"/>
      <c r="CA12" s="33"/>
      <c r="CB12" s="74"/>
      <c r="CC12" s="74"/>
      <c r="CD12" s="74"/>
      <c r="CE12" s="75"/>
      <c r="CF12" s="30"/>
      <c r="CG12" s="76"/>
      <c r="CH12" s="30"/>
      <c r="CI12" s="78"/>
      <c r="CJ12" s="30"/>
      <c r="CK12" s="30"/>
      <c r="CL12" s="33"/>
      <c r="CM12" s="74"/>
      <c r="CN12" s="74"/>
      <c r="CO12" s="74"/>
      <c r="CP12" s="75"/>
      <c r="CQ12" s="30"/>
      <c r="CR12" s="76"/>
      <c r="CS12" s="30"/>
      <c r="CT12" s="78"/>
      <c r="CU12" s="30"/>
      <c r="CV12" s="30"/>
      <c r="CW12" s="33"/>
      <c r="CX12" s="74"/>
      <c r="CY12" s="74"/>
      <c r="CZ12" s="74"/>
      <c r="DA12" s="75"/>
      <c r="DB12" s="30"/>
      <c r="DC12" s="76"/>
      <c r="DD12" s="30"/>
      <c r="DE12" s="78"/>
      <c r="DF12" s="30"/>
      <c r="DG12" s="30"/>
      <c r="DH12" s="33"/>
      <c r="DI12" s="74"/>
      <c r="DJ12" s="74"/>
      <c r="DK12" s="74"/>
      <c r="DL12" s="75"/>
      <c r="DM12" s="30"/>
      <c r="DN12" s="76"/>
      <c r="DO12" s="30"/>
      <c r="DP12" s="78"/>
      <c r="DQ12" s="30"/>
      <c r="DR12" s="30"/>
      <c r="DS12" s="33"/>
      <c r="DT12" s="74"/>
      <c r="DU12" s="74"/>
      <c r="DV12" s="74"/>
      <c r="DW12" s="75"/>
      <c r="DX12" s="30"/>
      <c r="DY12" s="76"/>
      <c r="DZ12" s="30"/>
      <c r="EA12" s="78"/>
      <c r="EB12" s="30"/>
      <c r="EC12" s="30"/>
      <c r="ED12" s="33"/>
      <c r="EE12" s="74"/>
      <c r="EF12" s="74"/>
      <c r="EG12" s="74"/>
      <c r="EH12" s="75"/>
      <c r="EI12" s="30"/>
      <c r="EJ12" s="76"/>
      <c r="EK12" s="30"/>
      <c r="EL12" s="78"/>
      <c r="EM12" s="30"/>
      <c r="EN12" s="30"/>
      <c r="EO12" s="33"/>
      <c r="EP12" s="74"/>
      <c r="EQ12" s="74"/>
      <c r="ER12" s="74"/>
      <c r="ES12" s="75"/>
      <c r="ET12" s="30"/>
      <c r="EU12" s="76"/>
      <c r="EV12" s="30"/>
      <c r="EW12" s="78"/>
      <c r="EX12" s="30"/>
      <c r="EY12" s="30"/>
      <c r="EZ12" s="33"/>
      <c r="FA12" s="74"/>
      <c r="FB12" s="74"/>
      <c r="FC12" s="74"/>
      <c r="FD12" s="75"/>
      <c r="FE12" s="30"/>
      <c r="FF12" s="76"/>
      <c r="FG12" s="30"/>
      <c r="FH12" s="78"/>
      <c r="FI12" s="30"/>
      <c r="FJ12" s="30"/>
      <c r="FK12" s="33"/>
      <c r="FL12" s="74"/>
      <c r="FM12" s="74"/>
      <c r="FN12" s="74"/>
      <c r="FO12" s="75"/>
      <c r="FP12" s="30"/>
      <c r="FQ12" s="76"/>
      <c r="FR12" s="30"/>
      <c r="FS12" s="78"/>
      <c r="FT12" s="30"/>
      <c r="FU12" s="30"/>
      <c r="FV12" s="33"/>
      <c r="FW12" s="74"/>
      <c r="FX12" s="74"/>
      <c r="FY12" s="74"/>
      <c r="FZ12" s="75"/>
      <c r="GA12" s="30"/>
      <c r="GB12" s="76"/>
      <c r="GC12" s="30"/>
      <c r="GD12" s="78"/>
      <c r="GE12" s="30"/>
      <c r="GF12" s="30"/>
      <c r="GG12" s="33"/>
      <c r="GH12" s="74"/>
      <c r="GI12" s="74"/>
      <c r="GJ12" s="74"/>
      <c r="GK12" s="75"/>
      <c r="GL12" s="30"/>
      <c r="GM12" s="76"/>
      <c r="GN12" s="30"/>
      <c r="GO12" s="78"/>
      <c r="GP12" s="30"/>
      <c r="GQ12" s="30"/>
      <c r="GR12" s="33"/>
      <c r="GS12" s="74"/>
      <c r="GT12" s="74"/>
      <c r="GU12" s="74"/>
      <c r="GV12" s="75"/>
      <c r="GW12" s="30"/>
      <c r="GX12" s="76"/>
      <c r="GY12" s="30"/>
      <c r="GZ12" s="78"/>
      <c r="HA12" s="30"/>
      <c r="HB12" s="30"/>
      <c r="HC12" s="33"/>
      <c r="HD12" s="74"/>
      <c r="HE12" s="74"/>
      <c r="HF12" s="74"/>
      <c r="HG12" s="75"/>
      <c r="HH12" s="30"/>
      <c r="HI12" s="76"/>
      <c r="HJ12" s="30"/>
      <c r="HK12" s="78"/>
      <c r="HL12" s="30"/>
      <c r="HM12" s="30"/>
      <c r="HN12" s="33"/>
      <c r="HO12" s="74"/>
      <c r="HP12" s="74"/>
      <c r="HQ12" s="74"/>
      <c r="HR12" s="75"/>
      <c r="HS12" s="30"/>
      <c r="HT12" s="76"/>
      <c r="HU12" s="30"/>
      <c r="HV12" s="78"/>
      <c r="HW12" s="30"/>
      <c r="HX12" s="30"/>
      <c r="HY12" s="33"/>
      <c r="HZ12" s="74"/>
      <c r="IA12" s="74"/>
      <c r="IB12" s="74"/>
      <c r="IC12" s="75"/>
      <c r="ID12" s="30"/>
      <c r="IE12" s="76"/>
      <c r="IF12" s="30"/>
      <c r="IG12" s="78"/>
      <c r="IH12" s="30"/>
      <c r="II12" s="30"/>
      <c r="IJ12" s="33"/>
      <c r="IK12" s="74"/>
      <c r="IL12" s="74"/>
      <c r="IM12" s="74"/>
      <c r="IN12" s="75"/>
      <c r="IO12" s="30"/>
      <c r="IP12" s="76"/>
      <c r="IQ12" s="30"/>
      <c r="IR12" s="78"/>
      <c r="IS12" s="30"/>
      <c r="IT12" s="30"/>
    </row>
    <row r="13" customFormat="false" ht="12" hidden="true" customHeight="true" outlineLevel="0" collapsed="false">
      <c r="A13" s="29" t="n">
        <v>1999</v>
      </c>
      <c r="B13" s="30" t="n">
        <v>1310624</v>
      </c>
      <c r="C13" s="30" t="n">
        <v>118960</v>
      </c>
      <c r="D13" s="33"/>
      <c r="E13" s="74" t="n">
        <v>85.4226409941281</v>
      </c>
      <c r="F13" s="74" t="n">
        <v>77.8015807407706</v>
      </c>
      <c r="G13" s="74" t="n">
        <v>62.6</v>
      </c>
      <c r="H13" s="75"/>
      <c r="I13" s="30" t="n">
        <v>1529505.90088596</v>
      </c>
      <c r="J13" s="76"/>
      <c r="K13" s="30" t="n">
        <v>138827.018251912</v>
      </c>
      <c r="L13" s="79"/>
      <c r="M13" s="30"/>
    </row>
    <row r="14" customFormat="false" ht="12" hidden="true" customHeight="true" outlineLevel="0" collapsed="false">
      <c r="A14" s="29" t="s">
        <v>67</v>
      </c>
      <c r="B14" s="30" t="n">
        <v>1381512</v>
      </c>
      <c r="C14" s="30" t="n">
        <v>121290</v>
      </c>
      <c r="D14" s="33"/>
      <c r="E14" s="80" t="n">
        <v>82.8729994837377</v>
      </c>
      <c r="F14" s="80" t="n">
        <v>80.8005027691583</v>
      </c>
      <c r="G14" s="80" t="n">
        <v>63.4</v>
      </c>
      <c r="H14" s="75"/>
      <c r="I14" s="30" t="n">
        <v>1554195.30755431</v>
      </c>
      <c r="J14" s="76"/>
      <c r="K14" s="30" t="n">
        <v>136450.750231096</v>
      </c>
      <c r="L14" s="41"/>
      <c r="M14" s="30"/>
    </row>
    <row r="15" customFormat="false" ht="12" hidden="true" customHeight="true" outlineLevel="0" collapsed="false">
      <c r="A15" s="29" t="s">
        <v>27</v>
      </c>
      <c r="B15" s="30" t="n">
        <v>1206353</v>
      </c>
      <c r="C15" s="30" t="n">
        <v>122356</v>
      </c>
      <c r="D15" s="33"/>
      <c r="E15" s="80" t="n">
        <v>84.0119682580981</v>
      </c>
      <c r="F15" s="80" t="n">
        <v>81.3469861197754</v>
      </c>
      <c r="G15" s="80" t="n">
        <v>63.8</v>
      </c>
      <c r="H15" s="75"/>
      <c r="I15" s="30" t="n">
        <v>1358872.69924149</v>
      </c>
      <c r="J15" s="76"/>
      <c r="K15" s="30" t="n">
        <v>137825.518723285</v>
      </c>
      <c r="L15" s="79"/>
      <c r="M15" s="30"/>
    </row>
    <row r="16" customFormat="false" ht="12" hidden="false" customHeight="true" outlineLevel="0" collapsed="false">
      <c r="A16" s="29" t="s">
        <v>28</v>
      </c>
      <c r="B16" s="30" t="n">
        <v>1166531</v>
      </c>
      <c r="C16" s="30" t="n">
        <v>104593</v>
      </c>
      <c r="D16" s="33"/>
      <c r="E16" s="80" t="n">
        <v>78.5289747399703</v>
      </c>
      <c r="F16" s="80" t="n">
        <v>81.7273394324202</v>
      </c>
      <c r="G16" s="80" t="n">
        <v>61.1</v>
      </c>
      <c r="H16" s="75"/>
      <c r="I16" s="30" t="n">
        <v>1294394.99187054</v>
      </c>
      <c r="J16" s="76"/>
      <c r="K16" s="30" t="n">
        <v>116057.486157432</v>
      </c>
      <c r="L16" s="79"/>
      <c r="M16" s="30"/>
    </row>
    <row r="17" customFormat="false" ht="12" hidden="false" customHeight="true" outlineLevel="0" collapsed="false">
      <c r="A17" s="29" t="s">
        <v>68</v>
      </c>
      <c r="B17" s="30" t="n">
        <v>1144667</v>
      </c>
      <c r="C17" s="30" t="n">
        <v>99512.669</v>
      </c>
      <c r="D17" s="33"/>
      <c r="E17" s="80" t="n">
        <v>81.6051481301603</v>
      </c>
      <c r="F17" s="80" t="n">
        <v>83.2014756120899</v>
      </c>
      <c r="G17" s="80" t="n">
        <v>63</v>
      </c>
      <c r="H17" s="75"/>
      <c r="I17" s="30" t="n">
        <v>1239352.01145223</v>
      </c>
      <c r="J17" s="76"/>
      <c r="K17" s="30" t="n">
        <v>107744.196775246</v>
      </c>
      <c r="L17" s="79"/>
      <c r="M17" s="30"/>
    </row>
    <row r="18" customFormat="false" ht="12" hidden="false" customHeight="true" outlineLevel="0" collapsed="false">
      <c r="A18" s="29" t="s">
        <v>30</v>
      </c>
      <c r="B18" s="30" t="n">
        <v>1050871</v>
      </c>
      <c r="C18" s="30" t="n">
        <v>94858.532</v>
      </c>
      <c r="D18" s="33"/>
      <c r="E18" s="80" t="n">
        <v>86.205844670856</v>
      </c>
      <c r="F18" s="80" t="n">
        <v>88.4257283624937</v>
      </c>
      <c r="G18" s="80" t="n">
        <v>65.4</v>
      </c>
      <c r="H18" s="75"/>
      <c r="I18" s="30" t="n">
        <v>1099522.11089912</v>
      </c>
      <c r="J18" s="76"/>
      <c r="K18" s="30" t="n">
        <v>99250.1014315098</v>
      </c>
      <c r="L18" s="79"/>
      <c r="M18" s="30"/>
    </row>
    <row r="19" customFormat="false" ht="12" hidden="false" customHeight="true" outlineLevel="0" collapsed="false">
      <c r="A19" s="29" t="s">
        <v>31</v>
      </c>
      <c r="B19" s="30" t="n">
        <v>1223109</v>
      </c>
      <c r="C19" s="30" t="n">
        <v>110164</v>
      </c>
      <c r="D19" s="33"/>
      <c r="E19" s="80" t="n">
        <v>88.529620014161</v>
      </c>
      <c r="F19" s="80" t="n">
        <v>91.5239204149344</v>
      </c>
      <c r="G19" s="80" t="n">
        <v>65.7</v>
      </c>
      <c r="H19" s="75"/>
      <c r="I19" s="30" t="n">
        <v>1260893.01211647</v>
      </c>
      <c r="J19" s="76"/>
      <c r="K19" s="30" t="n">
        <v>113567.161869301</v>
      </c>
      <c r="L19" s="79"/>
      <c r="M19" s="30"/>
    </row>
    <row r="20" customFormat="false" ht="12" hidden="false" customHeight="true" outlineLevel="0" collapsed="false">
      <c r="A20" s="29" t="s">
        <v>32</v>
      </c>
      <c r="B20" s="30" t="n">
        <v>1206273</v>
      </c>
      <c r="C20" s="30" t="n">
        <v>138125</v>
      </c>
      <c r="D20" s="33"/>
      <c r="E20" s="80" t="n">
        <v>91.5881269634926</v>
      </c>
      <c r="F20" s="80" t="n">
        <v>98.5312188134339</v>
      </c>
      <c r="G20" s="80" t="n">
        <v>71.4</v>
      </c>
      <c r="H20" s="75"/>
      <c r="I20" s="30" t="n">
        <v>1229550.96295334</v>
      </c>
      <c r="J20" s="81"/>
      <c r="K20" s="30" t="n">
        <v>140790.456851749</v>
      </c>
      <c r="L20" s="79"/>
      <c r="M20" s="30"/>
    </row>
    <row r="21" customFormat="false" ht="12" hidden="false" customHeight="true" outlineLevel="0" collapsed="false">
      <c r="A21" s="29" t="s">
        <v>69</v>
      </c>
      <c r="B21" s="30" t="n">
        <v>1484195</v>
      </c>
      <c r="C21" s="30" t="n">
        <v>164584.132</v>
      </c>
      <c r="D21" s="33"/>
      <c r="E21" s="80" t="n">
        <v>100</v>
      </c>
      <c r="F21" s="80" t="n">
        <v>100</v>
      </c>
      <c r="G21" s="80" t="n">
        <v>79.4</v>
      </c>
      <c r="H21" s="75"/>
      <c r="I21" s="30" t="n">
        <v>1455662.39117162</v>
      </c>
      <c r="J21" s="81"/>
      <c r="K21" s="30" t="n">
        <v>161420.117394295</v>
      </c>
      <c r="L21" s="79"/>
      <c r="M21" s="30"/>
    </row>
    <row r="22" customFormat="false" ht="12" hidden="false" customHeight="true" outlineLevel="0" collapsed="false">
      <c r="A22" s="29" t="s">
        <v>34</v>
      </c>
      <c r="B22" s="30" t="n">
        <v>2282808</v>
      </c>
      <c r="C22" s="30" t="n">
        <v>229010.864</v>
      </c>
      <c r="D22" s="33"/>
      <c r="E22" s="80" t="n">
        <v>111.184466019417</v>
      </c>
      <c r="F22" s="80" t="n">
        <v>101.103276292029</v>
      </c>
      <c r="G22" s="80" t="n">
        <v>92</v>
      </c>
      <c r="H22" s="75"/>
      <c r="I22" s="30" t="n">
        <v>2099313.88328227</v>
      </c>
      <c r="J22" s="81"/>
      <c r="K22" s="30" t="n">
        <v>210602.769141193</v>
      </c>
      <c r="L22" s="79"/>
      <c r="M22" s="30"/>
    </row>
    <row r="23" customFormat="false" ht="12" hidden="false" customHeight="true" outlineLevel="0" collapsed="false">
      <c r="A23" s="29" t="s">
        <v>35</v>
      </c>
      <c r="B23" s="30" t="n">
        <v>2416830</v>
      </c>
      <c r="C23" s="30" t="n">
        <v>292570.086</v>
      </c>
      <c r="D23" s="33"/>
      <c r="E23" s="80" t="n">
        <v>117.499037721324</v>
      </c>
      <c r="F23" s="80" t="n">
        <v>103.189742920897</v>
      </c>
      <c r="G23" s="80" t="n">
        <v>86.2</v>
      </c>
      <c r="H23" s="75"/>
      <c r="I23" s="30" t="n">
        <v>2217124.11673723</v>
      </c>
      <c r="J23" s="82"/>
      <c r="K23" s="43" t="n">
        <v>268394.629951832</v>
      </c>
      <c r="L23" s="79"/>
      <c r="M23" s="43"/>
    </row>
    <row r="24" customFormat="false" ht="12" hidden="false" customHeight="true" outlineLevel="0" collapsed="false">
      <c r="A24" s="29" t="s">
        <v>70</v>
      </c>
      <c r="B24" s="30" t="n">
        <v>2676218.982</v>
      </c>
      <c r="C24" s="30" t="n">
        <v>363264.13214</v>
      </c>
      <c r="D24" s="33"/>
      <c r="E24" s="80" t="n">
        <v>119.458810491319</v>
      </c>
      <c r="F24" s="80" t="n">
        <v>109.082629076034</v>
      </c>
      <c r="G24" s="80" t="n">
        <v>89.8</v>
      </c>
      <c r="H24" s="75"/>
      <c r="I24" s="30" t="n">
        <v>2405138.09037857</v>
      </c>
      <c r="J24" s="82"/>
      <c r="K24" s="43" t="n">
        <v>326468.202697408</v>
      </c>
      <c r="L24" s="79"/>
      <c r="M24" s="43"/>
    </row>
    <row r="25" customFormat="false" ht="12" hidden="false" customHeight="true" outlineLevel="0" collapsed="false">
      <c r="A25" s="29" t="s">
        <v>37</v>
      </c>
      <c r="B25" s="30" t="n">
        <v>3173598.129</v>
      </c>
      <c r="C25" s="30" t="n">
        <v>425604.93224</v>
      </c>
      <c r="D25" s="33"/>
      <c r="E25" s="80" t="n">
        <v>132.357774126216</v>
      </c>
      <c r="F25" s="80" t="n">
        <v>116.441111023591</v>
      </c>
      <c r="G25" s="80" t="n">
        <v>101.5</v>
      </c>
      <c r="H25" s="75"/>
      <c r="I25" s="30" t="n">
        <v>2723104.32106426</v>
      </c>
      <c r="J25" s="82"/>
      <c r="K25" s="43" t="n">
        <v>365190.103768493</v>
      </c>
      <c r="L25" s="79"/>
      <c r="M25" s="43"/>
      <c r="N25" s="83"/>
    </row>
    <row r="26" customFormat="false" ht="12" hidden="false" customHeight="true" outlineLevel="0" collapsed="false">
      <c r="A26" s="29" t="s">
        <v>38</v>
      </c>
      <c r="B26" s="30" t="n">
        <v>3623805.837</v>
      </c>
      <c r="C26" s="30" t="n">
        <v>379835.07479</v>
      </c>
      <c r="D26" s="33"/>
      <c r="E26" s="80" t="n">
        <v>133.281824256599</v>
      </c>
      <c r="F26" s="80" t="n">
        <v>117.841414288994</v>
      </c>
      <c r="G26" s="80" t="n">
        <v>101.4</v>
      </c>
      <c r="H26" s="75"/>
      <c r="I26" s="30" t="n">
        <v>3029151.42921481</v>
      </c>
      <c r="J26" s="82"/>
      <c r="K26" s="43" t="n">
        <v>317505.410449518</v>
      </c>
      <c r="L26" s="79"/>
      <c r="M26" s="43"/>
    </row>
    <row r="27" customFormat="false" ht="12" hidden="false" customHeight="true" outlineLevel="0" collapsed="false">
      <c r="A27" s="29" t="s">
        <v>71</v>
      </c>
      <c r="B27" s="30" t="n">
        <v>4325604.773</v>
      </c>
      <c r="C27" s="30" t="n">
        <v>211205.42415</v>
      </c>
      <c r="D27" s="33"/>
      <c r="E27" s="80" t="n">
        <v>135.530227948464</v>
      </c>
      <c r="F27" s="80" t="n">
        <v>119.087274201146</v>
      </c>
      <c r="G27" s="80" t="n">
        <v>100</v>
      </c>
      <c r="H27" s="75"/>
      <c r="I27" s="30" t="n">
        <v>3515262.2177507</v>
      </c>
      <c r="J27" s="82"/>
      <c r="K27" s="43" t="n">
        <v>171638.993079709</v>
      </c>
      <c r="L27" s="79"/>
      <c r="M27" s="84"/>
    </row>
    <row r="28" customFormat="false" ht="12" hidden="false" customHeight="true" outlineLevel="0" collapsed="false">
      <c r="A28" s="29" t="s">
        <v>40</v>
      </c>
      <c r="B28" s="30" t="n">
        <v>4893669</v>
      </c>
      <c r="C28" s="30" t="n">
        <v>226997.5681</v>
      </c>
      <c r="D28" s="74"/>
      <c r="E28" s="80" t="n">
        <v>147.856560717196</v>
      </c>
      <c r="F28" s="80" t="n">
        <v>121.984001985842</v>
      </c>
      <c r="G28" s="80" t="n">
        <v>106.2323</v>
      </c>
      <c r="H28" s="75"/>
      <c r="I28" s="30" t="n">
        <v>3852694.20693648</v>
      </c>
      <c r="J28" s="82"/>
      <c r="K28" s="43" t="n">
        <v>178710.945837885</v>
      </c>
      <c r="L28" s="79"/>
      <c r="M28" s="84"/>
    </row>
    <row r="29" customFormat="false" ht="12" hidden="false" customHeight="true" outlineLevel="0" collapsed="false">
      <c r="A29" s="29" t="s">
        <v>41</v>
      </c>
      <c r="B29" s="30" t="n">
        <v>6160803.882</v>
      </c>
      <c r="C29" s="30" t="n">
        <v>120445.05061</v>
      </c>
      <c r="D29" s="74"/>
      <c r="E29" s="80" t="n">
        <v>154.036530402467</v>
      </c>
      <c r="F29" s="80" t="n">
        <v>125.266007054835</v>
      </c>
      <c r="G29" s="80" t="n">
        <v>116.621</v>
      </c>
      <c r="H29" s="75"/>
      <c r="I29" s="30" t="n">
        <v>4645959.84001207</v>
      </c>
      <c r="J29" s="82"/>
      <c r="K29" s="43" t="n">
        <v>90829.5214034021</v>
      </c>
      <c r="L29" s="79"/>
      <c r="M29" s="85"/>
    </row>
    <row r="30" customFormat="false" ht="12" hidden="false" customHeight="true" outlineLevel="0" collapsed="false">
      <c r="A30" s="29" t="n">
        <v>2016</v>
      </c>
      <c r="B30" s="86" t="n">
        <v>6387937.363</v>
      </c>
      <c r="C30" s="30" t="n">
        <v>101267.23456</v>
      </c>
      <c r="D30" s="74"/>
      <c r="E30" s="80" t="n">
        <v>160.197203712976</v>
      </c>
      <c r="F30" s="80" t="n">
        <v>129.125305783114</v>
      </c>
      <c r="G30" s="80" t="n">
        <v>119.2448</v>
      </c>
      <c r="H30" s="75"/>
      <c r="I30" s="30" t="n">
        <v>4666295.64202967</v>
      </c>
      <c r="J30" s="82"/>
      <c r="K30" s="43" t="n">
        <v>73974.246842928</v>
      </c>
      <c r="L30" s="79"/>
      <c r="M30" s="84"/>
    </row>
    <row r="31" customFormat="false" ht="12" hidden="false" customHeight="true" outlineLevel="0" collapsed="false">
      <c r="A31" s="29" t="s">
        <v>43</v>
      </c>
      <c r="B31" s="86" t="n">
        <v>6823211.123</v>
      </c>
      <c r="C31" s="30" t="n">
        <v>131243.38458</v>
      </c>
      <c r="D31" s="74"/>
      <c r="E31" s="80" t="n">
        <v>161.388221153846</v>
      </c>
      <c r="F31" s="80" t="n">
        <v>133.79403556878</v>
      </c>
      <c r="G31" s="80" t="n">
        <v>113.0439</v>
      </c>
      <c r="H31" s="75"/>
      <c r="I31" s="30" t="n">
        <v>4917144.87273178</v>
      </c>
      <c r="J31" s="82"/>
      <c r="K31" s="43" t="n">
        <v>94580.5023374054</v>
      </c>
      <c r="L31" s="79"/>
      <c r="M31" s="87"/>
      <c r="N31" s="88"/>
      <c r="O31" s="89"/>
    </row>
    <row r="32" customFormat="false" ht="12" hidden="false" customHeight="true" outlineLevel="0" collapsed="false">
      <c r="A32" s="29" t="s">
        <v>44</v>
      </c>
      <c r="B32" s="86" t="n">
        <v>7530190.232</v>
      </c>
      <c r="C32" s="30" t="n">
        <v>158407.42574</v>
      </c>
      <c r="D32" s="74"/>
      <c r="E32" s="80" t="n">
        <v>155.999720699647</v>
      </c>
      <c r="F32" s="80" t="n">
        <v>136.841081428887</v>
      </c>
      <c r="G32" s="80" t="n">
        <v>118.2337</v>
      </c>
      <c r="H32" s="75"/>
      <c r="I32" s="30" t="n">
        <v>5310201.73474171</v>
      </c>
      <c r="J32" s="82"/>
      <c r="K32" s="43" t="n">
        <v>111707.05666716</v>
      </c>
      <c r="L32" s="79"/>
      <c r="M32" s="84"/>
      <c r="N32" s="90"/>
      <c r="O32" s="89"/>
    </row>
    <row r="33" customFormat="false" ht="12" hidden="false" customHeight="true" outlineLevel="0" collapsed="false">
      <c r="A33" s="29" t="s">
        <v>45</v>
      </c>
      <c r="B33" s="86" t="n">
        <v>8988279.168</v>
      </c>
      <c r="C33" s="30" t="n">
        <v>160608.01722</v>
      </c>
      <c r="D33" s="74"/>
      <c r="E33" s="80" t="n">
        <v>160.694171133881</v>
      </c>
      <c r="F33" s="80" t="n">
        <v>139.40304241637</v>
      </c>
      <c r="G33" s="80" t="n">
        <v>117.8177</v>
      </c>
      <c r="H33" s="75"/>
      <c r="I33" s="30" t="n">
        <v>6220238.70028968</v>
      </c>
      <c r="J33" s="82"/>
      <c r="K33" s="43" t="n">
        <v>111146.993280465</v>
      </c>
      <c r="L33" s="79"/>
      <c r="M33" s="84"/>
    </row>
    <row r="34" customFormat="false" ht="12" hidden="false" customHeight="true" outlineLevel="0" collapsed="false">
      <c r="A34" s="29" t="s">
        <v>46</v>
      </c>
      <c r="B34" s="30" t="n">
        <v>10955860.453</v>
      </c>
      <c r="C34" s="30" t="n">
        <v>177131.429</v>
      </c>
      <c r="D34" s="74"/>
      <c r="E34" s="80" t="n">
        <v>164.966524240487</v>
      </c>
      <c r="F34" s="80" t="n">
        <v>144.829548606332</v>
      </c>
      <c r="G34" s="80" t="n">
        <v>120.5943</v>
      </c>
      <c r="H34" s="75"/>
      <c r="I34" s="30" t="n">
        <v>7435168.32273721</v>
      </c>
      <c r="J34" s="82"/>
      <c r="K34" s="43" t="n">
        <v>120209.817888046</v>
      </c>
      <c r="L34" s="79"/>
      <c r="M34" s="84"/>
    </row>
    <row r="35" customFormat="false" ht="12" hidden="false" customHeight="true" outlineLevel="0" collapsed="false">
      <c r="A35" s="48" t="s">
        <v>47</v>
      </c>
      <c r="B35" s="91" t="n">
        <v>12810801.02</v>
      </c>
      <c r="C35" s="50" t="n">
        <v>196318.18175</v>
      </c>
      <c r="D35" s="92"/>
      <c r="E35" s="93" t="n">
        <v>175.512321660182</v>
      </c>
      <c r="F35" s="93" t="n">
        <v>157.027372877977</v>
      </c>
      <c r="G35" s="93" t="n">
        <v>137.04788019104</v>
      </c>
      <c r="H35" s="94"/>
      <c r="I35" s="50" t="n">
        <v>8168737.80590928</v>
      </c>
      <c r="J35" s="95"/>
      <c r="K35" s="49" t="n">
        <v>125181.224089342</v>
      </c>
      <c r="L35" s="79"/>
      <c r="M35" s="84"/>
    </row>
    <row r="36" customFormat="false" ht="8.25" hidden="false" customHeight="true" outlineLevel="0" collapsed="false">
      <c r="A36" s="96" t="s">
        <v>72</v>
      </c>
      <c r="B36" s="97"/>
      <c r="C36" s="3"/>
      <c r="D36" s="3"/>
      <c r="G36" s="98"/>
      <c r="H36" s="98"/>
      <c r="I36" s="98"/>
      <c r="J36" s="98"/>
      <c r="K36" s="98"/>
      <c r="L36" s="98"/>
      <c r="M36" s="98"/>
      <c r="P36" s="58"/>
    </row>
    <row r="37" customFormat="false" ht="8.25" hidden="false" customHeight="true" outlineLevel="0" collapsed="false">
      <c r="A37" s="99" t="s">
        <v>73</v>
      </c>
      <c r="B37" s="97"/>
      <c r="C37" s="3"/>
      <c r="D37" s="3"/>
      <c r="E37" s="99"/>
      <c r="G37" s="98"/>
      <c r="H37" s="98"/>
      <c r="I37" s="98"/>
      <c r="J37" s="98"/>
      <c r="K37" s="98"/>
      <c r="L37" s="98"/>
      <c r="M37" s="98"/>
      <c r="P37" s="58"/>
    </row>
    <row r="38" customFormat="false" ht="8.25" hidden="false" customHeight="true" outlineLevel="0" collapsed="false">
      <c r="A38" s="99" t="s">
        <v>74</v>
      </c>
      <c r="B38" s="97"/>
      <c r="C38" s="3"/>
      <c r="D38" s="3"/>
      <c r="E38" s="99"/>
      <c r="G38" s="98"/>
      <c r="H38" s="98"/>
      <c r="I38" s="98"/>
      <c r="J38" s="98"/>
      <c r="K38" s="98"/>
      <c r="L38" s="98"/>
      <c r="M38" s="98"/>
      <c r="P38" s="58"/>
    </row>
    <row r="39" customFormat="false" ht="8.25" hidden="false" customHeight="true" outlineLevel="0" collapsed="false">
      <c r="A39" s="55" t="s">
        <v>75</v>
      </c>
      <c r="G39" s="100"/>
      <c r="H39" s="100"/>
      <c r="I39" s="100"/>
      <c r="J39" s="100"/>
      <c r="K39" s="100"/>
      <c r="L39" s="100"/>
      <c r="M39" s="100"/>
      <c r="P39" s="58"/>
    </row>
    <row r="40" customFormat="false" ht="8.25" hidden="false" customHeight="true" outlineLevel="0" collapsed="false">
      <c r="A40" s="99" t="s">
        <v>76</v>
      </c>
      <c r="B40" s="101"/>
      <c r="C40" s="101"/>
      <c r="D40" s="101"/>
      <c r="E40" s="101"/>
      <c r="F40" s="101"/>
      <c r="G40" s="100"/>
      <c r="H40" s="100"/>
      <c r="I40" s="100"/>
      <c r="J40" s="100"/>
      <c r="K40" s="100"/>
      <c r="L40" s="100"/>
      <c r="M40" s="100"/>
      <c r="P40" s="58"/>
    </row>
    <row r="41" customFormat="false" ht="8.25" hidden="false" customHeight="true" outlineLevel="0" collapsed="false">
      <c r="A41" s="96" t="s">
        <v>77</v>
      </c>
      <c r="B41" s="97"/>
      <c r="C41" s="3"/>
      <c r="D41" s="3"/>
      <c r="E41" s="96"/>
      <c r="G41" s="100"/>
      <c r="H41" s="100"/>
      <c r="I41" s="100"/>
      <c r="J41" s="100"/>
      <c r="K41" s="100"/>
      <c r="L41" s="100"/>
      <c r="M41" s="100"/>
      <c r="P41" s="58"/>
    </row>
    <row r="42" customFormat="false" ht="8.25" hidden="false" customHeight="true" outlineLevel="0" collapsed="false">
      <c r="A42" s="96" t="s">
        <v>78</v>
      </c>
      <c r="B42" s="97"/>
      <c r="C42" s="3"/>
      <c r="D42" s="3"/>
      <c r="E42" s="96"/>
      <c r="G42" s="100"/>
      <c r="H42" s="100"/>
      <c r="I42" s="100"/>
      <c r="J42" s="100"/>
      <c r="K42" s="100"/>
      <c r="L42" s="100"/>
      <c r="M42" s="100"/>
      <c r="P42" s="58"/>
    </row>
    <row r="43" customFormat="false" ht="8.25" hidden="false" customHeight="true" outlineLevel="0" collapsed="false">
      <c r="A43" s="4" t="s">
        <v>79</v>
      </c>
      <c r="B43" s="102"/>
      <c r="C43" s="102"/>
      <c r="D43" s="102"/>
      <c r="E43" s="102"/>
      <c r="F43" s="102"/>
      <c r="G43" s="100"/>
      <c r="H43" s="100"/>
      <c r="I43" s="100"/>
      <c r="J43" s="100"/>
      <c r="K43" s="100"/>
      <c r="L43" s="100"/>
      <c r="M43" s="100"/>
      <c r="P43" s="58"/>
    </row>
    <row r="44" customFormat="false" ht="8.25" hidden="false" customHeight="true" outlineLevel="0" collapsed="false">
      <c r="A44" s="103" t="s">
        <v>80</v>
      </c>
      <c r="B44" s="104"/>
      <c r="C44" s="104"/>
      <c r="D44" s="104"/>
      <c r="E44" s="104"/>
      <c r="F44" s="104"/>
      <c r="G44" s="100"/>
      <c r="H44" s="100"/>
      <c r="I44" s="100"/>
      <c r="J44" s="100"/>
      <c r="K44" s="100"/>
      <c r="L44" s="100"/>
      <c r="M44" s="100"/>
      <c r="P44" s="58"/>
    </row>
    <row r="45" customFormat="false" ht="8.25" hidden="false" customHeight="true" outlineLevel="0" collapsed="false">
      <c r="A45" s="105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P45" s="58"/>
    </row>
    <row r="46" customFormat="false" ht="8.25" hidden="false" customHeight="true" outlineLevel="0" collapsed="false">
      <c r="A46" s="105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P46" s="58"/>
    </row>
    <row r="56" customFormat="false" ht="10.8" hidden="false" customHeight="false" outlineLevel="0" collapsed="false">
      <c r="N56" s="73"/>
    </row>
    <row r="57" customFormat="false" ht="10.8" hidden="false" customHeight="false" outlineLevel="0" collapsed="false">
      <c r="L57" s="106"/>
      <c r="M57" s="106"/>
      <c r="N57" s="107"/>
    </row>
    <row r="58" customFormat="false" ht="10.8" hidden="false" customHeight="false" outlineLevel="0" collapsed="false">
      <c r="L58" s="106"/>
      <c r="M58" s="108" t="n">
        <v>1999</v>
      </c>
      <c r="N58" s="109" t="n">
        <f aca="false">+I13/1000</f>
        <v>1529.50590088596</v>
      </c>
    </row>
    <row r="59" customFormat="false" ht="10.8" hidden="false" customHeight="false" outlineLevel="0" collapsed="false">
      <c r="L59" s="106"/>
      <c r="M59" s="110" t="s">
        <v>67</v>
      </c>
      <c r="N59" s="109" t="n">
        <f aca="false">+I14/1000</f>
        <v>1554.19530755431</v>
      </c>
    </row>
    <row r="60" customFormat="false" ht="10.8" hidden="false" customHeight="false" outlineLevel="0" collapsed="false">
      <c r="L60" s="106"/>
      <c r="M60" s="110" t="s">
        <v>27</v>
      </c>
      <c r="N60" s="109" t="n">
        <f aca="false">+I15/1000</f>
        <v>1358.87269924149</v>
      </c>
    </row>
    <row r="61" customFormat="false" ht="10.8" hidden="false" customHeight="false" outlineLevel="0" collapsed="false">
      <c r="L61" s="106"/>
      <c r="M61" s="110" t="s">
        <v>28</v>
      </c>
      <c r="N61" s="109" t="n">
        <f aca="false">+I16/1000</f>
        <v>1294.39499187054</v>
      </c>
    </row>
    <row r="62" customFormat="false" ht="10.8" hidden="false" customHeight="false" outlineLevel="0" collapsed="false">
      <c r="L62" s="106"/>
      <c r="M62" s="110" t="s">
        <v>68</v>
      </c>
      <c r="N62" s="109" t="n">
        <f aca="false">+I17/1000</f>
        <v>1239.35201145223</v>
      </c>
    </row>
    <row r="63" customFormat="false" ht="10.8" hidden="false" customHeight="false" outlineLevel="0" collapsed="false">
      <c r="L63" s="106"/>
      <c r="M63" s="110" t="s">
        <v>30</v>
      </c>
      <c r="N63" s="109" t="n">
        <f aca="false">+I18/1000</f>
        <v>1099.52211089912</v>
      </c>
    </row>
    <row r="64" customFormat="false" ht="10.8" hidden="false" customHeight="false" outlineLevel="0" collapsed="false">
      <c r="L64" s="106"/>
      <c r="M64" s="110" t="s">
        <v>31</v>
      </c>
      <c r="N64" s="109" t="n">
        <f aca="false">+I19/1000</f>
        <v>1260.89301211647</v>
      </c>
    </row>
    <row r="65" customFormat="false" ht="10.8" hidden="false" customHeight="false" outlineLevel="0" collapsed="false">
      <c r="L65" s="106"/>
      <c r="M65" s="110" t="s">
        <v>32</v>
      </c>
      <c r="N65" s="109" t="n">
        <f aca="false">+I20/1000</f>
        <v>1229.55096295334</v>
      </c>
    </row>
    <row r="66" customFormat="false" ht="10.8" hidden="false" customHeight="false" outlineLevel="0" collapsed="false">
      <c r="L66" s="106"/>
      <c r="M66" s="110" t="s">
        <v>69</v>
      </c>
      <c r="N66" s="109" t="n">
        <f aca="false">+I21/1000</f>
        <v>1455.66239117162</v>
      </c>
    </row>
    <row r="67" customFormat="false" ht="10.8" hidden="false" customHeight="false" outlineLevel="0" collapsed="false">
      <c r="L67" s="106"/>
      <c r="M67" s="110" t="s">
        <v>34</v>
      </c>
      <c r="N67" s="109" t="n">
        <f aca="false">+I22/1000</f>
        <v>2099.31388328227</v>
      </c>
    </row>
    <row r="68" customFormat="false" ht="10.8" hidden="false" customHeight="false" outlineLevel="0" collapsed="false">
      <c r="L68" s="106"/>
      <c r="M68" s="110" t="s">
        <v>35</v>
      </c>
      <c r="N68" s="109" t="n">
        <f aca="false">+I23/1000</f>
        <v>2217.12411673723</v>
      </c>
    </row>
    <row r="69" customFormat="false" ht="10.8" hidden="false" customHeight="false" outlineLevel="0" collapsed="false">
      <c r="L69" s="106"/>
      <c r="M69" s="110" t="s">
        <v>70</v>
      </c>
      <c r="N69" s="109" t="n">
        <f aca="false">+I24/1000</f>
        <v>2405.13809037857</v>
      </c>
    </row>
    <row r="70" customFormat="false" ht="10.8" hidden="false" customHeight="false" outlineLevel="0" collapsed="false">
      <c r="L70" s="106"/>
      <c r="M70" s="110" t="s">
        <v>37</v>
      </c>
      <c r="N70" s="109" t="n">
        <f aca="false">+I25/1000</f>
        <v>2723.10432106426</v>
      </c>
    </row>
    <row r="71" customFormat="false" ht="10.8" hidden="false" customHeight="false" outlineLevel="0" collapsed="false">
      <c r="L71" s="106"/>
      <c r="M71" s="110" t="s">
        <v>38</v>
      </c>
      <c r="N71" s="109" t="n">
        <f aca="false">+I26/1000</f>
        <v>3029.15142921481</v>
      </c>
    </row>
    <row r="72" customFormat="false" ht="10.8" hidden="false" customHeight="false" outlineLevel="0" collapsed="false">
      <c r="L72" s="106"/>
      <c r="M72" s="110" t="s">
        <v>71</v>
      </c>
      <c r="N72" s="109" t="n">
        <f aca="false">+I27/1000</f>
        <v>3515.2622177507</v>
      </c>
    </row>
    <row r="73" customFormat="false" ht="10.8" hidden="false" customHeight="false" outlineLevel="0" collapsed="false">
      <c r="L73" s="106"/>
      <c r="M73" s="110" t="s">
        <v>81</v>
      </c>
      <c r="N73" s="109" t="n">
        <f aca="false">+I28/1000</f>
        <v>3852.69420693648</v>
      </c>
    </row>
    <row r="74" customFormat="false" ht="10.8" hidden="false" customHeight="false" outlineLevel="0" collapsed="false">
      <c r="L74" s="106"/>
      <c r="M74" s="110" t="s">
        <v>82</v>
      </c>
      <c r="N74" s="109" t="n">
        <f aca="false">+I29/1000</f>
        <v>4645.95984001207</v>
      </c>
    </row>
    <row r="75" customFormat="false" ht="10.8" hidden="false" customHeight="false" outlineLevel="0" collapsed="false">
      <c r="L75" s="106"/>
      <c r="M75" s="110" t="n">
        <v>2016</v>
      </c>
      <c r="N75" s="109" t="n">
        <f aca="false">+I30/1000</f>
        <v>4666.29564202967</v>
      </c>
    </row>
    <row r="76" customFormat="false" ht="10.8" hidden="false" customHeight="false" outlineLevel="0" collapsed="false">
      <c r="L76" s="106"/>
      <c r="M76" s="110" t="s">
        <v>83</v>
      </c>
      <c r="N76" s="109" t="n">
        <f aca="false">+I31/1000</f>
        <v>4917.14487273178</v>
      </c>
    </row>
    <row r="77" customFormat="false" ht="10.8" hidden="false" customHeight="false" outlineLevel="0" collapsed="false">
      <c r="L77" s="106"/>
      <c r="M77" s="110" t="s">
        <v>84</v>
      </c>
      <c r="N77" s="109" t="n">
        <f aca="false">+I32/1000</f>
        <v>5310.20173474171</v>
      </c>
    </row>
    <row r="78" customFormat="false" ht="10.8" hidden="false" customHeight="false" outlineLevel="0" collapsed="false">
      <c r="L78" s="106"/>
      <c r="M78" s="110" t="s">
        <v>85</v>
      </c>
      <c r="N78" s="109" t="n">
        <f aca="false">+I33/1000</f>
        <v>6220.23870028968</v>
      </c>
    </row>
    <row r="79" customFormat="false" ht="10.8" hidden="false" customHeight="false" outlineLevel="0" collapsed="false">
      <c r="M79" s="110" t="s">
        <v>86</v>
      </c>
      <c r="N79" s="109" t="n">
        <f aca="false">+I34/1000</f>
        <v>7435.16832273721</v>
      </c>
    </row>
    <row r="80" customFormat="false" ht="10.8" hidden="false" customHeight="false" outlineLevel="0" collapsed="false">
      <c r="M80" s="110" t="s">
        <v>87</v>
      </c>
      <c r="N80" s="109" t="n">
        <f aca="false">+I35/1000</f>
        <v>8168.73780590928</v>
      </c>
    </row>
  </sheetData>
  <mergeCells count="7">
    <mergeCell ref="B3:C3"/>
    <mergeCell ref="E3:G3"/>
    <mergeCell ref="I3:K3"/>
    <mergeCell ref="B4:C4"/>
    <mergeCell ref="E4:G4"/>
    <mergeCell ref="I4:K4"/>
    <mergeCell ref="G5:G6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1:05Z</dcterms:created>
  <dc:creator>INEI</dc:creator>
  <dc:description/>
  <dc:language>en-US</dc:language>
  <cp:lastModifiedBy>Gloria Vargas Mayo</cp:lastModifiedBy>
  <cp:lastPrinted>2019-07-11T17:30:13Z</cp:lastPrinted>
  <dcterms:modified xsi:type="dcterms:W3CDTF">2022-11-15T17:06:46Z</dcterms:modified>
  <cp:revision>0</cp:revision>
  <dc:subject/>
  <dc:title/>
</cp:coreProperties>
</file>