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b val="true"/>
            <sz val="10"/>
            <color rgb="FF000000"/>
            <rFont val="Tahoma"/>
            <family val="2"/>
          </rPr>
          <t xml:space="preserve">Autor:
</t>
        </r>
        <r>
          <rPr>
            <sz val="10"/>
            <color rgb="FF000000"/>
            <rFont val="Tahoma"/>
            <family val="2"/>
          </rPr>
          <t xml:space="preserve">poner diere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54</xdr:row>
                <xdr:rowOff>7</xdr:rowOff>
              </xdr:from>
              <xdr:to>
                <xdr:col>5</xdr:col>
                <xdr:colOff>14</xdr:colOff>
                <xdr:row>58</xdr:row>
                <xdr:rowOff>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Practicante DNCN:
</t>
        </r>
        <r>
          <rPr>
            <sz val="8"/>
            <color rgb="FF000000"/>
            <rFont val="Tahoma"/>
            <family val="2"/>
          </rPr>
          <t xml:space="preserve">tiene fecha de modificacion el mismo día 25/10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5</xdr:row>
                <xdr:rowOff>3</xdr:rowOff>
              </xdr:from>
              <xdr:to>
                <xdr:col>6</xdr:col>
                <xdr:colOff>82</xdr:colOff>
                <xdr:row>17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Practicante DNCN:
</t>
        </r>
        <r>
          <rPr>
            <sz val="8"/>
            <color rgb="FF000000"/>
            <rFont val="Tahoma"/>
            <family val="2"/>
          </rPr>
          <t xml:space="preserve">se realizo 2 modificaiones
 04.02.82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4</xdr:row>
                <xdr:rowOff>7</xdr:rowOff>
              </xdr:from>
              <xdr:to>
                <xdr:col>6</xdr:col>
                <xdr:colOff>32</xdr:colOff>
                <xdr:row>28</xdr:row>
                <xdr:rowOff>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</rPr>
          <t xml:space="preserve">Tomas Flores Paco:
</t>
        </r>
        <r>
          <rPr>
            <sz val="8"/>
            <color rgb="FF000000"/>
            <rFont val="Tahoma"/>
            <family val="2"/>
          </rPr>
          <t xml:space="preserve">Modificado por D.S. N° 014-2015-MINAM de fecha 09/11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1</xdr:row>
                <xdr:rowOff>7</xdr:rowOff>
              </xdr:from>
              <xdr:to>
                <xdr:col>6</xdr:col>
                <xdr:colOff>57</xdr:colOff>
                <xdr:row>44</xdr:row>
                <xdr:rowOff>11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2"/>
          </rPr>
          <t xml:space="preserve">Practicante DNCN:
</t>
        </r>
        <r>
          <rPr>
            <sz val="8"/>
            <color rgb="FF000000"/>
            <rFont val="Tahoma"/>
            <family val="2"/>
          </rPr>
          <t xml:space="preserve">se realizo 2 modificaiones
 06.07.00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3</xdr:row>
                <xdr:rowOff>7</xdr:rowOff>
              </xdr:from>
              <xdr:to>
                <xdr:col>6</xdr:col>
                <xdr:colOff>40</xdr:colOff>
                <xdr:row>46</xdr:row>
                <xdr:rowOff>16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2"/>
          </rPr>
          <t xml:space="preserve">Practicante DNCN:
</t>
        </r>
        <r>
          <rPr>
            <sz val="8"/>
            <color rgb="FF000000"/>
            <rFont val="Tahoma"/>
            <family val="2"/>
          </rPr>
          <t xml:space="preserve">suma modificada
valor  repetido-borrado porque ya esta contabilizado en RESERVAS NACION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</xdr:rowOff>
              </xdr:from>
              <xdr:to>
                <xdr:col>8</xdr:col>
                <xdr:colOff>36</xdr:colOff>
                <xdr:row>45</xdr:row>
                <xdr:rowOff>7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2"/>
          </rPr>
          <t xml:space="preserve">Practicante DNCN:
</t>
        </r>
        <r>
          <rPr>
            <sz val="8"/>
            <color rgb="FF000000"/>
            <rFont val="Tahoma"/>
            <family val="2"/>
          </rPr>
          <t xml:space="preserve">valor  repetido-borrado porque ya esta contabilizado en RESERVAS NACIONA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7</xdr:rowOff>
              </xdr:from>
              <xdr:to>
                <xdr:col>8</xdr:col>
                <xdr:colOff>14</xdr:colOff>
                <xdr:row>60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</rPr>
          <t xml:space="preserve">Tomas Flores Paco:
</t>
        </r>
        <r>
          <rPr>
            <sz val="9"/>
            <color rgb="FF000000"/>
            <rFont val="Tahoma"/>
            <family val="2"/>
          </rPr>
          <t xml:space="preserve">Modificado por D.S. N° 014-2015-MINAM de fecha 11/11/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7</xdr:rowOff>
              </xdr:from>
              <xdr:to>
                <xdr:col>13</xdr:col>
                <xdr:colOff>16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59">
  <si>
    <t xml:space="preserve">ÁREA  NATURAL PROTEGIDA POR EL ESTADO POR AÑO DE PROMULGACIÓN DE </t>
  </si>
  <si>
    <t xml:space="preserve">LEY Y DEPARTAMENTO DE UBICACIÓN, 2010-2015</t>
  </si>
  <si>
    <t xml:space="preserve">(Hectáreas)</t>
  </si>
  <si>
    <t xml:space="preserve">Tipo de áreas naturales protegidas</t>
  </si>
  <si>
    <t xml:space="preserve">Departamento
de ubicación</t>
  </si>
  <si>
    <t xml:space="preserve">Año de
promulgación 
de Ley</t>
  </si>
  <si>
    <t xml:space="preserve">Total</t>
  </si>
  <si>
    <t xml:space="preserve">Parque Nacional</t>
  </si>
  <si>
    <t xml:space="preserve">Alto Purús</t>
  </si>
  <si>
    <t xml:space="preserve">Ucayali y Madre de Dios</t>
  </si>
  <si>
    <t xml:space="preserve">Manu</t>
  </si>
  <si>
    <t xml:space="preserve">Cusco y Madre  de Dios</t>
  </si>
  <si>
    <t xml:space="preserve">29/05/1973; 11/07/2002</t>
  </si>
  <si>
    <t xml:space="preserve">Cordillera Azul</t>
  </si>
  <si>
    <t xml:space="preserve">San Martín, Loreto, Ucayali y Huánuco</t>
  </si>
  <si>
    <t xml:space="preserve">Bahuaja - Sonene</t>
  </si>
  <si>
    <t xml:space="preserve">Madre de Dios y Puno</t>
  </si>
  <si>
    <t xml:space="preserve">17/07/1996; 04/09/2000</t>
  </si>
  <si>
    <t xml:space="preserve">Huascarán</t>
  </si>
  <si>
    <t xml:space="preserve">Áncash</t>
  </si>
  <si>
    <t xml:space="preserve">Otishi</t>
  </si>
  <si>
    <t xml:space="preserve">Junín y Cusco</t>
  </si>
  <si>
    <t xml:space="preserve">14/01/2003; 30/05/2003</t>
  </si>
  <si>
    <t xml:space="preserve">Río Abiseo</t>
  </si>
  <si>
    <t xml:space="preserve">San Martín</t>
  </si>
  <si>
    <t xml:space="preserve">Güeppi-Sekime</t>
  </si>
  <si>
    <t xml:space="preserve">Loreto</t>
  </si>
  <si>
    <t xml:space="preserve">a/</t>
  </si>
  <si>
    <t xml:space="preserve">Cerros de Amotape</t>
  </si>
  <si>
    <t xml:space="preserve">Tumbes y Piura</t>
  </si>
  <si>
    <t xml:space="preserve">22/07/1975; 07/07/2006</t>
  </si>
  <si>
    <t xml:space="preserve">Yanachaga - Chemillén</t>
  </si>
  <si>
    <t xml:space="preserve">Pasco</t>
  </si>
  <si>
    <t xml:space="preserve">Ichigkat Muja - Cordillera del Cóndor</t>
  </si>
  <si>
    <t xml:space="preserve">Amazonas</t>
  </si>
  <si>
    <t xml:space="preserve">Cutervo</t>
  </si>
  <si>
    <t xml:space="preserve">Cajamarca</t>
  </si>
  <si>
    <t xml:space="preserve">08/09/1961; 03/08/2006</t>
  </si>
  <si>
    <t xml:space="preserve">Tingo María</t>
  </si>
  <si>
    <t xml:space="preserve">Huánuco</t>
  </si>
  <si>
    <r>
      <rPr>
        <sz val="7"/>
        <rFont val="Arial Narrow"/>
        <family val="2"/>
      </rPr>
      <t xml:space="preserve">Sierra del Divisor </t>
    </r>
    <r>
      <rPr>
        <vertAlign val="superscript"/>
        <sz val="7"/>
        <rFont val="Arial Narrow"/>
        <family val="2"/>
      </rPr>
      <t xml:space="preserve">1/</t>
    </r>
  </si>
  <si>
    <t xml:space="preserve">Loreto y Ucayali</t>
  </si>
  <si>
    <t xml:space="preserve">-</t>
  </si>
  <si>
    <t xml:space="preserve">Reserva Nacional</t>
  </si>
  <si>
    <t xml:space="preserve">Pacaya - Samiria</t>
  </si>
  <si>
    <t xml:space="preserve">25/02/1972; 25/01/2007</t>
  </si>
  <si>
    <t xml:space="preserve">Pucacuro</t>
  </si>
  <si>
    <t xml:space="preserve">Matsés</t>
  </si>
  <si>
    <t xml:space="preserve">Salinas y Aguada Blanca</t>
  </si>
  <si>
    <t xml:space="preserve">Arequipa y Moquegua</t>
  </si>
  <si>
    <r>
      <rPr>
        <sz val="7"/>
        <rFont val="Arial Narrow"/>
        <family val="2"/>
      </rPr>
      <t xml:space="preserve">Paracas </t>
    </r>
    <r>
      <rPr>
        <vertAlign val="superscript"/>
        <sz val="7"/>
        <rFont val="Arial Narrow"/>
        <family val="2"/>
      </rPr>
      <t xml:space="preserve">2/</t>
    </r>
  </si>
  <si>
    <t xml:space="preserve">Ica</t>
  </si>
  <si>
    <t xml:space="preserve">Tambopata</t>
  </si>
  <si>
    <t xml:space="preserve">Madre de Dios</t>
  </si>
  <si>
    <t xml:space="preserve">04/09/2000; 10/09/2000</t>
  </si>
  <si>
    <t xml:space="preserve">San Fernando</t>
  </si>
  <si>
    <t xml:space="preserve">c/</t>
  </si>
  <si>
    <t xml:space="preserve">Sistema de Islas, islotes y puntas guaneras</t>
  </si>
  <si>
    <t xml:space="preserve">Áncash, Arequipa, Ica, La Libertad, Lambayeque, Lima, Moquegua, Piura</t>
  </si>
  <si>
    <t xml:space="preserve">Calipuy</t>
  </si>
  <si>
    <t xml:space="preserve">La Libertad</t>
  </si>
  <si>
    <t xml:space="preserve">Allpahuayo - Mishana</t>
  </si>
  <si>
    <t xml:space="preserve">Junín</t>
  </si>
  <si>
    <t xml:space="preserve">Junín y Pasco</t>
  </si>
  <si>
    <t xml:space="preserve">Titicaca</t>
  </si>
  <si>
    <t xml:space="preserve">Puno</t>
  </si>
  <si>
    <t xml:space="preserve">Tumbes</t>
  </si>
  <si>
    <t xml:space="preserve">Pampa Galeras Bárbara D' Achille</t>
  </si>
  <si>
    <t xml:space="preserve">Ayacucho</t>
  </si>
  <si>
    <t xml:space="preserve">18/05/1967; 06/04/1993</t>
  </si>
  <si>
    <t xml:space="preserve">Lachay</t>
  </si>
  <si>
    <t xml:space="preserve">Lima</t>
  </si>
  <si>
    <r>
      <rPr>
        <b val="true"/>
        <sz val="7"/>
        <rFont val="Arial Narrow"/>
        <family val="2"/>
      </rPr>
      <t xml:space="preserve">Zona Reservada </t>
    </r>
    <r>
      <rPr>
        <b val="true"/>
        <vertAlign val="superscript"/>
        <sz val="7"/>
        <rFont val="Arial Narrow"/>
        <family val="2"/>
      </rPr>
      <t xml:space="preserve">3/</t>
    </r>
  </si>
  <si>
    <t xml:space="preserve">Sierra del Divisor </t>
  </si>
  <si>
    <t xml:space="preserve">Loreto </t>
  </si>
  <si>
    <t xml:space="preserve">Yaguas</t>
  </si>
  <si>
    <t xml:space="preserve">Santiago Comaina</t>
  </si>
  <si>
    <t xml:space="preserve">Amazonas y Loreto</t>
  </si>
  <si>
    <t xml:space="preserve">21/01/1999; 09/08/2007</t>
  </si>
  <si>
    <t xml:space="preserve">Cordillera Huayhuash</t>
  </si>
  <si>
    <t xml:space="preserve">Áncash, Huánuco, Lima</t>
  </si>
  <si>
    <t xml:space="preserve">Illescas</t>
  </si>
  <si>
    <t xml:space="preserve">Piura</t>
  </si>
  <si>
    <t xml:space="preserve">Río Nieva</t>
  </si>
  <si>
    <t xml:space="preserve">Reserva Paisajística Cerro Khapia</t>
  </si>
  <si>
    <t xml:space="preserve">Lomas de Ancón</t>
  </si>
  <si>
    <t xml:space="preserve">Ancón</t>
  </si>
  <si>
    <t xml:space="preserve">Chancaybaños</t>
  </si>
  <si>
    <t xml:space="preserve">Laguna de Huacachina</t>
  </si>
  <si>
    <t xml:space="preserve">e/</t>
  </si>
  <si>
    <t xml:space="preserve">Bosque de Zárate</t>
  </si>
  <si>
    <t xml:space="preserve">Humedales de Puerto Viejo</t>
  </si>
  <si>
    <t xml:space="preserve">Güeppi</t>
  </si>
  <si>
    <t xml:space="preserve">b/</t>
  </si>
  <si>
    <t xml:space="preserve">Udima</t>
  </si>
  <si>
    <t xml:space="preserve">Cajamarca, Lambayeque</t>
  </si>
  <si>
    <t xml:space="preserve">d/</t>
  </si>
  <si>
    <t xml:space="preserve">Continúa...</t>
  </si>
  <si>
    <t xml:space="preserve">Conclusión.</t>
  </si>
  <si>
    <t xml:space="preserve">Reserva Comunal</t>
  </si>
  <si>
    <t xml:space="preserve">El Sira</t>
  </si>
  <si>
    <t xml:space="preserve">Huánuco, Pasco y Ucayali</t>
  </si>
  <si>
    <t xml:space="preserve">Amarakaeri</t>
  </si>
  <si>
    <t xml:space="preserve">Madre de Dios y Cusco</t>
  </si>
  <si>
    <t xml:space="preserve">Airo Pai</t>
  </si>
  <si>
    <t xml:space="preserve">Machiguenga</t>
  </si>
  <si>
    <t xml:space="preserve">Cusco</t>
  </si>
  <si>
    <t xml:space="preserve">Purús</t>
  </si>
  <si>
    <t xml:space="preserve">Asháninka</t>
  </si>
  <si>
    <t xml:space="preserve">Huimeki</t>
  </si>
  <si>
    <t xml:space="preserve">Tuntanain</t>
  </si>
  <si>
    <t xml:space="preserve">Yanesha</t>
  </si>
  <si>
    <t xml:space="preserve">Chayu Nain</t>
  </si>
  <si>
    <t xml:space="preserve">Reserva Paisajística</t>
  </si>
  <si>
    <t xml:space="preserve">Sub Cuenca del Cotahuasi</t>
  </si>
  <si>
    <t xml:space="preserve">Arequipa</t>
  </si>
  <si>
    <t xml:space="preserve">Nor Yauyos - Cochas</t>
  </si>
  <si>
    <t xml:space="preserve">Lima y Junín</t>
  </si>
  <si>
    <t xml:space="preserve">Bosque de Protección</t>
  </si>
  <si>
    <t xml:space="preserve">Alto Mayo</t>
  </si>
  <si>
    <t xml:space="preserve">San Matías - San Carlos</t>
  </si>
  <si>
    <t xml:space="preserve">Pui Pui</t>
  </si>
  <si>
    <t xml:space="preserve">Pagaibamba</t>
  </si>
  <si>
    <t xml:space="preserve">Puquio - Santa Rosa</t>
  </si>
  <si>
    <t xml:space="preserve">Aledaño a la Bocatoma del Canal Nuevo Imperial</t>
  </si>
  <si>
    <t xml:space="preserve">Santuario Nacional</t>
  </si>
  <si>
    <t xml:space="preserve">Megantoni</t>
  </si>
  <si>
    <t xml:space="preserve">Cordillera de Colán</t>
  </si>
  <si>
    <t xml:space="preserve">Tabaconas - Namballe</t>
  </si>
  <si>
    <t xml:space="preserve">20/05/1988; 03/09/2009</t>
  </si>
  <si>
    <t xml:space="preserve">Pampa Hermosa</t>
  </si>
  <si>
    <t xml:space="preserve">Huayllay</t>
  </si>
  <si>
    <t xml:space="preserve">Ampay</t>
  </si>
  <si>
    <t xml:space="preserve">Apurímac</t>
  </si>
  <si>
    <t xml:space="preserve">Manglares de Tumbes</t>
  </si>
  <si>
    <t xml:space="preserve">Laguna de Mejía</t>
  </si>
  <si>
    <t xml:space="preserve">Cotos de Caza</t>
  </si>
  <si>
    <t xml:space="preserve">El Angolo</t>
  </si>
  <si>
    <t xml:space="preserve">Sunchubamba</t>
  </si>
  <si>
    <t xml:space="preserve">Santuario Histórico</t>
  </si>
  <si>
    <t xml:space="preserve">Machu Picchu</t>
  </si>
  <si>
    <t xml:space="preserve">Bosque Pómac</t>
  </si>
  <si>
    <t xml:space="preserve">Lambayeque</t>
  </si>
  <si>
    <t xml:space="preserve">Chacamarca</t>
  </si>
  <si>
    <t xml:space="preserve">Pampas de Ayacucho</t>
  </si>
  <si>
    <t xml:space="preserve">Refugio de Vida Silvestre</t>
  </si>
  <si>
    <t xml:space="preserve">Bosques Nublados de Udima</t>
  </si>
  <si>
    <t xml:space="preserve">d/ </t>
  </si>
  <si>
    <t xml:space="preserve">Laquipampa</t>
  </si>
  <si>
    <t xml:space="preserve">Pantanos de Villa</t>
  </si>
  <si>
    <t xml:space="preserve">a/ A partir del año 2012 la Zona Reservada de Güeppi-Sekime fue reclasificada como Parque Nacional.</t>
  </si>
  <si>
    <t xml:space="preserve">b/ A partir del año 2010 la Zona Reservada de Pucacuro fue reclasificada como Reserva Nacional.</t>
  </si>
  <si>
    <t xml:space="preserve">c/ A partir del año 2011 la Zona Reservada de San Fernando fue reclasificada como Reserva Nacional.</t>
  </si>
  <si>
    <t xml:space="preserve">d/ A partir del año 2011 la Zona Reservada de Udima fue reclasificada como Refugio de Vida Silvestre (Bosques Nublados de Udima).</t>
  </si>
  <si>
    <t xml:space="preserve">e/ A partir del año 2014 la Zona Reservada de Laguna de Huacachina fue reclasificada como Area de Conservación Regional.</t>
  </si>
  <si>
    <t xml:space="preserve">1/ A partir del año 2015 la Zona Reservada de Sierra del Divisor fue reclasificada como Parque Nacional.</t>
  </si>
  <si>
    <t xml:space="preserve">2/ La Reserva Nacional de Paracas posee 117 mil 406 hectáreas en tierra firme y 217 mil 594 hectáreas marinas.                                </t>
  </si>
  <si>
    <t xml:space="preserve">3/ Área de carácter provisional hasta la determinación de su categoría.</t>
  </si>
  <si>
    <t xml:space="preserve">Fuente: Servicio Nacional de Áreas Naturales Protegidas por el Estado (SERNANP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###\ ###\ ###.00"/>
    <numFmt numFmtId="166" formatCode="0"/>
    <numFmt numFmtId="167" formatCode="#,##0.00"/>
    <numFmt numFmtId="168" formatCode="#,##0.0"/>
    <numFmt numFmtId="169" formatCode="[$-409]m/d/yyyy"/>
    <numFmt numFmtId="170" formatCode="0.00"/>
    <numFmt numFmtId="171" formatCode="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10"/>
      <name val="Arial"/>
      <family val="2"/>
    </font>
    <font>
      <b val="true"/>
      <sz val="9"/>
      <color rgb="FF333399"/>
      <name val="Arial Narrow"/>
      <family val="2"/>
    </font>
    <font>
      <sz val="9"/>
      <name val="Arial Narrow"/>
      <family val="2"/>
    </font>
    <font>
      <sz val="7"/>
      <color rgb="FF333399"/>
      <name val="Arial Narrow"/>
      <family val="2"/>
    </font>
    <font>
      <b val="true"/>
      <sz val="7"/>
      <name val="Arial Narrow"/>
      <family val="2"/>
    </font>
    <font>
      <b val="true"/>
      <sz val="8"/>
      <name val="Arial Narrow"/>
      <family val="2"/>
    </font>
    <font>
      <sz val="7"/>
      <name val="Arial Narrow"/>
      <family val="2"/>
    </font>
    <font>
      <sz val="7"/>
      <name val="Arial"/>
      <family val="2"/>
    </font>
    <font>
      <b val="true"/>
      <sz val="7"/>
      <color rgb="FFFFFFFF"/>
      <name val="Arial Narrow"/>
      <family val="2"/>
    </font>
    <font>
      <vertAlign val="superscript"/>
      <sz val="7"/>
      <name val="Arial Narrow"/>
      <family val="2"/>
    </font>
    <font>
      <sz val="7"/>
      <color rgb="FFFFFFFF"/>
      <name val="Arial Narrow"/>
      <family val="2"/>
    </font>
    <font>
      <b val="true"/>
      <vertAlign val="superscript"/>
      <sz val="7"/>
      <name val="Arial Narrow"/>
      <family val="2"/>
    </font>
    <font>
      <sz val="6"/>
      <name val="Arial Narrow"/>
      <family val="2"/>
    </font>
    <font>
      <b val="true"/>
      <sz val="6"/>
      <name val="Arial Narrow"/>
      <family val="2"/>
    </font>
    <font>
      <sz val="8"/>
      <color rgb="FFFFFFFF"/>
      <name val="Arial Narrow"/>
      <family val="2"/>
    </font>
    <font>
      <b val="true"/>
      <sz val="9"/>
      <name val="Arial Narrow"/>
      <family val="2"/>
    </font>
    <font>
      <sz val="9"/>
      <color rgb="FFFFFFFF"/>
      <name val="Arial Narrow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ck">
        <color rgb="FF333399"/>
      </right>
      <top style="thin"/>
      <bottom/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/>
      <right style="thick">
        <color rgb="FF333399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333399"/>
      </right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9" xfId="20"/>
    <cellStyle name="Normal_08 superficie deforestada-territorio nacional" xfId="21"/>
    <cellStyle name="Normal_paracompletar-anp-Nell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0.7"/>
    <col collapsed="false" customWidth="true" hidden="false" outlineLevel="0" max="3" min="3" style="1" width="16.42"/>
    <col collapsed="false" customWidth="true" hidden="false" outlineLevel="0" max="4" min="4" style="1" width="11.56"/>
    <col collapsed="false" customWidth="true" hidden="false" outlineLevel="0" max="5" min="5" style="1" width="0.99"/>
    <col collapsed="false" customWidth="true" hidden="false" outlineLevel="0" max="6" min="6" style="1" width="10.71"/>
    <col collapsed="false" customWidth="true" hidden="false" outlineLevel="0" max="8" min="7" style="1" width="11.28"/>
    <col collapsed="false" customWidth="true" hidden="false" outlineLevel="0" max="9" min="9" style="1" width="10.85"/>
    <col collapsed="false" customWidth="true" hidden="false" outlineLevel="0" max="11" min="10" style="1" width="10.71"/>
    <col collapsed="false" customWidth="true" hidden="false" outlineLevel="0" max="12" min="12" style="1" width="9.14"/>
    <col collapsed="false" customWidth="false" hidden="false" outlineLevel="0" max="257" min="13" style="1" width="11.42"/>
  </cols>
  <sheetData>
    <row r="1" s="3" customFormat="true" ht="13.5" hidden="false" customHeight="false" outlineLevel="0" collapsed="false">
      <c r="A1" s="2" t="s">
        <v>0</v>
      </c>
    </row>
    <row r="2" s="3" customFormat="true" ht="13.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4" t="s">
        <v>2</v>
      </c>
    </row>
    <row r="4" customFormat="false" ht="5.25" hidden="false" customHeight="true" outlineLevel="0" collapsed="false">
      <c r="A4" s="5"/>
    </row>
    <row r="5" customFormat="false" ht="28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7"/>
      <c r="F5" s="10" t="n">
        <v>2010</v>
      </c>
      <c r="G5" s="10" t="n">
        <v>2011</v>
      </c>
      <c r="H5" s="10" t="n">
        <v>2012</v>
      </c>
      <c r="I5" s="10" t="n">
        <v>2013</v>
      </c>
      <c r="J5" s="10" t="n">
        <v>2014</v>
      </c>
      <c r="K5" s="10" t="n">
        <v>2015</v>
      </c>
      <c r="L5" s="11"/>
      <c r="M5" s="12"/>
      <c r="N5" s="11"/>
    </row>
    <row r="6" customFormat="false" ht="5.25" hidden="false" customHeight="true" outlineLevel="0" collapsed="false">
      <c r="A6" s="13"/>
      <c r="B6" s="14"/>
      <c r="C6" s="15"/>
      <c r="D6" s="16"/>
      <c r="E6" s="14"/>
      <c r="F6" s="17"/>
      <c r="G6" s="18"/>
      <c r="H6" s="18"/>
      <c r="I6" s="17"/>
      <c r="J6" s="18"/>
      <c r="K6" s="18"/>
      <c r="L6" s="11"/>
      <c r="M6" s="12"/>
      <c r="N6" s="19"/>
    </row>
    <row r="7" customFormat="false" ht="9.95" hidden="false" customHeight="true" outlineLevel="0" collapsed="false">
      <c r="A7" s="20" t="s">
        <v>6</v>
      </c>
      <c r="B7" s="21"/>
      <c r="C7" s="21"/>
      <c r="D7" s="22"/>
      <c r="E7" s="21"/>
      <c r="F7" s="23" t="n">
        <v>18680252.9</v>
      </c>
      <c r="G7" s="24" t="n">
        <v>19559626.46</v>
      </c>
      <c r="H7" s="24" t="n">
        <v>19528864.27</v>
      </c>
      <c r="I7" s="25" t="n">
        <v>19520604.83</v>
      </c>
      <c r="J7" s="24" t="n">
        <v>19518146.58</v>
      </c>
      <c r="K7" s="24" t="n">
        <f aca="false">+K9+K25+K42+K69+K81+K85+K93+K104+K108+K114</f>
        <v>19456761.13</v>
      </c>
      <c r="L7" s="11"/>
      <c r="M7" s="12"/>
      <c r="N7" s="11"/>
    </row>
    <row r="8" customFormat="false" ht="3" hidden="false" customHeight="true" outlineLevel="0" collapsed="false">
      <c r="A8" s="26"/>
      <c r="B8" s="27"/>
      <c r="C8" s="28"/>
      <c r="D8" s="29"/>
      <c r="E8" s="27"/>
      <c r="F8" s="30"/>
      <c r="G8" s="31"/>
      <c r="H8" s="31"/>
      <c r="I8" s="32"/>
      <c r="J8" s="31"/>
      <c r="K8" s="31"/>
      <c r="L8" s="11"/>
      <c r="M8" s="11"/>
      <c r="N8" s="19"/>
    </row>
    <row r="9" customFormat="false" ht="9.95" hidden="false" customHeight="true" outlineLevel="0" collapsed="false">
      <c r="A9" s="20" t="s">
        <v>7</v>
      </c>
      <c r="B9" s="33"/>
      <c r="C9" s="34"/>
      <c r="D9" s="35"/>
      <c r="E9" s="36"/>
      <c r="F9" s="23" t="n">
        <v>7967119.03</v>
      </c>
      <c r="G9" s="24" t="n">
        <v>7967119.03</v>
      </c>
      <c r="H9" s="24" t="n">
        <v>8170747.54</v>
      </c>
      <c r="I9" s="25" t="n">
        <v>8170747.54</v>
      </c>
      <c r="J9" s="24" t="n">
        <v>8170747.54</v>
      </c>
      <c r="K9" s="24" t="n">
        <f aca="false">SUM(K10:K23)</f>
        <v>9525438.86</v>
      </c>
      <c r="L9" s="37"/>
      <c r="M9" s="12"/>
      <c r="N9" s="19"/>
    </row>
    <row r="10" customFormat="false" ht="9.95" hidden="false" customHeight="true" outlineLevel="0" collapsed="false">
      <c r="A10" s="38" t="s">
        <v>8</v>
      </c>
      <c r="B10" s="39"/>
      <c r="C10" s="40" t="s">
        <v>9</v>
      </c>
      <c r="D10" s="41" t="n">
        <v>38309</v>
      </c>
      <c r="E10" s="42"/>
      <c r="F10" s="43" t="n">
        <v>2510694.41</v>
      </c>
      <c r="G10" s="44" t="n">
        <v>2510694.41</v>
      </c>
      <c r="H10" s="44" t="n">
        <v>2510694.41</v>
      </c>
      <c r="I10" s="45" t="n">
        <v>2510694.41</v>
      </c>
      <c r="J10" s="44" t="n">
        <v>2510694.41</v>
      </c>
      <c r="K10" s="44" t="n">
        <v>2510694.41</v>
      </c>
      <c r="L10" s="11"/>
      <c r="M10" s="12"/>
      <c r="N10" s="19"/>
    </row>
    <row r="11" customFormat="false" ht="20.1" hidden="false" customHeight="true" outlineLevel="0" collapsed="false">
      <c r="A11" s="38" t="s">
        <v>10</v>
      </c>
      <c r="B11" s="39"/>
      <c r="C11" s="40" t="s">
        <v>11</v>
      </c>
      <c r="D11" s="46" t="s">
        <v>12</v>
      </c>
      <c r="E11" s="42"/>
      <c r="F11" s="43" t="n">
        <v>1716295.22</v>
      </c>
      <c r="G11" s="44" t="n">
        <v>1716295.22</v>
      </c>
      <c r="H11" s="44" t="n">
        <v>1716295.22</v>
      </c>
      <c r="I11" s="45" t="n">
        <v>1716295.22</v>
      </c>
      <c r="J11" s="44" t="n">
        <v>1716295.22</v>
      </c>
      <c r="K11" s="44" t="n">
        <v>1716295.22</v>
      </c>
      <c r="L11" s="11"/>
      <c r="M11" s="12"/>
      <c r="N11" s="19"/>
    </row>
    <row r="12" customFormat="false" ht="20.25" hidden="false" customHeight="true" outlineLevel="0" collapsed="false">
      <c r="A12" s="38" t="s">
        <v>13</v>
      </c>
      <c r="B12" s="39"/>
      <c r="C12" s="47" t="s">
        <v>14</v>
      </c>
      <c r="D12" s="41" t="n">
        <v>37032</v>
      </c>
      <c r="E12" s="42"/>
      <c r="F12" s="43" t="n">
        <v>1353190.85</v>
      </c>
      <c r="G12" s="44" t="n">
        <v>1353190.85</v>
      </c>
      <c r="H12" s="44" t="n">
        <v>1353190.85</v>
      </c>
      <c r="I12" s="45" t="n">
        <v>1353190.85</v>
      </c>
      <c r="J12" s="44" t="n">
        <v>1353190.85</v>
      </c>
      <c r="K12" s="44" t="n">
        <v>1353190.85</v>
      </c>
      <c r="L12" s="11"/>
      <c r="M12" s="11"/>
      <c r="N12" s="19"/>
    </row>
    <row r="13" customFormat="false" ht="20.1" hidden="false" customHeight="true" outlineLevel="0" collapsed="false">
      <c r="A13" s="48" t="s">
        <v>15</v>
      </c>
      <c r="B13" s="49"/>
      <c r="C13" s="50" t="s">
        <v>16</v>
      </c>
      <c r="D13" s="51" t="s">
        <v>17</v>
      </c>
      <c r="E13" s="52"/>
      <c r="F13" s="53" t="n">
        <v>1091416</v>
      </c>
      <c r="G13" s="54" t="n">
        <v>1091416</v>
      </c>
      <c r="H13" s="54" t="n">
        <v>1091416</v>
      </c>
      <c r="I13" s="55" t="n">
        <v>1091416</v>
      </c>
      <c r="J13" s="54" t="n">
        <v>1091416</v>
      </c>
      <c r="K13" s="54" t="n">
        <v>1091416</v>
      </c>
      <c r="L13" s="11"/>
      <c r="M13" s="11"/>
      <c r="N13" s="19"/>
    </row>
    <row r="14" customFormat="false" ht="9.95" hidden="false" customHeight="true" outlineLevel="0" collapsed="false">
      <c r="A14" s="38" t="s">
        <v>18</v>
      </c>
      <c r="B14" s="39"/>
      <c r="C14" s="40" t="s">
        <v>19</v>
      </c>
      <c r="D14" s="41" t="n">
        <v>27576</v>
      </c>
      <c r="E14" s="42"/>
      <c r="F14" s="43" t="n">
        <v>340000</v>
      </c>
      <c r="G14" s="44" t="n">
        <v>340000</v>
      </c>
      <c r="H14" s="44" t="n">
        <v>340000</v>
      </c>
      <c r="I14" s="45" t="n">
        <v>340000</v>
      </c>
      <c r="J14" s="44" t="n">
        <v>340000</v>
      </c>
      <c r="K14" s="44" t="n">
        <v>340000</v>
      </c>
      <c r="L14" s="11"/>
      <c r="M14" s="56"/>
      <c r="N14" s="19"/>
    </row>
    <row r="15" customFormat="false" ht="20.1" hidden="false" customHeight="true" outlineLevel="0" collapsed="false">
      <c r="A15" s="38" t="s">
        <v>20</v>
      </c>
      <c r="B15" s="39"/>
      <c r="C15" s="40" t="s">
        <v>21</v>
      </c>
      <c r="D15" s="46" t="s">
        <v>22</v>
      </c>
      <c r="E15" s="42"/>
      <c r="F15" s="43" t="n">
        <v>305973.05</v>
      </c>
      <c r="G15" s="44" t="n">
        <v>305973.05</v>
      </c>
      <c r="H15" s="44" t="n">
        <v>305973.05</v>
      </c>
      <c r="I15" s="45" t="n">
        <v>305973.05</v>
      </c>
      <c r="J15" s="44" t="n">
        <v>305973.05</v>
      </c>
      <c r="K15" s="44" t="n">
        <v>305973.05</v>
      </c>
      <c r="L15" s="11"/>
      <c r="M15" s="11"/>
      <c r="N15" s="19"/>
    </row>
    <row r="16" customFormat="false" ht="9.95" hidden="false" customHeight="true" outlineLevel="0" collapsed="false">
      <c r="A16" s="38" t="s">
        <v>23</v>
      </c>
      <c r="B16" s="39"/>
      <c r="C16" s="40" t="s">
        <v>24</v>
      </c>
      <c r="D16" s="41" t="n">
        <v>30539</v>
      </c>
      <c r="E16" s="42"/>
      <c r="F16" s="43" t="n">
        <v>274520</v>
      </c>
      <c r="G16" s="44" t="n">
        <v>274520</v>
      </c>
      <c r="H16" s="44" t="n">
        <v>274520</v>
      </c>
      <c r="I16" s="45" t="n">
        <v>274520</v>
      </c>
      <c r="J16" s="44" t="n">
        <v>274520</v>
      </c>
      <c r="K16" s="44" t="n">
        <v>274520</v>
      </c>
      <c r="L16" s="11"/>
      <c r="M16" s="11"/>
      <c r="N16" s="19"/>
    </row>
    <row r="17" customFormat="false" ht="12.75" hidden="false" customHeight="false" outlineLevel="0" collapsed="false">
      <c r="A17" s="48" t="s">
        <v>25</v>
      </c>
      <c r="B17" s="49"/>
      <c r="C17" s="50" t="s">
        <v>26</v>
      </c>
      <c r="D17" s="57" t="n">
        <v>41207</v>
      </c>
      <c r="E17" s="52"/>
      <c r="F17" s="53" t="s">
        <v>27</v>
      </c>
      <c r="G17" s="54" t="s">
        <v>27</v>
      </c>
      <c r="H17" s="54" t="n">
        <v>203628.51</v>
      </c>
      <c r="I17" s="55" t="n">
        <v>203628.51</v>
      </c>
      <c r="J17" s="54" t="n">
        <v>203628.51</v>
      </c>
      <c r="K17" s="54" t="n">
        <v>203628.51</v>
      </c>
      <c r="L17" s="11"/>
      <c r="M17" s="56"/>
      <c r="N17" s="19"/>
    </row>
    <row r="18" customFormat="false" ht="18" hidden="false" customHeight="false" outlineLevel="0" collapsed="false">
      <c r="A18" s="48" t="s">
        <v>28</v>
      </c>
      <c r="B18" s="49"/>
      <c r="C18" s="50" t="s">
        <v>29</v>
      </c>
      <c r="D18" s="51" t="s">
        <v>30</v>
      </c>
      <c r="E18" s="52"/>
      <c r="F18" s="53" t="n">
        <v>151561.27</v>
      </c>
      <c r="G18" s="54" t="n">
        <v>151561.27</v>
      </c>
      <c r="H18" s="54" t="n">
        <v>151561.27</v>
      </c>
      <c r="I18" s="55" t="n">
        <v>151561.27</v>
      </c>
      <c r="J18" s="54" t="n">
        <v>151561.27</v>
      </c>
      <c r="K18" s="54" t="n">
        <v>151767.49</v>
      </c>
      <c r="L18" s="37"/>
      <c r="M18" s="11"/>
      <c r="N18" s="19"/>
    </row>
    <row r="19" customFormat="false" ht="12.75" hidden="false" customHeight="false" outlineLevel="0" collapsed="false">
      <c r="A19" s="38" t="s">
        <v>31</v>
      </c>
      <c r="B19" s="39"/>
      <c r="C19" s="42" t="s">
        <v>32</v>
      </c>
      <c r="D19" s="41" t="n">
        <v>31653</v>
      </c>
      <c r="E19" s="42"/>
      <c r="F19" s="44" t="n">
        <v>122000</v>
      </c>
      <c r="G19" s="44" t="n">
        <v>122000</v>
      </c>
      <c r="H19" s="44" t="n">
        <v>122000</v>
      </c>
      <c r="I19" s="45" t="n">
        <v>122000</v>
      </c>
      <c r="J19" s="44" t="n">
        <v>122000</v>
      </c>
      <c r="K19" s="44" t="n">
        <v>122000</v>
      </c>
    </row>
    <row r="20" customFormat="false" ht="18" hidden="false" customHeight="false" outlineLevel="0" collapsed="false">
      <c r="A20" s="58" t="s">
        <v>33</v>
      </c>
      <c r="B20" s="59"/>
      <c r="C20" s="42" t="s">
        <v>34</v>
      </c>
      <c r="D20" s="41" t="n">
        <v>39303</v>
      </c>
      <c r="E20" s="42"/>
      <c r="F20" s="44" t="n">
        <v>88477</v>
      </c>
      <c r="G20" s="44" t="n">
        <v>88477</v>
      </c>
      <c r="H20" s="44" t="n">
        <v>88477</v>
      </c>
      <c r="I20" s="45" t="n">
        <v>88477</v>
      </c>
      <c r="J20" s="44" t="n">
        <v>88477</v>
      </c>
      <c r="K20" s="44" t="n">
        <v>88477</v>
      </c>
    </row>
    <row r="21" customFormat="false" ht="18" hidden="false" customHeight="false" outlineLevel="0" collapsed="false">
      <c r="A21" s="38" t="s">
        <v>35</v>
      </c>
      <c r="B21" s="39"/>
      <c r="C21" s="42" t="s">
        <v>36</v>
      </c>
      <c r="D21" s="60" t="s">
        <v>37</v>
      </c>
      <c r="E21" s="42"/>
      <c r="F21" s="44" t="n">
        <v>8214.23</v>
      </c>
      <c r="G21" s="44" t="n">
        <v>8214.23</v>
      </c>
      <c r="H21" s="44" t="n">
        <v>8214.23</v>
      </c>
      <c r="I21" s="45" t="n">
        <v>8214.23</v>
      </c>
      <c r="J21" s="44" t="n">
        <v>8214.23</v>
      </c>
      <c r="K21" s="44" t="n">
        <v>8214.23</v>
      </c>
    </row>
    <row r="22" customFormat="false" ht="12.75" hidden="false" customHeight="false" outlineLevel="0" collapsed="false">
      <c r="A22" s="38" t="s">
        <v>38</v>
      </c>
      <c r="B22" s="39"/>
      <c r="C22" s="42" t="s">
        <v>39</v>
      </c>
      <c r="D22" s="41" t="n">
        <v>23876</v>
      </c>
      <c r="E22" s="42"/>
      <c r="F22" s="44" t="n">
        <v>4777</v>
      </c>
      <c r="G22" s="44" t="n">
        <v>4777</v>
      </c>
      <c r="H22" s="44" t="n">
        <v>4777</v>
      </c>
      <c r="I22" s="45" t="n">
        <v>4777</v>
      </c>
      <c r="J22" s="44" t="n">
        <v>4777</v>
      </c>
      <c r="K22" s="44" t="n">
        <v>4777</v>
      </c>
    </row>
    <row r="23" customFormat="false" ht="12.75" hidden="false" customHeight="false" outlineLevel="0" collapsed="false">
      <c r="A23" s="38" t="s">
        <v>40</v>
      </c>
      <c r="B23" s="39"/>
      <c r="C23" s="42" t="s">
        <v>41</v>
      </c>
      <c r="D23" s="61" t="n">
        <v>42317</v>
      </c>
      <c r="E23" s="42"/>
      <c r="F23" s="44" t="s">
        <v>42</v>
      </c>
      <c r="G23" s="44" t="s">
        <v>42</v>
      </c>
      <c r="H23" s="44" t="s">
        <v>42</v>
      </c>
      <c r="I23" s="45" t="s">
        <v>42</v>
      </c>
      <c r="J23" s="44" t="s">
        <v>42</v>
      </c>
      <c r="K23" s="44" t="n">
        <v>1354485.1</v>
      </c>
    </row>
    <row r="24" customFormat="false" ht="6" hidden="false" customHeight="true" outlineLevel="0" collapsed="false">
      <c r="A24" s="62"/>
      <c r="B24" s="63"/>
      <c r="C24" s="64"/>
      <c r="D24" s="65"/>
      <c r="E24" s="66"/>
      <c r="F24" s="67"/>
      <c r="G24" s="67"/>
      <c r="H24" s="67"/>
      <c r="I24" s="68"/>
      <c r="J24" s="67"/>
      <c r="K24" s="67"/>
    </row>
    <row r="25" customFormat="false" ht="12.75" hidden="false" customHeight="false" outlineLevel="0" collapsed="false">
      <c r="A25" s="69" t="s">
        <v>43</v>
      </c>
      <c r="B25" s="33"/>
      <c r="C25" s="70"/>
      <c r="D25" s="71"/>
      <c r="E25" s="72"/>
      <c r="F25" s="23" t="n">
        <v>4498135.26</v>
      </c>
      <c r="G25" s="24" t="n">
        <v>4652851.63</v>
      </c>
      <c r="H25" s="24" t="n">
        <v>4652851.63</v>
      </c>
      <c r="I25" s="25" t="n">
        <v>4652851.63</v>
      </c>
      <c r="J25" s="24" t="n">
        <v>4652851.63</v>
      </c>
      <c r="K25" s="24" t="n">
        <v>4652851.63</v>
      </c>
    </row>
    <row r="26" customFormat="false" ht="18" hidden="false" customHeight="false" outlineLevel="0" collapsed="false">
      <c r="A26" s="62" t="s">
        <v>44</v>
      </c>
      <c r="B26" s="63"/>
      <c r="C26" s="73" t="s">
        <v>26</v>
      </c>
      <c r="D26" s="60" t="s">
        <v>45</v>
      </c>
      <c r="E26" s="66"/>
      <c r="F26" s="43" t="n">
        <v>2080000</v>
      </c>
      <c r="G26" s="44" t="n">
        <v>2080000</v>
      </c>
      <c r="H26" s="44" t="n">
        <v>2080000</v>
      </c>
      <c r="I26" s="45" t="n">
        <v>2080000</v>
      </c>
      <c r="J26" s="44" t="n">
        <v>2080000</v>
      </c>
      <c r="K26" s="44" t="n">
        <v>2080000</v>
      </c>
    </row>
    <row r="27" customFormat="false" ht="12.75" hidden="false" customHeight="false" outlineLevel="0" collapsed="false">
      <c r="A27" s="62" t="s">
        <v>46</v>
      </c>
      <c r="B27" s="63"/>
      <c r="C27" s="73" t="s">
        <v>26</v>
      </c>
      <c r="D27" s="65" t="n">
        <v>40474</v>
      </c>
      <c r="E27" s="66"/>
      <c r="F27" s="53" t="n">
        <v>637953.83</v>
      </c>
      <c r="G27" s="54" t="n">
        <v>637953.83</v>
      </c>
      <c r="H27" s="54" t="n">
        <v>637953.83</v>
      </c>
      <c r="I27" s="55" t="n">
        <v>637953.83</v>
      </c>
      <c r="J27" s="54" t="n">
        <v>637953.83</v>
      </c>
      <c r="K27" s="54" t="n">
        <v>637953.83</v>
      </c>
    </row>
    <row r="28" customFormat="false" ht="12.75" hidden="false" customHeight="false" outlineLevel="0" collapsed="false">
      <c r="A28" s="62" t="s">
        <v>47</v>
      </c>
      <c r="B28" s="63"/>
      <c r="C28" s="73" t="s">
        <v>26</v>
      </c>
      <c r="D28" s="65" t="n">
        <v>40051</v>
      </c>
      <c r="E28" s="66"/>
      <c r="F28" s="43" t="n">
        <v>420635.34</v>
      </c>
      <c r="G28" s="44" t="n">
        <v>420635.34</v>
      </c>
      <c r="H28" s="44" t="n">
        <v>420635.34</v>
      </c>
      <c r="I28" s="45" t="n">
        <v>420635.34</v>
      </c>
      <c r="J28" s="44" t="n">
        <v>420635.34</v>
      </c>
      <c r="K28" s="44" t="n">
        <v>420635.34</v>
      </c>
    </row>
    <row r="29" customFormat="false" ht="12.75" hidden="false" customHeight="false" outlineLevel="0" collapsed="false">
      <c r="A29" s="62" t="s">
        <v>48</v>
      </c>
      <c r="B29" s="63"/>
      <c r="C29" s="73" t="s">
        <v>49</v>
      </c>
      <c r="D29" s="65" t="n">
        <v>29076</v>
      </c>
      <c r="E29" s="66"/>
      <c r="F29" s="43" t="n">
        <v>366936</v>
      </c>
      <c r="G29" s="44" t="n">
        <v>366936</v>
      </c>
      <c r="H29" s="44" t="n">
        <v>366936</v>
      </c>
      <c r="I29" s="45" t="n">
        <v>366936</v>
      </c>
      <c r="J29" s="44" t="n">
        <v>366936</v>
      </c>
      <c r="K29" s="44" t="n">
        <v>366936</v>
      </c>
    </row>
    <row r="30" customFormat="false" ht="12.75" hidden="false" customHeight="false" outlineLevel="0" collapsed="false">
      <c r="A30" s="62" t="s">
        <v>50</v>
      </c>
      <c r="B30" s="63"/>
      <c r="C30" s="73" t="s">
        <v>51</v>
      </c>
      <c r="D30" s="65" t="n">
        <v>27662</v>
      </c>
      <c r="E30" s="66"/>
      <c r="F30" s="43" t="n">
        <v>335000</v>
      </c>
      <c r="G30" s="44" t="n">
        <v>335000</v>
      </c>
      <c r="H30" s="44" t="n">
        <v>335000</v>
      </c>
      <c r="I30" s="45" t="n">
        <v>335000</v>
      </c>
      <c r="J30" s="44" t="n">
        <v>335000</v>
      </c>
      <c r="K30" s="44" t="n">
        <v>335000</v>
      </c>
    </row>
    <row r="31" customFormat="false" ht="18" hidden="false" customHeight="false" outlineLevel="0" collapsed="false">
      <c r="A31" s="62" t="s">
        <v>52</v>
      </c>
      <c r="B31" s="63"/>
      <c r="C31" s="73" t="s">
        <v>53</v>
      </c>
      <c r="D31" s="60" t="s">
        <v>54</v>
      </c>
      <c r="E31" s="66"/>
      <c r="F31" s="53" t="n">
        <v>274690</v>
      </c>
      <c r="G31" s="54" t="n">
        <v>274690</v>
      </c>
      <c r="H31" s="54" t="n">
        <v>274690</v>
      </c>
      <c r="I31" s="55" t="n">
        <v>274690</v>
      </c>
      <c r="J31" s="54" t="n">
        <v>274690</v>
      </c>
      <c r="K31" s="44" t="n">
        <v>274690</v>
      </c>
    </row>
    <row r="32" customFormat="false" ht="12.75" hidden="false" customHeight="false" outlineLevel="0" collapsed="false">
      <c r="A32" s="62" t="s">
        <v>55</v>
      </c>
      <c r="B32" s="63"/>
      <c r="C32" s="73" t="s">
        <v>51</v>
      </c>
      <c r="D32" s="65" t="n">
        <v>40733</v>
      </c>
      <c r="E32" s="66"/>
      <c r="F32" s="53" t="s">
        <v>56</v>
      </c>
      <c r="G32" s="54" t="n">
        <v>154716.37</v>
      </c>
      <c r="H32" s="54" t="n">
        <v>154716.37</v>
      </c>
      <c r="I32" s="55" t="n">
        <v>154716.37</v>
      </c>
      <c r="J32" s="54" t="n">
        <v>154716.37</v>
      </c>
      <c r="K32" s="54" t="n">
        <v>154716.37</v>
      </c>
    </row>
    <row r="33" s="77" customFormat="true" ht="27" hidden="false" customHeight="false" outlineLevel="0" collapsed="false">
      <c r="A33" s="74" t="s">
        <v>57</v>
      </c>
      <c r="B33" s="75"/>
      <c r="C33" s="76" t="s">
        <v>58</v>
      </c>
      <c r="D33" s="57" t="n">
        <v>40178</v>
      </c>
      <c r="E33" s="66"/>
      <c r="F33" s="53" t="n">
        <v>140833.47</v>
      </c>
      <c r="G33" s="54" t="n">
        <v>140833.47</v>
      </c>
      <c r="H33" s="54" t="n">
        <v>140833.47</v>
      </c>
      <c r="I33" s="55" t="n">
        <v>140833.47</v>
      </c>
      <c r="J33" s="54" t="n">
        <v>140833.47</v>
      </c>
      <c r="K33" s="54" t="n">
        <v>140833.47</v>
      </c>
    </row>
    <row r="34" customFormat="false" ht="12.75" hidden="false" customHeight="false" outlineLevel="0" collapsed="false">
      <c r="A34" s="62" t="s">
        <v>59</v>
      </c>
      <c r="B34" s="63"/>
      <c r="C34" s="73" t="s">
        <v>60</v>
      </c>
      <c r="D34" s="65" t="n">
        <v>29594</v>
      </c>
      <c r="E34" s="66"/>
      <c r="F34" s="43" t="n">
        <v>64000</v>
      </c>
      <c r="G34" s="44" t="n">
        <v>64000</v>
      </c>
      <c r="H34" s="44" t="n">
        <v>64000</v>
      </c>
      <c r="I34" s="45" t="n">
        <v>64000</v>
      </c>
      <c r="J34" s="44" t="n">
        <v>64000</v>
      </c>
      <c r="K34" s="44" t="n">
        <v>64000</v>
      </c>
    </row>
    <row r="35" customFormat="false" ht="12.75" hidden="false" customHeight="false" outlineLevel="0" collapsed="false">
      <c r="A35" s="62" t="s">
        <v>61</v>
      </c>
      <c r="B35" s="63"/>
      <c r="C35" s="73" t="s">
        <v>26</v>
      </c>
      <c r="D35" s="65" t="n">
        <v>38001</v>
      </c>
      <c r="E35" s="66"/>
      <c r="F35" s="43" t="n">
        <v>58069.9</v>
      </c>
      <c r="G35" s="44" t="n">
        <v>58069.9</v>
      </c>
      <c r="H35" s="44" t="n">
        <v>58069.9</v>
      </c>
      <c r="I35" s="45" t="n">
        <v>58069.9</v>
      </c>
      <c r="J35" s="44" t="n">
        <v>58069.9</v>
      </c>
      <c r="K35" s="44" t="n">
        <v>58069.9</v>
      </c>
    </row>
    <row r="36" customFormat="false" ht="12.75" hidden="false" customHeight="false" outlineLevel="0" collapsed="false">
      <c r="A36" s="62" t="s">
        <v>62</v>
      </c>
      <c r="B36" s="63"/>
      <c r="C36" s="73" t="s">
        <v>63</v>
      </c>
      <c r="D36" s="65" t="n">
        <v>27248</v>
      </c>
      <c r="E36" s="66"/>
      <c r="F36" s="43" t="n">
        <v>53000</v>
      </c>
      <c r="G36" s="44" t="n">
        <v>53000</v>
      </c>
      <c r="H36" s="44" t="n">
        <v>53000</v>
      </c>
      <c r="I36" s="45" t="n">
        <v>53000</v>
      </c>
      <c r="J36" s="44" t="n">
        <v>53000</v>
      </c>
      <c r="K36" s="44" t="n">
        <v>53000</v>
      </c>
    </row>
    <row r="37" customFormat="false" ht="12.75" hidden="false" customHeight="false" outlineLevel="0" collapsed="false">
      <c r="A37" s="62" t="s">
        <v>64</v>
      </c>
      <c r="B37" s="63"/>
      <c r="C37" s="73" t="s">
        <v>65</v>
      </c>
      <c r="D37" s="65" t="n">
        <v>28794</v>
      </c>
      <c r="E37" s="66"/>
      <c r="F37" s="43" t="n">
        <v>36180</v>
      </c>
      <c r="G37" s="44" t="n">
        <v>36180</v>
      </c>
      <c r="H37" s="44" t="n">
        <v>36180</v>
      </c>
      <c r="I37" s="45" t="n">
        <v>36180</v>
      </c>
      <c r="J37" s="44" t="n">
        <v>36180</v>
      </c>
      <c r="K37" s="44" t="n">
        <v>36180</v>
      </c>
    </row>
    <row r="38" customFormat="false" ht="12.75" hidden="false" customHeight="false" outlineLevel="0" collapsed="false">
      <c r="A38" s="62" t="s">
        <v>66</v>
      </c>
      <c r="B38" s="63"/>
      <c r="C38" s="64" t="s">
        <v>66</v>
      </c>
      <c r="D38" s="65" t="n">
        <v>38905</v>
      </c>
      <c r="E38" s="66"/>
      <c r="F38" s="54" t="n">
        <v>19266.72</v>
      </c>
      <c r="G38" s="54" t="n">
        <v>19266.72</v>
      </c>
      <c r="H38" s="54" t="n">
        <v>19266.72</v>
      </c>
      <c r="I38" s="54" t="n">
        <v>19266.72</v>
      </c>
      <c r="J38" s="54" t="n">
        <v>19266.72</v>
      </c>
      <c r="K38" s="54" t="n">
        <v>19266.72</v>
      </c>
    </row>
    <row r="39" customFormat="false" ht="18" hidden="false" customHeight="false" outlineLevel="0" collapsed="false">
      <c r="A39" s="58" t="s">
        <v>67</v>
      </c>
      <c r="B39" s="59"/>
      <c r="C39" s="64" t="s">
        <v>68</v>
      </c>
      <c r="D39" s="60" t="s">
        <v>69</v>
      </c>
      <c r="E39" s="66"/>
      <c r="F39" s="44" t="n">
        <v>6500</v>
      </c>
      <c r="G39" s="44" t="n">
        <v>6500</v>
      </c>
      <c r="H39" s="44" t="n">
        <v>6500</v>
      </c>
      <c r="I39" s="44" t="n">
        <v>6500</v>
      </c>
      <c r="J39" s="44" t="n">
        <v>6500</v>
      </c>
      <c r="K39" s="44" t="n">
        <v>6500</v>
      </c>
    </row>
    <row r="40" customFormat="false" ht="12.75" hidden="false" customHeight="false" outlineLevel="0" collapsed="false">
      <c r="A40" s="62" t="s">
        <v>70</v>
      </c>
      <c r="B40" s="63"/>
      <c r="C40" s="64" t="s">
        <v>71</v>
      </c>
      <c r="D40" s="65" t="n">
        <v>28297</v>
      </c>
      <c r="E40" s="66"/>
      <c r="F40" s="44" t="n">
        <v>5070</v>
      </c>
      <c r="G40" s="44" t="n">
        <v>5070</v>
      </c>
      <c r="H40" s="44" t="n">
        <v>5070</v>
      </c>
      <c r="I40" s="44" t="n">
        <v>5070</v>
      </c>
      <c r="J40" s="44" t="n">
        <v>5070</v>
      </c>
      <c r="K40" s="44" t="n">
        <v>5070</v>
      </c>
    </row>
    <row r="41" customFormat="false" ht="8.25" hidden="false" customHeight="true" outlineLevel="0" collapsed="false">
      <c r="A41" s="62"/>
      <c r="B41" s="63"/>
      <c r="C41" s="64"/>
      <c r="D41" s="65"/>
      <c r="E41" s="66"/>
      <c r="F41" s="78"/>
      <c r="G41" s="78"/>
      <c r="H41" s="78"/>
      <c r="I41" s="78"/>
      <c r="J41" s="78"/>
      <c r="K41" s="78"/>
    </row>
    <row r="42" customFormat="false" ht="12.75" hidden="false" customHeight="false" outlineLevel="0" collapsed="false">
      <c r="A42" s="79" t="s">
        <v>72</v>
      </c>
      <c r="B42" s="33"/>
      <c r="C42" s="80"/>
      <c r="D42" s="81"/>
      <c r="E42" s="82"/>
      <c r="F42" s="24" t="n">
        <v>2843753.99</v>
      </c>
      <c r="G42" s="24" t="n">
        <v>3556227.98</v>
      </c>
      <c r="H42" s="24" t="n">
        <v>2932715.23</v>
      </c>
      <c r="I42" s="24" t="n">
        <v>2924455.79</v>
      </c>
      <c r="J42" s="24" t="n">
        <v>2921997.54</v>
      </c>
      <c r="K42" s="24" t="n">
        <f aca="false">SUM(K43:K59)</f>
        <v>1505920.77</v>
      </c>
    </row>
    <row r="43" customFormat="false" ht="12.75" hidden="false" customHeight="false" outlineLevel="0" collapsed="false">
      <c r="A43" s="62" t="s">
        <v>73</v>
      </c>
      <c r="B43" s="63"/>
      <c r="C43" s="64" t="s">
        <v>74</v>
      </c>
      <c r="D43" s="65" t="n">
        <v>38812</v>
      </c>
      <c r="E43" s="83"/>
      <c r="F43" s="44" t="n">
        <v>1478311.39</v>
      </c>
      <c r="G43" s="44" t="n">
        <v>1478311.39</v>
      </c>
      <c r="H43" s="44" t="n">
        <v>1478311.39</v>
      </c>
      <c r="I43" s="44" t="n">
        <v>1478311.39</v>
      </c>
      <c r="J43" s="44" t="n">
        <v>1478311.39</v>
      </c>
      <c r="K43" s="44" t="n">
        <v>62234.62</v>
      </c>
      <c r="L43" s="84"/>
    </row>
    <row r="44" customFormat="false" ht="12.75" hidden="false" customHeight="false" outlineLevel="0" collapsed="false">
      <c r="A44" s="62" t="s">
        <v>75</v>
      </c>
      <c r="B44" s="63"/>
      <c r="C44" s="64" t="s">
        <v>26</v>
      </c>
      <c r="D44" s="65" t="n">
        <v>40749</v>
      </c>
      <c r="E44" s="83"/>
      <c r="F44" s="44" t="s">
        <v>42</v>
      </c>
      <c r="G44" s="44" t="n">
        <v>868927.57</v>
      </c>
      <c r="H44" s="44" t="n">
        <v>868927.57</v>
      </c>
      <c r="I44" s="44" t="n">
        <v>868927.57</v>
      </c>
      <c r="J44" s="44" t="n">
        <v>868927.57</v>
      </c>
      <c r="K44" s="44" t="n">
        <v>868927.57</v>
      </c>
      <c r="L44" s="84"/>
    </row>
    <row r="45" customFormat="false" ht="18" hidden="false" customHeight="false" outlineLevel="0" collapsed="false">
      <c r="A45" s="62" t="s">
        <v>76</v>
      </c>
      <c r="B45" s="63"/>
      <c r="C45" s="64" t="s">
        <v>77</v>
      </c>
      <c r="D45" s="60" t="s">
        <v>78</v>
      </c>
      <c r="E45" s="78"/>
      <c r="F45" s="44" t="n">
        <v>398449.44</v>
      </c>
      <c r="G45" s="44" t="n">
        <v>398449.44</v>
      </c>
      <c r="H45" s="44" t="n">
        <v>398449.44</v>
      </c>
      <c r="I45" s="44" t="n">
        <v>398449.44</v>
      </c>
      <c r="J45" s="44" t="n">
        <v>398449.44</v>
      </c>
      <c r="K45" s="44" t="n">
        <v>398449.44</v>
      </c>
    </row>
    <row r="46" customFormat="false" ht="12.75" hidden="false" customHeight="false" outlineLevel="0" collapsed="false">
      <c r="A46" s="62" t="s">
        <v>79</v>
      </c>
      <c r="B46" s="63"/>
      <c r="C46" s="64" t="s">
        <v>80</v>
      </c>
      <c r="D46" s="65" t="n">
        <v>37610</v>
      </c>
      <c r="E46" s="78"/>
      <c r="F46" s="44" t="n">
        <v>67589.76</v>
      </c>
      <c r="G46" s="44" t="n">
        <v>67589.76</v>
      </c>
      <c r="H46" s="44" t="n">
        <v>67589.76</v>
      </c>
      <c r="I46" s="44" t="n">
        <v>67589.76</v>
      </c>
      <c r="J46" s="44" t="n">
        <v>67589.76</v>
      </c>
      <c r="K46" s="44" t="n">
        <v>67589.76</v>
      </c>
    </row>
    <row r="47" customFormat="false" ht="12.75" hidden="false" customHeight="false" outlineLevel="0" collapsed="false">
      <c r="A47" s="62" t="s">
        <v>81</v>
      </c>
      <c r="B47" s="63"/>
      <c r="C47" s="64" t="s">
        <v>82</v>
      </c>
      <c r="D47" s="65" t="n">
        <v>40528</v>
      </c>
      <c r="E47" s="83"/>
      <c r="F47" s="44" t="n">
        <v>37452.58</v>
      </c>
      <c r="G47" s="44" t="n">
        <v>37452.58</v>
      </c>
      <c r="H47" s="44" t="n">
        <v>37452.58</v>
      </c>
      <c r="I47" s="44" t="n">
        <v>37452.58</v>
      </c>
      <c r="J47" s="44" t="n">
        <v>37452.58</v>
      </c>
      <c r="K47" s="44" t="n">
        <v>37452.58</v>
      </c>
    </row>
    <row r="48" customFormat="false" ht="12.75" hidden="false" customHeight="false" outlineLevel="0" collapsed="false">
      <c r="A48" s="62" t="s">
        <v>83</v>
      </c>
      <c r="B48" s="63"/>
      <c r="C48" s="64" t="s">
        <v>34</v>
      </c>
      <c r="D48" s="65" t="n">
        <v>40452</v>
      </c>
      <c r="E48" s="83"/>
      <c r="F48" s="44" t="n">
        <v>36348.3</v>
      </c>
      <c r="G48" s="44" t="n">
        <v>36348.3</v>
      </c>
      <c r="H48" s="44" t="n">
        <v>36348.3</v>
      </c>
      <c r="I48" s="44" t="n">
        <v>36348.3</v>
      </c>
      <c r="J48" s="44" t="n">
        <v>36348.3</v>
      </c>
      <c r="K48" s="44" t="n">
        <v>36348.3</v>
      </c>
    </row>
    <row r="49" customFormat="false" ht="18" hidden="false" customHeight="false" outlineLevel="0" collapsed="false">
      <c r="A49" s="58" t="s">
        <v>84</v>
      </c>
      <c r="B49" s="59"/>
      <c r="C49" s="64" t="s">
        <v>65</v>
      </c>
      <c r="D49" s="85" t="n">
        <v>40691</v>
      </c>
      <c r="E49" s="64"/>
      <c r="F49" s="44" t="s">
        <v>42</v>
      </c>
      <c r="G49" s="44" t="n">
        <v>18313.79</v>
      </c>
      <c r="H49" s="44" t="n">
        <v>18313.79</v>
      </c>
      <c r="I49" s="44" t="n">
        <v>18313.79</v>
      </c>
      <c r="J49" s="44" t="n">
        <v>18313.79</v>
      </c>
      <c r="K49" s="44" t="n">
        <v>18313.79</v>
      </c>
    </row>
    <row r="50" customFormat="false" ht="12.75" hidden="false" customHeight="false" outlineLevel="0" collapsed="false">
      <c r="A50" s="62" t="s">
        <v>85</v>
      </c>
      <c r="B50" s="63"/>
      <c r="C50" s="64" t="s">
        <v>71</v>
      </c>
      <c r="D50" s="65" t="n">
        <v>40457</v>
      </c>
      <c r="E50" s="83"/>
      <c r="F50" s="44" t="n">
        <v>10962.14</v>
      </c>
      <c r="G50" s="44" t="n">
        <v>10962.14</v>
      </c>
      <c r="H50" s="44" t="n">
        <v>10962.14</v>
      </c>
      <c r="I50" s="44" t="n">
        <v>10962.14</v>
      </c>
      <c r="J50" s="44" t="n">
        <v>10962.14</v>
      </c>
      <c r="K50" s="44" t="n">
        <v>10962.14</v>
      </c>
    </row>
    <row r="51" customFormat="false" ht="12.75" hidden="false" customHeight="false" outlineLevel="0" collapsed="false">
      <c r="A51" s="62" t="s">
        <v>86</v>
      </c>
      <c r="B51" s="63"/>
      <c r="C51" s="64" t="s">
        <v>71</v>
      </c>
      <c r="D51" s="65" t="n">
        <v>40875</v>
      </c>
      <c r="E51" s="78"/>
      <c r="F51" s="44" t="s">
        <v>42</v>
      </c>
      <c r="G51" s="44" t="n">
        <v>10452.45</v>
      </c>
      <c r="H51" s="44" t="n">
        <v>10452.45</v>
      </c>
      <c r="I51" s="44" t="n">
        <v>2193.01</v>
      </c>
      <c r="J51" s="44" t="n">
        <v>2193.01</v>
      </c>
      <c r="K51" s="44" t="n">
        <v>2193.01</v>
      </c>
    </row>
    <row r="52" customFormat="false" ht="12.75" hidden="false" customHeight="false" outlineLevel="0" collapsed="false">
      <c r="A52" s="62" t="s">
        <v>87</v>
      </c>
      <c r="B52" s="63"/>
      <c r="C52" s="64" t="s">
        <v>36</v>
      </c>
      <c r="D52" s="65" t="n">
        <v>35109</v>
      </c>
      <c r="E52" s="78"/>
      <c r="F52" s="44" t="n">
        <v>2628</v>
      </c>
      <c r="G52" s="44" t="n">
        <v>2628</v>
      </c>
      <c r="H52" s="44" t="n">
        <v>2628</v>
      </c>
      <c r="I52" s="44" t="n">
        <v>2628</v>
      </c>
      <c r="J52" s="44" t="n">
        <v>2628</v>
      </c>
      <c r="K52" s="44" t="n">
        <v>2628</v>
      </c>
    </row>
    <row r="53" customFormat="false" ht="12.75" hidden="false" customHeight="false" outlineLevel="0" collapsed="false">
      <c r="A53" s="62" t="s">
        <v>88</v>
      </c>
      <c r="B53" s="63"/>
      <c r="C53" s="64" t="s">
        <v>51</v>
      </c>
      <c r="D53" s="65" t="n">
        <v>41066</v>
      </c>
      <c r="E53" s="83"/>
      <c r="F53" s="44" t="s">
        <v>42</v>
      </c>
      <c r="G53" s="44" t="s">
        <v>42</v>
      </c>
      <c r="H53" s="44" t="n">
        <v>2458.25</v>
      </c>
      <c r="I53" s="44" t="n">
        <v>2458.25</v>
      </c>
      <c r="J53" s="44" t="s">
        <v>89</v>
      </c>
      <c r="K53" s="54" t="s">
        <v>89</v>
      </c>
    </row>
    <row r="54" customFormat="false" ht="12.75" hidden="false" customHeight="false" outlineLevel="0" collapsed="false">
      <c r="A54" s="62" t="s">
        <v>90</v>
      </c>
      <c r="B54" s="63"/>
      <c r="C54" s="64" t="s">
        <v>71</v>
      </c>
      <c r="D54" s="65" t="n">
        <v>40464</v>
      </c>
      <c r="E54" s="83"/>
      <c r="F54" s="44" t="n">
        <v>545.75</v>
      </c>
      <c r="G54" s="44" t="n">
        <v>545.75</v>
      </c>
      <c r="H54" s="44" t="n">
        <v>545.75</v>
      </c>
      <c r="I54" s="44" t="n">
        <v>545.75</v>
      </c>
      <c r="J54" s="44" t="n">
        <v>545.75</v>
      </c>
      <c r="K54" s="44" t="n">
        <v>545.75</v>
      </c>
    </row>
    <row r="55" customFormat="false" ht="12.75" hidden="false" customHeight="false" outlineLevel="0" collapsed="false">
      <c r="A55" s="62" t="s">
        <v>91</v>
      </c>
      <c r="B55" s="63"/>
      <c r="C55" s="64" t="s">
        <v>71</v>
      </c>
      <c r="D55" s="65" t="n">
        <v>39476</v>
      </c>
      <c r="E55" s="83"/>
      <c r="F55" s="44" t="n">
        <v>275.81</v>
      </c>
      <c r="G55" s="44" t="n">
        <v>275.81</v>
      </c>
      <c r="H55" s="44" t="n">
        <v>275.81</v>
      </c>
      <c r="I55" s="44" t="n">
        <v>275.81</v>
      </c>
      <c r="J55" s="44" t="n">
        <v>275.81</v>
      </c>
      <c r="K55" s="44" t="n">
        <v>275.81</v>
      </c>
    </row>
    <row r="56" customFormat="false" ht="12.75" hidden="false" customHeight="false" outlineLevel="0" collapsed="false">
      <c r="A56" s="48" t="s">
        <v>92</v>
      </c>
      <c r="B56" s="39"/>
      <c r="C56" s="42" t="s">
        <v>26</v>
      </c>
      <c r="D56" s="41" t="n">
        <v>35523</v>
      </c>
      <c r="E56" s="42"/>
      <c r="F56" s="44" t="n">
        <v>625971</v>
      </c>
      <c r="G56" s="44" t="n">
        <v>625971</v>
      </c>
      <c r="H56" s="44" t="s">
        <v>27</v>
      </c>
      <c r="I56" s="44" t="s">
        <v>27</v>
      </c>
      <c r="J56" s="44" t="s">
        <v>27</v>
      </c>
      <c r="K56" s="44" t="s">
        <v>27</v>
      </c>
    </row>
    <row r="57" customFormat="false" ht="12.75" hidden="false" customHeight="false" outlineLevel="0" collapsed="false">
      <c r="A57" s="62" t="s">
        <v>46</v>
      </c>
      <c r="B57" s="63"/>
      <c r="C57" s="64" t="s">
        <v>26</v>
      </c>
      <c r="D57" s="65" t="n">
        <v>38463</v>
      </c>
      <c r="E57" s="78"/>
      <c r="F57" s="54" t="s">
        <v>93</v>
      </c>
      <c r="G57" s="54" t="s">
        <v>93</v>
      </c>
      <c r="H57" s="54" t="s">
        <v>93</v>
      </c>
      <c r="I57" s="54" t="s">
        <v>93</v>
      </c>
      <c r="J57" s="54" t="s">
        <v>93</v>
      </c>
      <c r="K57" s="54" t="s">
        <v>93</v>
      </c>
    </row>
    <row r="58" customFormat="false" ht="12.75" hidden="false" customHeight="false" outlineLevel="0" collapsed="false">
      <c r="A58" s="62" t="s">
        <v>55</v>
      </c>
      <c r="B58" s="63"/>
      <c r="C58" s="64" t="s">
        <v>51</v>
      </c>
      <c r="D58" s="65" t="n">
        <v>40018</v>
      </c>
      <c r="E58" s="83"/>
      <c r="F58" s="44" t="n">
        <v>154716.37</v>
      </c>
      <c r="G58" s="44" t="s">
        <v>56</v>
      </c>
      <c r="H58" s="44" t="s">
        <v>56</v>
      </c>
      <c r="I58" s="44" t="s">
        <v>56</v>
      </c>
      <c r="J58" s="44" t="s">
        <v>56</v>
      </c>
      <c r="K58" s="44" t="s">
        <v>56</v>
      </c>
    </row>
    <row r="59" customFormat="false" ht="12.75" hidden="false" customHeight="false" outlineLevel="0" collapsed="false">
      <c r="A59" s="62" t="s">
        <v>94</v>
      </c>
      <c r="B59" s="63"/>
      <c r="C59" s="64" t="s">
        <v>95</v>
      </c>
      <c r="D59" s="65" t="n">
        <v>40210</v>
      </c>
      <c r="E59" s="83"/>
      <c r="F59" s="54" t="n">
        <v>30503.45</v>
      </c>
      <c r="G59" s="54" t="s">
        <v>96</v>
      </c>
      <c r="H59" s="54" t="s">
        <v>96</v>
      </c>
      <c r="I59" s="54" t="s">
        <v>96</v>
      </c>
      <c r="J59" s="54" t="s">
        <v>96</v>
      </c>
      <c r="K59" s="54" t="s">
        <v>96</v>
      </c>
    </row>
    <row r="60" customFormat="false" ht="6" hidden="false" customHeight="true" outlineLevel="0" collapsed="false">
      <c r="A60" s="86"/>
      <c r="B60" s="87"/>
      <c r="C60" s="88"/>
      <c r="D60" s="89"/>
      <c r="E60" s="90"/>
      <c r="F60" s="91"/>
      <c r="G60" s="91"/>
      <c r="H60" s="91"/>
      <c r="I60" s="91"/>
      <c r="J60" s="91"/>
      <c r="K60" s="91"/>
    </row>
    <row r="61" customFormat="false" ht="12.75" hidden="false" customHeight="false" outlineLevel="0" collapsed="false">
      <c r="A61" s="92"/>
      <c r="B61" s="92"/>
      <c r="C61" s="92"/>
      <c r="D61" s="93"/>
      <c r="E61" s="94"/>
      <c r="F61" s="95"/>
      <c r="G61" s="95"/>
      <c r="H61" s="96"/>
      <c r="I61" s="96"/>
      <c r="J61" s="96"/>
      <c r="K61" s="97" t="s">
        <v>97</v>
      </c>
    </row>
    <row r="62" customFormat="false" ht="7.5" hidden="false" customHeight="true" outlineLevel="0" collapsed="false">
      <c r="A62" s="98"/>
      <c r="B62" s="98"/>
      <c r="C62" s="98"/>
      <c r="D62" s="99"/>
      <c r="E62" s="100"/>
      <c r="F62" s="101"/>
      <c r="G62" s="101"/>
      <c r="H62" s="102"/>
      <c r="I62" s="102"/>
      <c r="J62" s="102"/>
      <c r="K62" s="102"/>
    </row>
    <row r="63" s="3" customFormat="true" ht="13.5" hidden="false" customHeight="false" outlineLevel="0" collapsed="false">
      <c r="A63" s="103" t="s">
        <v>0</v>
      </c>
      <c r="B63" s="104"/>
      <c r="C63" s="105"/>
      <c r="D63" s="106"/>
      <c r="E63" s="107"/>
      <c r="F63" s="108"/>
      <c r="G63" s="108"/>
    </row>
    <row r="64" s="3" customFormat="true" ht="13.5" hidden="false" customHeight="false" outlineLevel="0" collapsed="false">
      <c r="A64" s="2" t="s">
        <v>1</v>
      </c>
      <c r="B64" s="109"/>
      <c r="C64" s="110"/>
      <c r="D64" s="111"/>
      <c r="E64" s="112"/>
      <c r="F64" s="113"/>
      <c r="G64" s="113"/>
    </row>
    <row r="65" customFormat="false" ht="12.75" hidden="false" customHeight="false" outlineLevel="0" collapsed="false">
      <c r="A65" s="4" t="s">
        <v>2</v>
      </c>
      <c r="B65" s="5"/>
      <c r="C65" s="114"/>
      <c r="D65" s="115"/>
      <c r="E65" s="116"/>
      <c r="F65" s="117"/>
      <c r="G65" s="117"/>
      <c r="H65" s="118"/>
      <c r="I65" s="118"/>
      <c r="J65" s="118"/>
      <c r="K65" s="119"/>
    </row>
    <row r="66" customFormat="false" ht="12.75" hidden="false" customHeight="false" outlineLevel="0" collapsed="false">
      <c r="A66" s="5"/>
      <c r="B66" s="5"/>
      <c r="C66" s="114"/>
      <c r="D66" s="115"/>
      <c r="E66" s="116"/>
      <c r="F66" s="117"/>
      <c r="G66" s="117"/>
      <c r="H66" s="118"/>
      <c r="I66" s="118"/>
      <c r="J66" s="118"/>
      <c r="K66" s="120" t="s">
        <v>98</v>
      </c>
    </row>
    <row r="67" customFormat="false" ht="33" hidden="false" customHeight="true" outlineLevel="0" collapsed="false">
      <c r="A67" s="6" t="s">
        <v>3</v>
      </c>
      <c r="B67" s="121"/>
      <c r="C67" s="8" t="s">
        <v>4</v>
      </c>
      <c r="D67" s="9" t="s">
        <v>5</v>
      </c>
      <c r="E67" s="122"/>
      <c r="F67" s="10" t="n">
        <v>2010</v>
      </c>
      <c r="G67" s="10" t="n">
        <v>2011</v>
      </c>
      <c r="H67" s="10" t="n">
        <v>2012</v>
      </c>
      <c r="I67" s="10" t="n">
        <v>2013</v>
      </c>
      <c r="J67" s="10" t="n">
        <v>2014</v>
      </c>
      <c r="K67" s="10" t="n">
        <v>2015</v>
      </c>
    </row>
    <row r="68" customFormat="false" ht="10.5" hidden="false" customHeight="true" outlineLevel="0" collapsed="false">
      <c r="A68" s="13"/>
      <c r="B68" s="14"/>
      <c r="C68" s="123"/>
      <c r="D68" s="16"/>
      <c r="E68" s="16"/>
      <c r="F68" s="18"/>
      <c r="G68" s="18"/>
      <c r="H68" s="18"/>
      <c r="I68" s="18"/>
      <c r="J68" s="18"/>
      <c r="K68" s="18"/>
    </row>
    <row r="69" customFormat="false" ht="12.75" hidden="false" customHeight="false" outlineLevel="0" collapsed="false">
      <c r="A69" s="20" t="s">
        <v>99</v>
      </c>
      <c r="B69" s="33"/>
      <c r="C69" s="21"/>
      <c r="D69" s="22"/>
      <c r="E69" s="124"/>
      <c r="F69" s="125" t="n">
        <v>1777466.39</v>
      </c>
      <c r="G69" s="125" t="n">
        <v>1777466.39</v>
      </c>
      <c r="H69" s="125" t="n">
        <v>2166588.44</v>
      </c>
      <c r="I69" s="125" t="n">
        <v>2166588.44</v>
      </c>
      <c r="J69" s="125" t="n">
        <v>2166588.44</v>
      </c>
      <c r="K69" s="125" t="n">
        <v>2166588.44</v>
      </c>
    </row>
    <row r="70" customFormat="false" ht="12.75" hidden="false" customHeight="false" outlineLevel="0" collapsed="false">
      <c r="A70" s="62" t="s">
        <v>100</v>
      </c>
      <c r="B70" s="126"/>
      <c r="C70" s="127" t="s">
        <v>101</v>
      </c>
      <c r="D70" s="65" t="n">
        <v>37064</v>
      </c>
      <c r="E70" s="83"/>
      <c r="F70" s="44" t="n">
        <v>616413.41</v>
      </c>
      <c r="G70" s="44" t="n">
        <v>616413.41</v>
      </c>
      <c r="H70" s="44" t="n">
        <v>616413.41</v>
      </c>
      <c r="I70" s="44" t="n">
        <v>616413.41</v>
      </c>
      <c r="J70" s="44" t="n">
        <v>616413.41</v>
      </c>
      <c r="K70" s="44" t="n">
        <v>616413.41</v>
      </c>
    </row>
    <row r="71" customFormat="false" ht="12.75" hidden="false" customHeight="false" outlineLevel="0" collapsed="false">
      <c r="A71" s="62" t="s">
        <v>102</v>
      </c>
      <c r="B71" s="126"/>
      <c r="C71" s="64" t="s">
        <v>103</v>
      </c>
      <c r="D71" s="65" t="n">
        <v>37385</v>
      </c>
      <c r="E71" s="83"/>
      <c r="F71" s="44" t="n">
        <v>402335.62</v>
      </c>
      <c r="G71" s="44" t="n">
        <v>402335.62</v>
      </c>
      <c r="H71" s="44" t="n">
        <v>402335.62</v>
      </c>
      <c r="I71" s="44" t="n">
        <v>402335.62</v>
      </c>
      <c r="J71" s="44" t="n">
        <v>402335.62</v>
      </c>
      <c r="K71" s="44" t="n">
        <v>402335.62</v>
      </c>
    </row>
    <row r="72" customFormat="false" ht="12.75" hidden="false" customHeight="false" outlineLevel="0" collapsed="false">
      <c r="A72" s="62" t="s">
        <v>104</v>
      </c>
      <c r="B72" s="128"/>
      <c r="C72" s="64" t="s">
        <v>26</v>
      </c>
      <c r="D72" s="65" t="n">
        <v>41207</v>
      </c>
      <c r="E72" s="129"/>
      <c r="F72" s="44" t="s">
        <v>42</v>
      </c>
      <c r="G72" s="44" t="s">
        <v>42</v>
      </c>
      <c r="H72" s="44" t="n">
        <v>247887.59</v>
      </c>
      <c r="I72" s="44" t="n">
        <v>247887.59</v>
      </c>
      <c r="J72" s="44" t="n">
        <v>247887.59</v>
      </c>
      <c r="K72" s="44" t="n">
        <v>247887.59</v>
      </c>
    </row>
    <row r="73" customFormat="false" ht="18" hidden="false" customHeight="false" outlineLevel="0" collapsed="false">
      <c r="A73" s="62" t="s">
        <v>105</v>
      </c>
      <c r="B73" s="126"/>
      <c r="C73" s="126" t="s">
        <v>106</v>
      </c>
      <c r="D73" s="60" t="s">
        <v>22</v>
      </c>
      <c r="E73" s="83"/>
      <c r="F73" s="44" t="n">
        <v>218905.63</v>
      </c>
      <c r="G73" s="44" t="n">
        <v>218905.63</v>
      </c>
      <c r="H73" s="44" t="n">
        <v>218905.63</v>
      </c>
      <c r="I73" s="44" t="n">
        <v>218905.63</v>
      </c>
      <c r="J73" s="44" t="n">
        <v>218905.63</v>
      </c>
      <c r="K73" s="44" t="n">
        <v>218905.63</v>
      </c>
    </row>
    <row r="74" customFormat="false" ht="12.75" hidden="false" customHeight="false" outlineLevel="0" collapsed="false">
      <c r="A74" s="62" t="s">
        <v>107</v>
      </c>
      <c r="B74" s="126"/>
      <c r="C74" s="126" t="s">
        <v>9</v>
      </c>
      <c r="D74" s="65" t="n">
        <v>38309</v>
      </c>
      <c r="E74" s="83"/>
      <c r="F74" s="44" t="n">
        <v>202033.21</v>
      </c>
      <c r="G74" s="44" t="n">
        <v>202033.21</v>
      </c>
      <c r="H74" s="44" t="n">
        <v>202033.21</v>
      </c>
      <c r="I74" s="44" t="n">
        <v>202033.21</v>
      </c>
      <c r="J74" s="44" t="n">
        <v>202033.21</v>
      </c>
      <c r="K74" s="44" t="n">
        <v>202033.21</v>
      </c>
    </row>
    <row r="75" customFormat="false" ht="18" hidden="false" customHeight="false" outlineLevel="0" collapsed="false">
      <c r="A75" s="62" t="s">
        <v>108</v>
      </c>
      <c r="B75" s="126"/>
      <c r="C75" s="126" t="s">
        <v>21</v>
      </c>
      <c r="D75" s="60" t="s">
        <v>22</v>
      </c>
      <c r="E75" s="83"/>
      <c r="F75" s="44" t="n">
        <v>184468.38</v>
      </c>
      <c r="G75" s="44" t="n">
        <v>184468.38</v>
      </c>
      <c r="H75" s="44" t="n">
        <v>184468.38</v>
      </c>
      <c r="I75" s="44" t="n">
        <v>184468.38</v>
      </c>
      <c r="J75" s="44" t="n">
        <v>184468.38</v>
      </c>
      <c r="K75" s="44" t="n">
        <v>184468.38</v>
      </c>
    </row>
    <row r="76" customFormat="false" ht="12.75" hidden="false" customHeight="false" outlineLevel="0" collapsed="false">
      <c r="A76" s="62" t="s">
        <v>109</v>
      </c>
      <c r="B76" s="126"/>
      <c r="C76" s="127" t="s">
        <v>26</v>
      </c>
      <c r="D76" s="41" t="n">
        <v>41207</v>
      </c>
      <c r="E76" s="83"/>
      <c r="F76" s="44" t="s">
        <v>42</v>
      </c>
      <c r="G76" s="44" t="s">
        <v>42</v>
      </c>
      <c r="H76" s="44" t="n">
        <v>141234.46</v>
      </c>
      <c r="I76" s="44" t="n">
        <v>141234.46</v>
      </c>
      <c r="J76" s="44" t="n">
        <v>141234.46</v>
      </c>
      <c r="K76" s="44" t="n">
        <v>141234.46</v>
      </c>
    </row>
    <row r="77" customFormat="false" ht="12.75" hidden="false" customHeight="false" outlineLevel="0" collapsed="false">
      <c r="A77" s="62" t="s">
        <v>110</v>
      </c>
      <c r="B77" s="126"/>
      <c r="C77" s="126" t="s">
        <v>34</v>
      </c>
      <c r="D77" s="65" t="n">
        <v>39303</v>
      </c>
      <c r="E77" s="83"/>
      <c r="F77" s="44" t="n">
        <v>94967.68</v>
      </c>
      <c r="G77" s="44" t="n">
        <v>94967.68</v>
      </c>
      <c r="H77" s="44" t="n">
        <v>94967.68</v>
      </c>
      <c r="I77" s="44" t="n">
        <v>94967.68</v>
      </c>
      <c r="J77" s="44" t="n">
        <v>94967.68</v>
      </c>
      <c r="K77" s="44" t="n">
        <v>94967.68</v>
      </c>
    </row>
    <row r="78" customFormat="false" ht="12.75" hidden="false" customHeight="false" outlineLevel="0" collapsed="false">
      <c r="A78" s="62" t="s">
        <v>111</v>
      </c>
      <c r="B78" s="126"/>
      <c r="C78" s="64" t="s">
        <v>32</v>
      </c>
      <c r="D78" s="65" t="n">
        <v>32261</v>
      </c>
      <c r="E78" s="83"/>
      <c r="F78" s="44" t="n">
        <v>34744.7</v>
      </c>
      <c r="G78" s="44" t="n">
        <v>34744.7</v>
      </c>
      <c r="H78" s="44" t="n">
        <v>34744.7</v>
      </c>
      <c r="I78" s="44" t="n">
        <v>34744.7</v>
      </c>
      <c r="J78" s="44" t="n">
        <v>34744.7</v>
      </c>
      <c r="K78" s="44" t="n">
        <v>34744.7</v>
      </c>
    </row>
    <row r="79" customFormat="false" ht="12.75" hidden="false" customHeight="false" outlineLevel="0" collapsed="false">
      <c r="A79" s="62" t="s">
        <v>112</v>
      </c>
      <c r="B79" s="126"/>
      <c r="C79" s="130" t="s">
        <v>34</v>
      </c>
      <c r="D79" s="65" t="n">
        <v>40156</v>
      </c>
      <c r="E79" s="83"/>
      <c r="F79" s="131" t="n">
        <v>23597.76</v>
      </c>
      <c r="G79" s="131" t="n">
        <v>23597.76</v>
      </c>
      <c r="H79" s="131" t="n">
        <v>23597.76</v>
      </c>
      <c r="I79" s="131" t="n">
        <v>23597.76</v>
      </c>
      <c r="J79" s="131" t="n">
        <v>23597.76</v>
      </c>
      <c r="K79" s="131" t="n">
        <v>23597.76</v>
      </c>
    </row>
    <row r="80" customFormat="false" ht="5.25" hidden="false" customHeight="true" outlineLevel="0" collapsed="false">
      <c r="A80" s="132"/>
      <c r="B80" s="63"/>
      <c r="C80" s="133"/>
      <c r="D80" s="134"/>
      <c r="E80" s="135"/>
      <c r="F80" s="136"/>
      <c r="G80" s="136"/>
      <c r="H80" s="136"/>
      <c r="I80" s="136"/>
      <c r="J80" s="136"/>
      <c r="K80" s="136"/>
    </row>
    <row r="81" customFormat="false" ht="12.75" hidden="false" customHeight="false" outlineLevel="0" collapsed="false">
      <c r="A81" s="137" t="s">
        <v>113</v>
      </c>
      <c r="B81" s="128"/>
      <c r="C81" s="138"/>
      <c r="D81" s="139"/>
      <c r="E81" s="138"/>
      <c r="F81" s="140" t="n">
        <v>711818.48</v>
      </c>
      <c r="G81" s="140" t="n">
        <v>711818.48</v>
      </c>
      <c r="H81" s="140" t="n">
        <v>711818.48</v>
      </c>
      <c r="I81" s="140" t="n">
        <v>711818.48</v>
      </c>
      <c r="J81" s="140" t="n">
        <v>711818.48</v>
      </c>
      <c r="K81" s="140" t="n">
        <v>711818.48</v>
      </c>
    </row>
    <row r="82" customFormat="false" ht="12.75" hidden="false" customHeight="false" outlineLevel="0" collapsed="false">
      <c r="A82" s="62" t="s">
        <v>114</v>
      </c>
      <c r="B82" s="126"/>
      <c r="C82" s="64" t="s">
        <v>115</v>
      </c>
      <c r="D82" s="65" t="n">
        <v>38495</v>
      </c>
      <c r="E82" s="66"/>
      <c r="F82" s="141" t="n">
        <v>490550</v>
      </c>
      <c r="G82" s="141" t="n">
        <v>490550</v>
      </c>
      <c r="H82" s="141" t="n">
        <v>490550</v>
      </c>
      <c r="I82" s="141" t="n">
        <v>490550</v>
      </c>
      <c r="J82" s="141" t="n">
        <v>490550</v>
      </c>
      <c r="K82" s="141" t="n">
        <v>490550</v>
      </c>
    </row>
    <row r="83" customFormat="false" ht="12.75" hidden="false" customHeight="false" outlineLevel="0" collapsed="false">
      <c r="A83" s="62" t="s">
        <v>116</v>
      </c>
      <c r="B83" s="126"/>
      <c r="C83" s="64" t="s">
        <v>117</v>
      </c>
      <c r="D83" s="65" t="n">
        <v>37012</v>
      </c>
      <c r="E83" s="66"/>
      <c r="F83" s="141" t="n">
        <v>221268.48</v>
      </c>
      <c r="G83" s="141" t="n">
        <v>221268.48</v>
      </c>
      <c r="H83" s="141" t="n">
        <v>221268.48</v>
      </c>
      <c r="I83" s="141" t="n">
        <v>221268.48</v>
      </c>
      <c r="J83" s="141" t="n">
        <v>221268.48</v>
      </c>
      <c r="K83" s="141" t="n">
        <v>221268.48</v>
      </c>
    </row>
    <row r="84" customFormat="false" ht="6" hidden="false" customHeight="true" outlineLevel="0" collapsed="false">
      <c r="A84" s="62"/>
      <c r="B84" s="126"/>
      <c r="C84" s="64"/>
      <c r="D84" s="65"/>
      <c r="E84" s="66"/>
      <c r="F84" s="141"/>
      <c r="G84" s="141"/>
      <c r="H84" s="141"/>
      <c r="I84" s="141"/>
      <c r="J84" s="141"/>
      <c r="K84" s="141"/>
    </row>
    <row r="85" customFormat="false" ht="12.75" hidden="false" customHeight="false" outlineLevel="0" collapsed="false">
      <c r="A85" s="137" t="s">
        <v>118</v>
      </c>
      <c r="B85" s="128"/>
      <c r="C85" s="142"/>
      <c r="D85" s="143"/>
      <c r="E85" s="129"/>
      <c r="F85" s="140" t="n">
        <v>389986.99</v>
      </c>
      <c r="G85" s="140" t="n">
        <v>389986.99</v>
      </c>
      <c r="H85" s="140" t="n">
        <v>389986.99</v>
      </c>
      <c r="I85" s="140" t="n">
        <v>389986.99</v>
      </c>
      <c r="J85" s="140" t="n">
        <v>389986.99</v>
      </c>
      <c r="K85" s="140" t="n">
        <v>389986.99</v>
      </c>
    </row>
    <row r="86" customFormat="false" ht="12.75" hidden="false" customHeight="false" outlineLevel="0" collapsed="false">
      <c r="A86" s="62" t="s">
        <v>119</v>
      </c>
      <c r="B86" s="126"/>
      <c r="C86" s="64" t="s">
        <v>24</v>
      </c>
      <c r="D86" s="65" t="n">
        <v>31981</v>
      </c>
      <c r="E86" s="83"/>
      <c r="F86" s="141" t="n">
        <v>182000</v>
      </c>
      <c r="G86" s="141" t="n">
        <v>182000</v>
      </c>
      <c r="H86" s="141" t="n">
        <v>182000</v>
      </c>
      <c r="I86" s="141" t="n">
        <v>182000</v>
      </c>
      <c r="J86" s="141" t="n">
        <v>182000</v>
      </c>
      <c r="K86" s="141" t="n">
        <v>182000</v>
      </c>
    </row>
    <row r="87" customFormat="false" ht="12.75" hidden="false" customHeight="false" outlineLevel="0" collapsed="false">
      <c r="A87" s="62" t="s">
        <v>120</v>
      </c>
      <c r="B87" s="126"/>
      <c r="C87" s="64" t="s">
        <v>32</v>
      </c>
      <c r="D87" s="65" t="n">
        <v>31856</v>
      </c>
      <c r="E87" s="83"/>
      <c r="F87" s="141" t="n">
        <v>145818</v>
      </c>
      <c r="G87" s="141" t="n">
        <v>145818</v>
      </c>
      <c r="H87" s="141" t="n">
        <v>145818</v>
      </c>
      <c r="I87" s="141" t="n">
        <v>145818</v>
      </c>
      <c r="J87" s="141" t="n">
        <v>145818</v>
      </c>
      <c r="K87" s="141" t="n">
        <v>145818</v>
      </c>
    </row>
    <row r="88" customFormat="false" ht="12.75" hidden="false" customHeight="false" outlineLevel="0" collapsed="false">
      <c r="A88" s="62" t="s">
        <v>121</v>
      </c>
      <c r="B88" s="126"/>
      <c r="C88" s="64" t="s">
        <v>62</v>
      </c>
      <c r="D88" s="65" t="n">
        <v>31078</v>
      </c>
      <c r="E88" s="83"/>
      <c r="F88" s="141" t="n">
        <v>60000</v>
      </c>
      <c r="G88" s="141" t="n">
        <v>60000</v>
      </c>
      <c r="H88" s="141" t="n">
        <v>60000</v>
      </c>
      <c r="I88" s="141" t="n">
        <v>60000</v>
      </c>
      <c r="J88" s="141" t="n">
        <v>60000</v>
      </c>
      <c r="K88" s="141" t="n">
        <v>60000</v>
      </c>
    </row>
    <row r="89" customFormat="false" ht="12.75" hidden="false" customHeight="false" outlineLevel="0" collapsed="false">
      <c r="A89" s="62" t="s">
        <v>122</v>
      </c>
      <c r="B89" s="126"/>
      <c r="C89" s="64" t="s">
        <v>36</v>
      </c>
      <c r="D89" s="65" t="n">
        <v>31947</v>
      </c>
      <c r="E89" s="83"/>
      <c r="F89" s="141" t="n">
        <v>2078.38</v>
      </c>
      <c r="G89" s="141" t="n">
        <v>2078.38</v>
      </c>
      <c r="H89" s="141" t="n">
        <v>2078.38</v>
      </c>
      <c r="I89" s="141" t="n">
        <v>2078.38</v>
      </c>
      <c r="J89" s="141" t="n">
        <v>2078.38</v>
      </c>
      <c r="K89" s="141" t="n">
        <v>2078.38</v>
      </c>
    </row>
    <row r="90" customFormat="false" ht="12.75" hidden="false" customHeight="false" outlineLevel="0" collapsed="false">
      <c r="A90" s="62" t="s">
        <v>123</v>
      </c>
      <c r="B90" s="126"/>
      <c r="C90" s="64" t="s">
        <v>60</v>
      </c>
      <c r="D90" s="65" t="n">
        <v>30196</v>
      </c>
      <c r="E90" s="83"/>
      <c r="F90" s="141" t="n">
        <v>72.5</v>
      </c>
      <c r="G90" s="141" t="n">
        <v>72.5</v>
      </c>
      <c r="H90" s="141" t="n">
        <v>72.5</v>
      </c>
      <c r="I90" s="141" t="n">
        <v>72.5</v>
      </c>
      <c r="J90" s="141" t="n">
        <v>72.5</v>
      </c>
      <c r="K90" s="141" t="n">
        <v>72.5</v>
      </c>
    </row>
    <row r="91" customFormat="false" ht="18" hidden="false" customHeight="false" outlineLevel="0" collapsed="false">
      <c r="A91" s="58" t="s">
        <v>124</v>
      </c>
      <c r="B91" s="144"/>
      <c r="C91" s="145" t="s">
        <v>71</v>
      </c>
      <c r="D91" s="146" t="n">
        <v>29360</v>
      </c>
      <c r="E91" s="39"/>
      <c r="F91" s="147" t="n">
        <v>18.11</v>
      </c>
      <c r="G91" s="147" t="n">
        <v>18.11</v>
      </c>
      <c r="H91" s="147" t="n">
        <v>18.11</v>
      </c>
      <c r="I91" s="147" t="n">
        <v>18.11</v>
      </c>
      <c r="J91" s="147" t="n">
        <v>18.11</v>
      </c>
      <c r="K91" s="147" t="n">
        <v>18.11</v>
      </c>
    </row>
    <row r="92" customFormat="false" ht="5.25" hidden="false" customHeight="true" outlineLevel="0" collapsed="false">
      <c r="A92" s="148"/>
      <c r="B92" s="144"/>
      <c r="C92" s="64"/>
      <c r="D92" s="60"/>
      <c r="E92" s="142"/>
      <c r="F92" s="141"/>
      <c r="G92" s="141"/>
      <c r="H92" s="141"/>
      <c r="I92" s="141"/>
      <c r="J92" s="141"/>
      <c r="K92" s="141"/>
    </row>
    <row r="93" customFormat="false" ht="12.75" hidden="false" customHeight="false" outlineLevel="0" collapsed="false">
      <c r="A93" s="137" t="s">
        <v>125</v>
      </c>
      <c r="B93" s="128"/>
      <c r="C93" s="138"/>
      <c r="D93" s="139"/>
      <c r="E93" s="138"/>
      <c r="F93" s="140" t="n">
        <v>317366.47</v>
      </c>
      <c r="G93" s="140" t="n">
        <v>317366.47</v>
      </c>
      <c r="H93" s="140" t="n">
        <v>317366.47</v>
      </c>
      <c r="I93" s="140" t="n">
        <v>317366.47</v>
      </c>
      <c r="J93" s="140" t="n">
        <v>317366.47</v>
      </c>
      <c r="K93" s="140" t="n">
        <v>317366.47</v>
      </c>
    </row>
    <row r="94" customFormat="false" ht="12.75" hidden="false" customHeight="false" outlineLevel="0" collapsed="false">
      <c r="A94" s="62" t="s">
        <v>126</v>
      </c>
      <c r="B94" s="126"/>
      <c r="C94" s="64" t="s">
        <v>106</v>
      </c>
      <c r="D94" s="65" t="n">
        <v>38216</v>
      </c>
      <c r="E94" s="66"/>
      <c r="F94" s="141" t="n">
        <v>215868.96</v>
      </c>
      <c r="G94" s="141" t="n">
        <v>215868.96</v>
      </c>
      <c r="H94" s="141" t="n">
        <v>215868.96</v>
      </c>
      <c r="I94" s="141" t="n">
        <v>215868.96</v>
      </c>
      <c r="J94" s="141" t="n">
        <v>215868.96</v>
      </c>
      <c r="K94" s="141" t="n">
        <v>215868.96</v>
      </c>
    </row>
    <row r="95" customFormat="false" ht="12.75" hidden="false" customHeight="false" outlineLevel="0" collapsed="false">
      <c r="A95" s="62" t="s">
        <v>127</v>
      </c>
      <c r="B95" s="126"/>
      <c r="C95" s="64" t="s">
        <v>34</v>
      </c>
      <c r="D95" s="65" t="n">
        <v>40156</v>
      </c>
      <c r="E95" s="66"/>
      <c r="F95" s="149" t="n">
        <v>39215.8</v>
      </c>
      <c r="G95" s="149" t="n">
        <v>39215.8</v>
      </c>
      <c r="H95" s="149" t="n">
        <v>39215.8</v>
      </c>
      <c r="I95" s="149" t="n">
        <v>39215.8</v>
      </c>
      <c r="J95" s="149" t="n">
        <v>39215.8</v>
      </c>
      <c r="K95" s="149" t="n">
        <v>39215.8</v>
      </c>
    </row>
    <row r="96" customFormat="false" ht="18" hidden="false" customHeight="false" outlineLevel="0" collapsed="false">
      <c r="A96" s="150" t="s">
        <v>128</v>
      </c>
      <c r="B96" s="151"/>
      <c r="C96" s="152" t="s">
        <v>36</v>
      </c>
      <c r="D96" s="146" t="s">
        <v>129</v>
      </c>
      <c r="E96" s="66"/>
      <c r="F96" s="141" t="n">
        <v>32124.87</v>
      </c>
      <c r="G96" s="141" t="n">
        <v>32124.87</v>
      </c>
      <c r="H96" s="141" t="n">
        <v>32124.87</v>
      </c>
      <c r="I96" s="141" t="n">
        <v>32124.87</v>
      </c>
      <c r="J96" s="141" t="n">
        <v>32124.87</v>
      </c>
      <c r="K96" s="141" t="n">
        <v>32124.87</v>
      </c>
    </row>
    <row r="97" customFormat="false" ht="12.75" hidden="false" customHeight="false" outlineLevel="0" collapsed="false">
      <c r="A97" s="62" t="s">
        <v>130</v>
      </c>
      <c r="B97" s="126"/>
      <c r="C97" s="64" t="s">
        <v>62</v>
      </c>
      <c r="D97" s="65" t="n">
        <v>39898</v>
      </c>
      <c r="E97" s="66"/>
      <c r="F97" s="149" t="n">
        <v>11543.74</v>
      </c>
      <c r="G97" s="149" t="n">
        <v>11543.74</v>
      </c>
      <c r="H97" s="149" t="n">
        <v>11543.74</v>
      </c>
      <c r="I97" s="149" t="n">
        <v>11543.74</v>
      </c>
      <c r="J97" s="149" t="n">
        <v>11543.74</v>
      </c>
      <c r="K97" s="149" t="n">
        <v>11543.74</v>
      </c>
    </row>
    <row r="98" customFormat="false" ht="12.75" hidden="false" customHeight="false" outlineLevel="0" collapsed="false">
      <c r="A98" s="62" t="s">
        <v>131</v>
      </c>
      <c r="B98" s="126"/>
      <c r="C98" s="64" t="s">
        <v>32</v>
      </c>
      <c r="D98" s="65" t="n">
        <v>27248</v>
      </c>
      <c r="E98" s="66"/>
      <c r="F98" s="141" t="n">
        <v>6815</v>
      </c>
      <c r="G98" s="141" t="n">
        <v>6815</v>
      </c>
      <c r="H98" s="141" t="n">
        <v>6815</v>
      </c>
      <c r="I98" s="141" t="n">
        <v>6815</v>
      </c>
      <c r="J98" s="141" t="n">
        <v>6815</v>
      </c>
      <c r="K98" s="141" t="n">
        <v>6815</v>
      </c>
    </row>
    <row r="99" customFormat="false" ht="12.75" hidden="false" customHeight="false" outlineLevel="0" collapsed="false">
      <c r="A99" s="62" t="s">
        <v>59</v>
      </c>
      <c r="B99" s="126"/>
      <c r="C99" s="64" t="s">
        <v>60</v>
      </c>
      <c r="D99" s="65" t="n">
        <v>29594</v>
      </c>
      <c r="E99" s="66"/>
      <c r="F99" s="141" t="n">
        <v>4500</v>
      </c>
      <c r="G99" s="141" t="n">
        <v>4500</v>
      </c>
      <c r="H99" s="141" t="n">
        <v>4500</v>
      </c>
      <c r="I99" s="141" t="n">
        <v>4500</v>
      </c>
      <c r="J99" s="141" t="n">
        <v>4500</v>
      </c>
      <c r="K99" s="141" t="n">
        <v>4500</v>
      </c>
    </row>
    <row r="100" customFormat="false" ht="12.75" hidden="false" customHeight="false" outlineLevel="0" collapsed="false">
      <c r="A100" s="62" t="s">
        <v>132</v>
      </c>
      <c r="B100" s="126"/>
      <c r="C100" s="64" t="s">
        <v>133</v>
      </c>
      <c r="D100" s="65" t="n">
        <v>31981</v>
      </c>
      <c r="E100" s="66"/>
      <c r="F100" s="141" t="n">
        <v>3635.5</v>
      </c>
      <c r="G100" s="141" t="n">
        <v>3635.5</v>
      </c>
      <c r="H100" s="141" t="n">
        <v>3635.5</v>
      </c>
      <c r="I100" s="141" t="n">
        <v>3635.5</v>
      </c>
      <c r="J100" s="141" t="n">
        <v>3635.5</v>
      </c>
      <c r="K100" s="141" t="n">
        <v>3635.5</v>
      </c>
    </row>
    <row r="101" customFormat="false" ht="12.75" hidden="false" customHeight="false" outlineLevel="0" collapsed="false">
      <c r="A101" s="62" t="s">
        <v>134</v>
      </c>
      <c r="B101" s="126"/>
      <c r="C101" s="64" t="s">
        <v>66</v>
      </c>
      <c r="D101" s="65" t="n">
        <v>32204</v>
      </c>
      <c r="E101" s="66"/>
      <c r="F101" s="141" t="n">
        <v>2972</v>
      </c>
      <c r="G101" s="141" t="n">
        <v>2972</v>
      </c>
      <c r="H101" s="141" t="n">
        <v>2972</v>
      </c>
      <c r="I101" s="141" t="n">
        <v>2972</v>
      </c>
      <c r="J101" s="141" t="n">
        <v>2972</v>
      </c>
      <c r="K101" s="141" t="n">
        <v>2972</v>
      </c>
    </row>
    <row r="102" customFormat="false" ht="12.75" hidden="false" customHeight="false" outlineLevel="0" collapsed="false">
      <c r="A102" s="62" t="s">
        <v>135</v>
      </c>
      <c r="B102" s="126"/>
      <c r="C102" s="64" t="s">
        <v>115</v>
      </c>
      <c r="D102" s="65" t="n">
        <v>30736</v>
      </c>
      <c r="E102" s="66"/>
      <c r="F102" s="141" t="n">
        <v>690.6</v>
      </c>
      <c r="G102" s="141" t="n">
        <v>690.6</v>
      </c>
      <c r="H102" s="141" t="n">
        <v>690.6</v>
      </c>
      <c r="I102" s="141" t="n">
        <v>690.6</v>
      </c>
      <c r="J102" s="141" t="n">
        <v>690.6</v>
      </c>
      <c r="K102" s="141" t="n">
        <v>690.6</v>
      </c>
    </row>
    <row r="103" customFormat="false" ht="6" hidden="false" customHeight="true" outlineLevel="0" collapsed="false">
      <c r="A103" s="62"/>
      <c r="B103" s="126"/>
      <c r="C103" s="64"/>
      <c r="D103" s="65"/>
      <c r="E103" s="66"/>
      <c r="F103" s="141"/>
      <c r="G103" s="141"/>
      <c r="H103" s="141"/>
      <c r="I103" s="141"/>
      <c r="J103" s="141"/>
      <c r="K103" s="141"/>
    </row>
    <row r="104" customFormat="false" ht="12.75" hidden="false" customHeight="false" outlineLevel="0" collapsed="false">
      <c r="A104" s="137" t="s">
        <v>136</v>
      </c>
      <c r="B104" s="128"/>
      <c r="C104" s="138"/>
      <c r="D104" s="139"/>
      <c r="E104" s="138"/>
      <c r="F104" s="140" t="n">
        <v>124735</v>
      </c>
      <c r="G104" s="140" t="n">
        <v>124735</v>
      </c>
      <c r="H104" s="140" t="n">
        <v>124735</v>
      </c>
      <c r="I104" s="140" t="n">
        <v>124735</v>
      </c>
      <c r="J104" s="140" t="n">
        <v>124735</v>
      </c>
      <c r="K104" s="140" t="n">
        <v>124735</v>
      </c>
    </row>
    <row r="105" customFormat="false" ht="12.75" hidden="false" customHeight="false" outlineLevel="0" collapsed="false">
      <c r="A105" s="62" t="s">
        <v>137</v>
      </c>
      <c r="B105" s="126"/>
      <c r="C105" s="64" t="s">
        <v>82</v>
      </c>
      <c r="D105" s="65" t="n">
        <v>27576</v>
      </c>
      <c r="E105" s="83"/>
      <c r="F105" s="141" t="n">
        <v>65000</v>
      </c>
      <c r="G105" s="141" t="n">
        <v>65000</v>
      </c>
      <c r="H105" s="141" t="n">
        <v>65000</v>
      </c>
      <c r="I105" s="141" t="n">
        <v>65000</v>
      </c>
      <c r="J105" s="141" t="n">
        <v>65000</v>
      </c>
      <c r="K105" s="141" t="n">
        <v>65000</v>
      </c>
    </row>
    <row r="106" customFormat="false" ht="12.75" hidden="false" customHeight="false" outlineLevel="0" collapsed="false">
      <c r="A106" s="62" t="s">
        <v>138</v>
      </c>
      <c r="B106" s="126"/>
      <c r="C106" s="64" t="s">
        <v>36</v>
      </c>
      <c r="D106" s="65" t="n">
        <v>28237</v>
      </c>
      <c r="E106" s="83"/>
      <c r="F106" s="141" t="n">
        <v>59735</v>
      </c>
      <c r="G106" s="141" t="n">
        <v>59735</v>
      </c>
      <c r="H106" s="141" t="n">
        <v>59735</v>
      </c>
      <c r="I106" s="141" t="n">
        <v>59735</v>
      </c>
      <c r="J106" s="141" t="n">
        <v>59735</v>
      </c>
      <c r="K106" s="141" t="n">
        <v>59735</v>
      </c>
    </row>
    <row r="107" customFormat="false" ht="6.75" hidden="false" customHeight="true" outlineLevel="0" collapsed="false">
      <c r="A107" s="62"/>
      <c r="B107" s="126"/>
      <c r="C107" s="64"/>
      <c r="D107" s="65"/>
      <c r="E107" s="83"/>
      <c r="F107" s="141"/>
      <c r="G107" s="141"/>
      <c r="H107" s="141"/>
      <c r="I107" s="141"/>
      <c r="J107" s="141"/>
      <c r="K107" s="141"/>
    </row>
    <row r="108" customFormat="false" ht="12.75" hidden="false" customHeight="false" outlineLevel="0" collapsed="false">
      <c r="A108" s="137" t="s">
        <v>139</v>
      </c>
      <c r="B108" s="128"/>
      <c r="C108" s="138"/>
      <c r="D108" s="139"/>
      <c r="E108" s="138"/>
      <c r="F108" s="140" t="n">
        <v>41279.38</v>
      </c>
      <c r="G108" s="140" t="n">
        <v>41279.38</v>
      </c>
      <c r="H108" s="140" t="n">
        <v>41279.38</v>
      </c>
      <c r="I108" s="140" t="n">
        <v>41279.38</v>
      </c>
      <c r="J108" s="140" t="n">
        <v>41279.38</v>
      </c>
      <c r="K108" s="140" t="n">
        <v>41279.38</v>
      </c>
    </row>
    <row r="109" customFormat="false" ht="12.75" hidden="false" customHeight="false" outlineLevel="0" collapsed="false">
      <c r="A109" s="153" t="s">
        <v>140</v>
      </c>
      <c r="B109" s="64"/>
      <c r="C109" s="64" t="s">
        <v>106</v>
      </c>
      <c r="D109" s="65" t="n">
        <v>29594</v>
      </c>
      <c r="E109" s="66"/>
      <c r="F109" s="141" t="n">
        <v>32592</v>
      </c>
      <c r="G109" s="141" t="n">
        <v>32592</v>
      </c>
      <c r="H109" s="141" t="n">
        <v>32592</v>
      </c>
      <c r="I109" s="141" t="n">
        <v>32592</v>
      </c>
      <c r="J109" s="141" t="n">
        <v>32592</v>
      </c>
      <c r="K109" s="141" t="n">
        <v>32592</v>
      </c>
    </row>
    <row r="110" customFormat="false" ht="12.75" hidden="false" customHeight="false" outlineLevel="0" collapsed="false">
      <c r="A110" s="154" t="s">
        <v>141</v>
      </c>
      <c r="B110" s="64"/>
      <c r="C110" s="64" t="s">
        <v>142</v>
      </c>
      <c r="D110" s="65" t="n">
        <v>37043</v>
      </c>
      <c r="E110" s="66"/>
      <c r="F110" s="149" t="n">
        <v>5887.38</v>
      </c>
      <c r="G110" s="149" t="n">
        <v>5887.38</v>
      </c>
      <c r="H110" s="149" t="n">
        <v>5887.38</v>
      </c>
      <c r="I110" s="149" t="n">
        <v>5887.38</v>
      </c>
      <c r="J110" s="149" t="n">
        <v>5887.38</v>
      </c>
      <c r="K110" s="149" t="n">
        <v>5887.38</v>
      </c>
    </row>
    <row r="111" customFormat="false" ht="12.75" hidden="false" customHeight="false" outlineLevel="0" collapsed="false">
      <c r="A111" s="153" t="s">
        <v>143</v>
      </c>
      <c r="B111" s="64"/>
      <c r="C111" s="64" t="s">
        <v>62</v>
      </c>
      <c r="D111" s="65" t="n">
        <v>27248</v>
      </c>
      <c r="E111" s="66"/>
      <c r="F111" s="141" t="n">
        <v>2500</v>
      </c>
      <c r="G111" s="141" t="n">
        <v>2500</v>
      </c>
      <c r="H111" s="141" t="n">
        <v>2500</v>
      </c>
      <c r="I111" s="141" t="n">
        <v>2500</v>
      </c>
      <c r="J111" s="141" t="n">
        <v>2500</v>
      </c>
      <c r="K111" s="141" t="n">
        <v>2500</v>
      </c>
    </row>
    <row r="112" customFormat="false" ht="12.75" hidden="false" customHeight="false" outlineLevel="0" collapsed="false">
      <c r="A112" s="153" t="s">
        <v>144</v>
      </c>
      <c r="B112" s="64"/>
      <c r="C112" s="64" t="s">
        <v>68</v>
      </c>
      <c r="D112" s="65" t="n">
        <v>29447</v>
      </c>
      <c r="E112" s="66"/>
      <c r="F112" s="141" t="n">
        <v>300</v>
      </c>
      <c r="G112" s="141" t="n">
        <v>300</v>
      </c>
      <c r="H112" s="141" t="n">
        <v>300</v>
      </c>
      <c r="I112" s="141" t="n">
        <v>300</v>
      </c>
      <c r="J112" s="141" t="n">
        <v>300</v>
      </c>
      <c r="K112" s="141" t="n">
        <v>300</v>
      </c>
    </row>
    <row r="113" customFormat="false" ht="5.25" hidden="false" customHeight="true" outlineLevel="0" collapsed="false">
      <c r="A113" s="153"/>
      <c r="B113" s="64"/>
      <c r="C113" s="64"/>
      <c r="D113" s="65"/>
      <c r="E113" s="66"/>
      <c r="F113" s="141"/>
      <c r="G113" s="141"/>
      <c r="H113" s="141"/>
      <c r="I113" s="141"/>
      <c r="J113" s="141"/>
      <c r="K113" s="141"/>
    </row>
    <row r="114" customFormat="false" ht="12.75" hidden="false" customHeight="false" outlineLevel="0" collapsed="false">
      <c r="A114" s="137" t="s">
        <v>145</v>
      </c>
      <c r="B114" s="128"/>
      <c r="C114" s="80"/>
      <c r="D114" s="139"/>
      <c r="E114" s="138"/>
      <c r="F114" s="140" t="n">
        <v>8591.91</v>
      </c>
      <c r="G114" s="140" t="n">
        <v>20775.11</v>
      </c>
      <c r="H114" s="140" t="n">
        <v>20775.11</v>
      </c>
      <c r="I114" s="140" t="n">
        <v>20775.11</v>
      </c>
      <c r="J114" s="140" t="n">
        <v>20775.11</v>
      </c>
      <c r="K114" s="140" t="n">
        <v>20775.11</v>
      </c>
    </row>
    <row r="115" customFormat="false" ht="12.75" hidden="false" customHeight="false" outlineLevel="0" collapsed="false">
      <c r="A115" s="62" t="s">
        <v>146</v>
      </c>
      <c r="B115" s="126"/>
      <c r="C115" s="64" t="s">
        <v>36</v>
      </c>
      <c r="D115" s="65" t="n">
        <v>40745</v>
      </c>
      <c r="E115" s="66"/>
      <c r="F115" s="155" t="s">
        <v>147</v>
      </c>
      <c r="G115" s="155" t="n">
        <v>12183.2</v>
      </c>
      <c r="H115" s="155" t="n">
        <v>12183.2</v>
      </c>
      <c r="I115" s="155" t="n">
        <v>12183.2</v>
      </c>
      <c r="J115" s="155" t="n">
        <v>12183.2</v>
      </c>
      <c r="K115" s="155" t="n">
        <v>12183.2</v>
      </c>
    </row>
    <row r="116" customFormat="false" ht="12.75" hidden="false" customHeight="false" outlineLevel="0" collapsed="false">
      <c r="A116" s="62" t="s">
        <v>148</v>
      </c>
      <c r="B116" s="126"/>
      <c r="C116" s="64" t="s">
        <v>142</v>
      </c>
      <c r="D116" s="65" t="n">
        <v>38905</v>
      </c>
      <c r="E116" s="66"/>
      <c r="F116" s="155" t="n">
        <v>8328.64</v>
      </c>
      <c r="G116" s="155" t="n">
        <v>8328.64</v>
      </c>
      <c r="H116" s="155" t="n">
        <v>8328.64</v>
      </c>
      <c r="I116" s="155" t="n">
        <v>8328.64</v>
      </c>
      <c r="J116" s="155" t="n">
        <v>8328.64</v>
      </c>
      <c r="K116" s="155" t="n">
        <v>8328.64</v>
      </c>
    </row>
    <row r="117" customFormat="false" ht="12.75" hidden="false" customHeight="false" outlineLevel="0" collapsed="false">
      <c r="A117" s="62" t="s">
        <v>149</v>
      </c>
      <c r="B117" s="126"/>
      <c r="C117" s="64" t="s">
        <v>71</v>
      </c>
      <c r="D117" s="65" t="n">
        <v>38960</v>
      </c>
      <c r="E117" s="156"/>
      <c r="F117" s="155" t="n">
        <v>263.27</v>
      </c>
      <c r="G117" s="155" t="n">
        <v>263.27</v>
      </c>
      <c r="H117" s="155" t="n">
        <v>263.27</v>
      </c>
      <c r="I117" s="155" t="n">
        <v>263.27</v>
      </c>
      <c r="J117" s="155" t="n">
        <v>263.27</v>
      </c>
      <c r="K117" s="155" t="n">
        <v>263.27</v>
      </c>
    </row>
    <row r="118" customFormat="false" ht="3" hidden="false" customHeight="true" outlineLevel="0" collapsed="false">
      <c r="A118" s="157"/>
      <c r="B118" s="158"/>
      <c r="C118" s="159"/>
      <c r="D118" s="160"/>
      <c r="E118" s="161"/>
      <c r="F118" s="162"/>
      <c r="G118" s="162"/>
      <c r="H118" s="162"/>
      <c r="I118" s="162"/>
      <c r="J118" s="162"/>
      <c r="K118" s="162"/>
    </row>
    <row r="119" customFormat="false" ht="10.5" hidden="false" customHeight="true" outlineLevel="0" collapsed="false">
      <c r="A119" s="64" t="s">
        <v>150</v>
      </c>
      <c r="B119" s="126"/>
      <c r="C119" s="64"/>
      <c r="D119" s="65"/>
      <c r="E119" s="66"/>
      <c r="F119" s="141"/>
      <c r="G119" s="141"/>
      <c r="H119" s="141"/>
      <c r="I119" s="141"/>
      <c r="J119" s="141"/>
      <c r="K119" s="141"/>
    </row>
    <row r="120" customFormat="false" ht="9.75" hidden="false" customHeight="true" outlineLevel="0" collapsed="false">
      <c r="A120" s="64" t="s">
        <v>151</v>
      </c>
      <c r="B120" s="64"/>
      <c r="C120" s="64"/>
      <c r="D120" s="64"/>
      <c r="E120" s="64"/>
      <c r="F120" s="64"/>
      <c r="G120" s="64"/>
      <c r="H120" s="64"/>
      <c r="I120" s="64"/>
      <c r="J120" s="64"/>
      <c r="K120" s="64"/>
    </row>
    <row r="121" customFormat="false" ht="10.5" hidden="false" customHeight="true" outlineLevel="0" collapsed="false">
      <c r="A121" s="64" t="s">
        <v>152</v>
      </c>
      <c r="B121" s="64"/>
      <c r="C121" s="64"/>
      <c r="D121" s="64"/>
      <c r="E121" s="64"/>
      <c r="F121" s="64"/>
      <c r="G121" s="64"/>
      <c r="H121" s="64"/>
      <c r="I121" s="64"/>
      <c r="J121" s="64"/>
      <c r="K121" s="64"/>
    </row>
    <row r="122" customFormat="false" ht="9" hidden="false" customHeight="true" outlineLevel="0" collapsed="false">
      <c r="A122" s="64" t="s">
        <v>153</v>
      </c>
      <c r="B122" s="64"/>
      <c r="C122" s="64"/>
      <c r="D122" s="64"/>
      <c r="E122" s="64"/>
      <c r="F122" s="64"/>
      <c r="G122" s="64"/>
      <c r="H122" s="64"/>
      <c r="I122" s="64"/>
      <c r="J122" s="64"/>
      <c r="K122" s="64"/>
    </row>
    <row r="123" customFormat="false" ht="9" hidden="false" customHeight="true" outlineLevel="0" collapsed="false">
      <c r="A123" s="64" t="s">
        <v>154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64"/>
    </row>
    <row r="124" customFormat="false" ht="9" hidden="false" customHeight="true" outlineLevel="0" collapsed="false">
      <c r="A124" s="64" t="s">
        <v>155</v>
      </c>
      <c r="B124" s="64"/>
      <c r="C124" s="64"/>
      <c r="D124" s="64"/>
      <c r="E124" s="64"/>
      <c r="F124" s="64"/>
      <c r="G124" s="64"/>
      <c r="H124" s="64"/>
      <c r="I124" s="64"/>
      <c r="J124" s="64"/>
      <c r="K124" s="64"/>
    </row>
    <row r="125" customFormat="false" ht="9" hidden="false" customHeight="true" outlineLevel="0" collapsed="false">
      <c r="A125" s="64" t="s">
        <v>156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64"/>
    </row>
    <row r="126" customFormat="false" ht="9" hidden="false" customHeight="true" outlineLevel="0" collapsed="false">
      <c r="A126" s="64" t="s">
        <v>157</v>
      </c>
      <c r="B126" s="64"/>
      <c r="C126" s="64"/>
      <c r="D126" s="64"/>
      <c r="E126" s="64"/>
      <c r="F126" s="64"/>
      <c r="G126" s="64"/>
      <c r="H126" s="64"/>
      <c r="I126" s="64"/>
      <c r="J126" s="64"/>
      <c r="K126" s="64"/>
    </row>
    <row r="127" customFormat="false" ht="11.25" hidden="false" customHeight="true" outlineLevel="0" collapsed="false">
      <c r="A127" s="163" t="s">
        <v>158</v>
      </c>
      <c r="B127" s="163"/>
      <c r="C127" s="80"/>
      <c r="D127" s="164"/>
      <c r="E127" s="80"/>
      <c r="F127" s="141"/>
      <c r="G127" s="141"/>
      <c r="H127" s="141"/>
      <c r="I127" s="141"/>
      <c r="J127" s="141"/>
      <c r="K127" s="141"/>
    </row>
    <row r="128" customFormat="false" ht="12.75" hidden="false" customHeight="false" outlineLevel="0" collapsed="false">
      <c r="A128" s="165"/>
      <c r="B128" s="165"/>
      <c r="C128" s="165"/>
      <c r="D128" s="165"/>
      <c r="E128" s="165"/>
      <c r="F128" s="165"/>
      <c r="G128" s="165"/>
      <c r="H128" s="165"/>
      <c r="I128" s="165"/>
      <c r="J128" s="165"/>
      <c r="K128" s="165"/>
    </row>
    <row r="129" customFormat="false" ht="12.75" hidden="false" customHeight="false" outlineLevel="0" collapsed="false">
      <c r="A129" s="165"/>
      <c r="B129" s="165"/>
      <c r="C129" s="165"/>
      <c r="D129" s="165"/>
      <c r="E129" s="165"/>
      <c r="F129" s="165"/>
      <c r="G129" s="165"/>
      <c r="H129" s="165"/>
      <c r="I129" s="165"/>
      <c r="J129" s="165"/>
      <c r="K129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9:24:23Z</dcterms:created>
  <dc:creator>Deysi Salazar Granda</dc:creator>
  <dc:description/>
  <dc:language>en-US</dc:language>
  <cp:lastModifiedBy>Deysi Salazar Granda</cp:lastModifiedBy>
  <dcterms:modified xsi:type="dcterms:W3CDTF">2016-09-01T19:37:17Z</dcterms:modified>
  <cp:revision>0</cp:revision>
  <dc:subject/>
  <dc:title/>
</cp:coreProperties>
</file>